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Date</t>
  </si>
  <si>
    <t xml:space="preserve">Volume</t>
  </si>
  <si>
    <t xml:space="preserve">Open</t>
  </si>
  <si>
    <t xml:space="preserve">High</t>
  </si>
  <si>
    <t xml:space="preserve">Low</t>
  </si>
  <si>
    <t xml:space="preserve">Adj Close</t>
  </si>
  <si>
    <t xml:space="preserve">K</t>
  </si>
  <si>
    <t xml:space="preserve">D</t>
  </si>
  <si>
    <t xml:space="preserve">MA-1</t>
  </si>
  <si>
    <t xml:space="preserve">MA-2</t>
  </si>
  <si>
    <t xml:space="preserve">DIF</t>
  </si>
  <si>
    <t xml:space="preserve">MACD</t>
  </si>
  <si>
    <t xml:space="preserve">OSC</t>
  </si>
  <si>
    <t xml:space="preserve">2011.05.19</t>
  </si>
  <si>
    <t xml:space="preserve">2011.05.18</t>
  </si>
  <si>
    <t xml:space="preserve">2011.05.17</t>
  </si>
  <si>
    <t xml:space="preserve">2011.05.16</t>
  </si>
  <si>
    <t xml:space="preserve">2011.05.13</t>
  </si>
  <si>
    <t xml:space="preserve">2011.05.12</t>
  </si>
  <si>
    <t xml:space="preserve">2011.05.11</t>
  </si>
  <si>
    <t xml:space="preserve">2011.05.10</t>
  </si>
  <si>
    <t xml:space="preserve">2011.05.09</t>
  </si>
  <si>
    <t xml:space="preserve">2011.05.06</t>
  </si>
  <si>
    <t xml:space="preserve">2011.05.05</t>
  </si>
  <si>
    <t xml:space="preserve">2011.05.04</t>
  </si>
  <si>
    <t xml:space="preserve">2011.05.03</t>
  </si>
  <si>
    <t xml:space="preserve">2011.04.29</t>
  </si>
  <si>
    <t xml:space="preserve">2011.04.28</t>
  </si>
  <si>
    <t xml:space="preserve">2011.04.27</t>
  </si>
  <si>
    <t xml:space="preserve">2011.04.26</t>
  </si>
  <si>
    <t xml:space="preserve">2011.04.25</t>
  </si>
  <si>
    <t xml:space="preserve">2011.04.22</t>
  </si>
  <si>
    <t xml:space="preserve">2011.04.21</t>
  </si>
  <si>
    <t xml:space="preserve">2011.04.20</t>
  </si>
  <si>
    <t xml:space="preserve">2011.04.19</t>
  </si>
  <si>
    <t xml:space="preserve">2011.04.18</t>
  </si>
  <si>
    <t xml:space="preserve">2011.04.15</t>
  </si>
  <si>
    <t xml:space="preserve">2011.04.14</t>
  </si>
  <si>
    <t xml:space="preserve">2011.04.13</t>
  </si>
  <si>
    <t xml:space="preserve">2011.04.12</t>
  </si>
  <si>
    <t xml:space="preserve">2011.04.11</t>
  </si>
  <si>
    <t xml:space="preserve">2011.04.08</t>
  </si>
  <si>
    <t xml:space="preserve">2011.04.07</t>
  </si>
  <si>
    <t xml:space="preserve">2011.04.06</t>
  </si>
  <si>
    <t xml:space="preserve">2011.04.01</t>
  </si>
  <si>
    <t xml:space="preserve">2011.03.31</t>
  </si>
  <si>
    <t xml:space="preserve">2011.03.30</t>
  </si>
  <si>
    <t xml:space="preserve">2011.03.29</t>
  </si>
  <si>
    <t xml:space="preserve">2011.03.28</t>
  </si>
  <si>
    <t xml:space="preserve">2011.03.25</t>
  </si>
  <si>
    <t xml:space="preserve">2011.03.24</t>
  </si>
  <si>
    <t xml:space="preserve">2011.03.23</t>
  </si>
  <si>
    <t xml:space="preserve">2011.03.22</t>
  </si>
  <si>
    <t xml:space="preserve">2011.03.21</t>
  </si>
  <si>
    <t xml:space="preserve">2011.03.18</t>
  </si>
  <si>
    <t xml:space="preserve">2011.03.17</t>
  </si>
  <si>
    <t xml:space="preserve">2011.03.16</t>
  </si>
  <si>
    <t xml:space="preserve">2011.03.15</t>
  </si>
  <si>
    <t xml:space="preserve">2011.03.14</t>
  </si>
  <si>
    <t xml:space="preserve">2011.03.11</t>
  </si>
  <si>
    <t xml:space="preserve">2011.03.10</t>
  </si>
  <si>
    <t xml:space="preserve">2011.03.09</t>
  </si>
  <si>
    <t xml:space="preserve">2011.03.08</t>
  </si>
  <si>
    <t xml:space="preserve">2011.03.07</t>
  </si>
  <si>
    <t xml:space="preserve">2011.03.04</t>
  </si>
  <si>
    <t xml:space="preserve">2011.03.03</t>
  </si>
  <si>
    <t xml:space="preserve">2011.03.02</t>
  </si>
  <si>
    <t xml:space="preserve">2011.03.01</t>
  </si>
  <si>
    <t xml:space="preserve">2011.02.25</t>
  </si>
  <si>
    <t xml:space="preserve">2011.02.24</t>
  </si>
  <si>
    <t xml:space="preserve">2011.02.23</t>
  </si>
  <si>
    <t xml:space="preserve">2011.02.22</t>
  </si>
  <si>
    <t xml:space="preserve">2011.02.21</t>
  </si>
  <si>
    <t xml:space="preserve">2011.02.18</t>
  </si>
  <si>
    <t xml:space="preserve">2011.02.17</t>
  </si>
  <si>
    <t xml:space="preserve">2011.02.16</t>
  </si>
  <si>
    <t xml:space="preserve">2011.02.15</t>
  </si>
  <si>
    <t xml:space="preserve">2011.02.14</t>
  </si>
  <si>
    <t xml:space="preserve">2011.02.11</t>
  </si>
  <si>
    <t xml:space="preserve">2011.02.10</t>
  </si>
  <si>
    <t xml:space="preserve">2011.02.09</t>
  </si>
  <si>
    <t xml:space="preserve">2011.02.08</t>
  </si>
  <si>
    <t xml:space="preserve">2011.01.28</t>
  </si>
  <si>
    <t xml:space="preserve">2011.01.27</t>
  </si>
  <si>
    <t xml:space="preserve">2011.01.26</t>
  </si>
  <si>
    <t xml:space="preserve">2011.01.25</t>
  </si>
  <si>
    <t xml:space="preserve">2011.01.24</t>
  </si>
  <si>
    <t xml:space="preserve">2011.01.21</t>
  </si>
  <si>
    <t xml:space="preserve">2011.01.20</t>
  </si>
  <si>
    <t xml:space="preserve">2011.01.19</t>
  </si>
  <si>
    <t xml:space="preserve">2011.01.18</t>
  </si>
  <si>
    <t xml:space="preserve">2011.01.17</t>
  </si>
  <si>
    <t xml:space="preserve">2011.01.14</t>
  </si>
  <si>
    <t xml:space="preserve">2011.01.13</t>
  </si>
  <si>
    <t xml:space="preserve">2011.01.12</t>
  </si>
  <si>
    <t xml:space="preserve">2011.01.11</t>
  </si>
  <si>
    <t xml:space="preserve">2011.01.10</t>
  </si>
  <si>
    <t xml:space="preserve">2011.01.07</t>
  </si>
  <si>
    <t xml:space="preserve">2011.01.06</t>
  </si>
  <si>
    <t xml:space="preserve">2011.01.05</t>
  </si>
  <si>
    <t xml:space="preserve">2011.01.04</t>
  </si>
  <si>
    <t xml:space="preserve">2011.01.03</t>
  </si>
  <si>
    <t xml:space="preserve">2010.12.31</t>
  </si>
  <si>
    <t xml:space="preserve">2010.12.30</t>
  </si>
  <si>
    <t xml:space="preserve">2010.12.29</t>
  </si>
  <si>
    <t xml:space="preserve">2010.12.28</t>
  </si>
  <si>
    <t xml:space="preserve">2010.12.27</t>
  </si>
  <si>
    <t xml:space="preserve">2010.12.24</t>
  </si>
  <si>
    <t xml:space="preserve">2010.12.23</t>
  </si>
  <si>
    <t xml:space="preserve">2010.12.22</t>
  </si>
  <si>
    <t xml:space="preserve">2010.12.21</t>
  </si>
  <si>
    <t xml:space="preserve">2010.12.20</t>
  </si>
  <si>
    <t xml:space="preserve">2010.12.17</t>
  </si>
  <si>
    <t xml:space="preserve">2010.12.16</t>
  </si>
  <si>
    <t xml:space="preserve">2010.12.15</t>
  </si>
  <si>
    <t xml:space="preserve">2010.12.14</t>
  </si>
  <si>
    <t xml:space="preserve">2010.12.13</t>
  </si>
  <si>
    <t xml:space="preserve">2010.12.10</t>
  </si>
  <si>
    <t xml:space="preserve">2010.12.09</t>
  </si>
  <si>
    <t xml:space="preserve">2010.12.08</t>
  </si>
  <si>
    <t xml:space="preserve">2010.12.07</t>
  </si>
  <si>
    <t xml:space="preserve">2010.12.06</t>
  </si>
  <si>
    <t xml:space="preserve">2010.12.03</t>
  </si>
  <si>
    <t xml:space="preserve">2010.12.02</t>
  </si>
  <si>
    <t xml:space="preserve">2010.12.01</t>
  </si>
  <si>
    <t xml:space="preserve">2010.11.30</t>
  </si>
  <si>
    <t xml:space="preserve">2010.11.29</t>
  </si>
  <si>
    <t xml:space="preserve">2010.11.26</t>
  </si>
  <si>
    <t xml:space="preserve">2010.11.25</t>
  </si>
  <si>
    <t xml:space="preserve">2010.11.24</t>
  </si>
  <si>
    <t xml:space="preserve">2010.11.23</t>
  </si>
  <si>
    <t xml:space="preserve">2010.11.22</t>
  </si>
  <si>
    <t xml:space="preserve">2010.11.19</t>
  </si>
  <si>
    <t xml:space="preserve">2010.11.18</t>
  </si>
  <si>
    <t xml:space="preserve">2010.11.17</t>
  </si>
  <si>
    <t xml:space="preserve">2010.11.16</t>
  </si>
  <si>
    <t xml:space="preserve">2010.11.15</t>
  </si>
  <si>
    <t xml:space="preserve">2010.11.12</t>
  </si>
  <si>
    <t xml:space="preserve">2010.11.11</t>
  </si>
  <si>
    <t xml:space="preserve">2010.11.10</t>
  </si>
  <si>
    <t xml:space="preserve">2010.11.09</t>
  </si>
  <si>
    <t xml:space="preserve">2010.11.08</t>
  </si>
  <si>
    <t xml:space="preserve">2010.11.05</t>
  </si>
  <si>
    <t xml:space="preserve">2010.11.04</t>
  </si>
  <si>
    <t xml:space="preserve">2010.11.03</t>
  </si>
  <si>
    <t xml:space="preserve">2010.11.02</t>
  </si>
  <si>
    <t xml:space="preserve">2010.11.01</t>
  </si>
  <si>
    <t xml:space="preserve">2010.10.29</t>
  </si>
  <si>
    <t xml:space="preserve">2010.10.28</t>
  </si>
  <si>
    <t xml:space="preserve">2010.10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.mm\.dd"/>
    <numFmt numFmtId="167" formatCode="#,##0_ "/>
    <numFmt numFmtId="168" formatCode="0.00"/>
  </numFmts>
  <fonts count="6">
    <font>
      <sz val="12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1.32"/>
    <col collapsed="false" customWidth="false" hidden="false" outlineLevel="0" max="257" min="3" style="1" width="8.88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16.5" hidden="false" customHeight="false" outlineLevel="0" collapsed="false">
      <c r="A2" s="7" t="s">
        <v>13</v>
      </c>
      <c r="B2" s="8" t="n">
        <v>28722000</v>
      </c>
      <c r="C2" s="9" t="n">
        <v>38.8</v>
      </c>
      <c r="D2" s="10" t="n">
        <v>39.3</v>
      </c>
      <c r="E2" s="10" t="n">
        <v>38.4</v>
      </c>
      <c r="F2" s="9" t="n">
        <v>38.6</v>
      </c>
      <c r="G2" s="11" t="n">
        <v>24.96</v>
      </c>
      <c r="H2" s="11" t="n">
        <v>31</v>
      </c>
      <c r="I2" s="12" t="n">
        <v>51.4</v>
      </c>
      <c r="J2" s="12" t="n">
        <v>54.5</v>
      </c>
      <c r="K2" s="13" t="n">
        <v>0.26</v>
      </c>
      <c r="L2" s="12" t="n">
        <v>0.89</v>
      </c>
      <c r="M2" s="12" t="n">
        <v>-0.63</v>
      </c>
    </row>
    <row r="3" customFormat="false" ht="16.5" hidden="false" customHeight="false" outlineLevel="0" collapsed="false">
      <c r="A3" s="7" t="s">
        <v>14</v>
      </c>
      <c r="B3" s="8" t="n">
        <v>22882000</v>
      </c>
      <c r="C3" s="9" t="n">
        <v>39.6</v>
      </c>
      <c r="D3" s="10" t="n">
        <v>39.6</v>
      </c>
      <c r="E3" s="10" t="n">
        <v>38.55</v>
      </c>
      <c r="F3" s="9" t="n">
        <v>38.8</v>
      </c>
      <c r="G3" s="11" t="n">
        <v>28.35</v>
      </c>
      <c r="H3" s="11" t="n">
        <v>34.01</v>
      </c>
      <c r="I3" s="12" t="n">
        <v>51.2</v>
      </c>
      <c r="J3" s="12" t="n">
        <v>54.2</v>
      </c>
      <c r="K3" s="13" t="n">
        <v>0.2</v>
      </c>
      <c r="L3" s="12" t="n">
        <v>0.83</v>
      </c>
      <c r="M3" s="12" t="n">
        <v>-0.62</v>
      </c>
    </row>
    <row r="4" customFormat="false" ht="16.5" hidden="false" customHeight="false" outlineLevel="0" collapsed="false">
      <c r="A4" s="7" t="s">
        <v>15</v>
      </c>
      <c r="B4" s="8" t="n">
        <v>12055000</v>
      </c>
      <c r="C4" s="9" t="n">
        <v>40</v>
      </c>
      <c r="D4" s="10" t="n">
        <v>40</v>
      </c>
      <c r="E4" s="10" t="n">
        <v>39.15</v>
      </c>
      <c r="F4" s="9" t="n">
        <v>39.4</v>
      </c>
      <c r="G4" s="11" t="n">
        <v>33.77</v>
      </c>
      <c r="H4" s="11" t="n">
        <v>36.85</v>
      </c>
      <c r="I4" s="12" t="n">
        <v>50.8</v>
      </c>
      <c r="J4" s="12" t="n">
        <v>53.9</v>
      </c>
      <c r="K4" s="13" t="n">
        <v>0.16</v>
      </c>
      <c r="L4" s="12" t="n">
        <v>0.76</v>
      </c>
      <c r="M4" s="12" t="n">
        <v>-0.61</v>
      </c>
    </row>
    <row r="5" customFormat="false" ht="16.5" hidden="false" customHeight="false" outlineLevel="0" collapsed="false">
      <c r="A5" s="7" t="s">
        <v>16</v>
      </c>
      <c r="B5" s="8" t="n">
        <v>15201000</v>
      </c>
      <c r="C5" s="9" t="n">
        <v>39.6</v>
      </c>
      <c r="D5" s="10" t="n">
        <v>40.3</v>
      </c>
      <c r="E5" s="10" t="n">
        <v>39.35</v>
      </c>
      <c r="F5" s="9" t="n">
        <v>39.75</v>
      </c>
      <c r="G5" s="11" t="n">
        <v>34.41</v>
      </c>
      <c r="H5" s="11" t="n">
        <v>38.38</v>
      </c>
      <c r="I5" s="12" t="n">
        <v>50.4</v>
      </c>
      <c r="J5" s="12" t="n">
        <v>53.7</v>
      </c>
      <c r="K5" s="13" t="n">
        <v>0.1</v>
      </c>
      <c r="L5" s="12" t="n">
        <v>0.7</v>
      </c>
      <c r="M5" s="12" t="n">
        <v>-0.59</v>
      </c>
    </row>
    <row r="6" customFormat="false" ht="16.5" hidden="false" customHeight="false" outlineLevel="0" collapsed="false">
      <c r="A6" s="7" t="s">
        <v>17</v>
      </c>
      <c r="B6" s="8" t="n">
        <v>16562000</v>
      </c>
      <c r="C6" s="9" t="n">
        <v>40</v>
      </c>
      <c r="D6" s="10" t="n">
        <v>40.8</v>
      </c>
      <c r="E6" s="10" t="n">
        <v>39.55</v>
      </c>
      <c r="F6" s="9" t="n">
        <v>39.6</v>
      </c>
      <c r="G6" s="11" t="n">
        <v>34.43</v>
      </c>
      <c r="H6" s="11" t="n">
        <v>40.37</v>
      </c>
      <c r="I6" s="12" t="n">
        <v>49.7</v>
      </c>
      <c r="J6" s="12" t="n">
        <v>53.4</v>
      </c>
      <c r="K6" s="13" t="n">
        <v>0.03</v>
      </c>
      <c r="L6" s="12" t="n">
        <v>0.64</v>
      </c>
      <c r="M6" s="12" t="n">
        <v>-0.6</v>
      </c>
    </row>
    <row r="7" customFormat="false" ht="16.5" hidden="false" customHeight="false" outlineLevel="0" collapsed="false">
      <c r="A7" s="7" t="s">
        <v>18</v>
      </c>
      <c r="B7" s="8" t="n">
        <v>9617000</v>
      </c>
      <c r="C7" s="9" t="n">
        <v>39.6</v>
      </c>
      <c r="D7" s="10" t="n">
        <v>39.85</v>
      </c>
      <c r="E7" s="10" t="n">
        <v>39.35</v>
      </c>
      <c r="F7" s="9" t="n">
        <v>39.7</v>
      </c>
      <c r="G7" s="11" t="n">
        <v>36.02</v>
      </c>
      <c r="H7" s="11" t="n">
        <v>43.34</v>
      </c>
      <c r="I7" s="12" t="n">
        <v>49.7</v>
      </c>
      <c r="J7" s="12" t="n">
        <v>53.2</v>
      </c>
      <c r="K7" s="13" t="n">
        <v>0</v>
      </c>
      <c r="L7" s="12" t="n">
        <v>0.57</v>
      </c>
      <c r="M7" s="12" t="n">
        <v>-0.58</v>
      </c>
    </row>
    <row r="8" customFormat="false" ht="16.5" hidden="false" customHeight="false" outlineLevel="0" collapsed="false">
      <c r="A8" s="7" t="s">
        <v>19</v>
      </c>
      <c r="B8" s="8" t="n">
        <v>18356000</v>
      </c>
      <c r="C8" s="9" t="n">
        <v>40</v>
      </c>
      <c r="D8" s="10" t="n">
        <v>40.4</v>
      </c>
      <c r="E8" s="10" t="n">
        <v>39.6</v>
      </c>
      <c r="F8" s="9" t="n">
        <v>39.65</v>
      </c>
      <c r="G8" s="11" t="n">
        <v>37.36</v>
      </c>
      <c r="H8" s="11" t="n">
        <v>47</v>
      </c>
      <c r="I8" s="12" t="n">
        <v>49.8</v>
      </c>
      <c r="J8" s="12" t="n">
        <v>52.9</v>
      </c>
      <c r="K8" s="13" t="n">
        <v>-0.03</v>
      </c>
      <c r="L8" s="12" t="n">
        <v>0.52</v>
      </c>
      <c r="M8" s="12" t="n">
        <v>-0.55</v>
      </c>
    </row>
    <row r="9" customFormat="false" ht="16.5" hidden="false" customHeight="false" outlineLevel="0" collapsed="false">
      <c r="A9" s="7" t="s">
        <v>20</v>
      </c>
      <c r="B9" s="8" t="n">
        <v>12484000</v>
      </c>
      <c r="C9" s="9" t="n">
        <v>39.85</v>
      </c>
      <c r="D9" s="10" t="n">
        <v>39.9</v>
      </c>
      <c r="E9" s="10" t="n">
        <v>39.2</v>
      </c>
      <c r="F9" s="9" t="n">
        <v>39.6</v>
      </c>
      <c r="G9" s="11" t="n">
        <v>39.89</v>
      </c>
      <c r="H9" s="11" t="n">
        <v>51.82</v>
      </c>
      <c r="I9" s="12" t="n">
        <v>50</v>
      </c>
      <c r="J9" s="12" t="n">
        <v>52.9</v>
      </c>
      <c r="K9" s="13" t="n">
        <v>-0.05</v>
      </c>
      <c r="L9" s="12" t="n">
        <v>0.46</v>
      </c>
      <c r="M9" s="12" t="n">
        <v>-0.51</v>
      </c>
    </row>
    <row r="10" customFormat="false" ht="16.5" hidden="false" customHeight="false" outlineLevel="0" collapsed="false">
      <c r="A10" s="7" t="s">
        <v>21</v>
      </c>
      <c r="B10" s="8" t="n">
        <v>38706000</v>
      </c>
      <c r="C10" s="9" t="n">
        <v>38.7</v>
      </c>
      <c r="D10" s="10" t="n">
        <v>40.2</v>
      </c>
      <c r="E10" s="10" t="n">
        <v>38.5</v>
      </c>
      <c r="F10" s="9" t="n">
        <v>39.85</v>
      </c>
      <c r="G10" s="11" t="n">
        <v>44.21</v>
      </c>
      <c r="H10" s="11" t="n">
        <v>57.78</v>
      </c>
      <c r="I10" s="12" t="n">
        <v>50.4</v>
      </c>
      <c r="J10" s="12" t="n">
        <v>52.8</v>
      </c>
      <c r="K10" s="13" t="n">
        <v>-0.06</v>
      </c>
      <c r="L10" s="12" t="n">
        <v>0.41</v>
      </c>
      <c r="M10" s="12" t="n">
        <v>-0.48</v>
      </c>
    </row>
    <row r="11" customFormat="false" ht="16.5" hidden="false" customHeight="false" outlineLevel="0" collapsed="false">
      <c r="A11" s="7" t="s">
        <v>22</v>
      </c>
      <c r="B11" s="8" t="n">
        <v>33759000</v>
      </c>
      <c r="C11" s="9" t="n">
        <v>39</v>
      </c>
      <c r="D11" s="10" t="n">
        <v>39.35</v>
      </c>
      <c r="E11" s="10" t="n">
        <v>38.1</v>
      </c>
      <c r="F11" s="9" t="n">
        <v>38.7</v>
      </c>
      <c r="G11" s="11" t="n">
        <v>48.09</v>
      </c>
      <c r="H11" s="11" t="n">
        <v>64.57</v>
      </c>
      <c r="I11" s="12" t="n">
        <v>50.9</v>
      </c>
      <c r="J11" s="12" t="n">
        <v>52.7</v>
      </c>
      <c r="K11" s="13" t="n">
        <v>-0.05</v>
      </c>
      <c r="L11" s="12" t="n">
        <v>0.37</v>
      </c>
      <c r="M11" s="12" t="n">
        <v>-0.42</v>
      </c>
    </row>
    <row r="12" customFormat="false" ht="16.5" hidden="false" customHeight="false" outlineLevel="0" collapsed="false">
      <c r="A12" s="7" t="s">
        <v>23</v>
      </c>
      <c r="B12" s="8" t="n">
        <v>28068000</v>
      </c>
      <c r="C12" s="9" t="n">
        <v>40.7</v>
      </c>
      <c r="D12" s="10" t="n">
        <v>40.7</v>
      </c>
      <c r="E12" s="10" t="n">
        <v>39.85</v>
      </c>
      <c r="F12" s="9" t="n">
        <v>39.85</v>
      </c>
      <c r="G12" s="11" t="n">
        <v>64.99</v>
      </c>
      <c r="H12" s="11" t="n">
        <v>72.81</v>
      </c>
      <c r="I12" s="12" t="n">
        <v>51.1</v>
      </c>
      <c r="J12" s="12" t="n">
        <v>52.6</v>
      </c>
      <c r="K12" s="13" t="n">
        <v>-0.04</v>
      </c>
      <c r="L12" s="12" t="n">
        <v>0.33</v>
      </c>
      <c r="M12" s="12" t="n">
        <v>-0.37</v>
      </c>
    </row>
    <row r="13" customFormat="false" ht="16.5" hidden="false" customHeight="false" outlineLevel="0" collapsed="false">
      <c r="A13" s="7" t="s">
        <v>24</v>
      </c>
      <c r="B13" s="8" t="n">
        <v>22231000</v>
      </c>
      <c r="C13" s="9" t="n">
        <v>40.2</v>
      </c>
      <c r="D13" s="10" t="n">
        <v>40.85</v>
      </c>
      <c r="E13" s="10" t="n">
        <v>39.1</v>
      </c>
      <c r="F13" s="9" t="n">
        <v>40.85</v>
      </c>
      <c r="G13" s="11" t="n">
        <v>71.69</v>
      </c>
      <c r="H13" s="11" t="n">
        <v>76.72</v>
      </c>
      <c r="I13" s="12" t="n">
        <v>51.1</v>
      </c>
      <c r="J13" s="12" t="n">
        <v>52.4</v>
      </c>
      <c r="K13" s="13" t="n">
        <v>-0.05</v>
      </c>
      <c r="L13" s="12" t="n">
        <v>0.29</v>
      </c>
      <c r="M13" s="12" t="n">
        <v>-0.35</v>
      </c>
    </row>
    <row r="14" customFormat="false" ht="16.5" hidden="false" customHeight="false" outlineLevel="0" collapsed="false">
      <c r="A14" s="7" t="s">
        <v>25</v>
      </c>
      <c r="B14" s="8" t="n">
        <v>33809000</v>
      </c>
      <c r="C14" s="9" t="n">
        <v>41.8</v>
      </c>
      <c r="D14" s="10" t="n">
        <v>42.1</v>
      </c>
      <c r="E14" s="10" t="n">
        <v>39.9</v>
      </c>
      <c r="F14" s="9" t="n">
        <v>40.05</v>
      </c>
      <c r="G14" s="11" t="n">
        <v>73.8</v>
      </c>
      <c r="H14" s="11" t="n">
        <v>79.23</v>
      </c>
      <c r="I14" s="12" t="n">
        <v>51.3</v>
      </c>
      <c r="J14" s="12" t="n">
        <v>52.2</v>
      </c>
      <c r="K14" s="13" t="n">
        <v>-0.07</v>
      </c>
      <c r="L14" s="12" t="n">
        <v>0.26</v>
      </c>
      <c r="M14" s="12" t="n">
        <v>-0.33</v>
      </c>
    </row>
    <row r="15" customFormat="false" ht="16.5" hidden="false" customHeight="false" outlineLevel="0" collapsed="false">
      <c r="A15" s="7" t="s">
        <v>26</v>
      </c>
      <c r="B15" s="8" t="n">
        <v>25147000</v>
      </c>
      <c r="C15" s="9" t="n">
        <v>41.5</v>
      </c>
      <c r="D15" s="10" t="n">
        <v>41.95</v>
      </c>
      <c r="E15" s="10" t="n">
        <v>40.65</v>
      </c>
      <c r="F15" s="9" t="n">
        <v>41.95</v>
      </c>
      <c r="G15" s="11" t="n">
        <v>83.32</v>
      </c>
      <c r="H15" s="11" t="n">
        <v>81.94</v>
      </c>
      <c r="I15" s="12" t="n">
        <v>51.5</v>
      </c>
      <c r="J15" s="12" t="n">
        <v>51.9</v>
      </c>
      <c r="K15" s="13" t="n">
        <v>-0.08</v>
      </c>
      <c r="L15" s="12" t="n">
        <v>0.23</v>
      </c>
      <c r="M15" s="12" t="n">
        <v>-0.31</v>
      </c>
    </row>
    <row r="16" customFormat="false" ht="16.5" hidden="false" customHeight="false" outlineLevel="0" collapsed="false">
      <c r="A16" s="7" t="s">
        <v>27</v>
      </c>
      <c r="B16" s="8" t="n">
        <v>28055000</v>
      </c>
      <c r="C16" s="9" t="n">
        <v>42.8</v>
      </c>
      <c r="D16" s="10" t="n">
        <v>42.9</v>
      </c>
      <c r="E16" s="10" t="n">
        <v>41.2</v>
      </c>
      <c r="F16" s="9" t="n">
        <v>41.55</v>
      </c>
      <c r="G16" s="11" t="n">
        <v>82.52</v>
      </c>
      <c r="H16" s="11" t="n">
        <v>81.26</v>
      </c>
      <c r="I16" s="12" t="n">
        <v>51.6</v>
      </c>
      <c r="J16" s="12" t="n">
        <v>51.6</v>
      </c>
      <c r="K16" s="13" t="n">
        <v>-0.1</v>
      </c>
      <c r="L16" s="12" t="n">
        <v>0.2</v>
      </c>
      <c r="M16" s="12" t="n">
        <v>-0.3</v>
      </c>
    </row>
    <row r="17" customFormat="false" ht="16.5" hidden="false" customHeight="false" outlineLevel="0" collapsed="false">
      <c r="A17" s="7" t="s">
        <v>28</v>
      </c>
      <c r="B17" s="8" t="n">
        <v>39865000</v>
      </c>
      <c r="C17" s="9" t="n">
        <v>41</v>
      </c>
      <c r="D17" s="10" t="n">
        <v>42.9</v>
      </c>
      <c r="E17" s="10" t="n">
        <v>40.75</v>
      </c>
      <c r="F17" s="9" t="n">
        <v>42.6</v>
      </c>
      <c r="G17" s="11" t="n">
        <v>83.85</v>
      </c>
      <c r="H17" s="11" t="n">
        <v>80.63</v>
      </c>
      <c r="I17" s="12" t="n">
        <v>51.6</v>
      </c>
      <c r="J17" s="12" t="n">
        <v>51.4</v>
      </c>
      <c r="K17" s="13" t="n">
        <v>-0.12</v>
      </c>
      <c r="L17" s="12" t="n">
        <v>0.17</v>
      </c>
      <c r="M17" s="12" t="n">
        <v>-0.28</v>
      </c>
    </row>
    <row r="18" customFormat="false" ht="16.5" hidden="false" customHeight="false" outlineLevel="0" collapsed="false">
      <c r="A18" s="7" t="s">
        <v>29</v>
      </c>
      <c r="B18" s="8" t="n">
        <v>17249000</v>
      </c>
      <c r="C18" s="9" t="n">
        <v>40</v>
      </c>
      <c r="D18" s="10" t="n">
        <v>40.95</v>
      </c>
      <c r="E18" s="10" t="n">
        <v>39.75</v>
      </c>
      <c r="F18" s="9" t="n">
        <v>40.35</v>
      </c>
      <c r="G18" s="11" t="n">
        <v>77.99</v>
      </c>
      <c r="H18" s="11" t="n">
        <v>79.01</v>
      </c>
      <c r="I18" s="12" t="n">
        <v>51.4</v>
      </c>
      <c r="J18" s="12" t="n">
        <v>51.2</v>
      </c>
      <c r="K18" s="13" t="n">
        <v>-0.14</v>
      </c>
      <c r="L18" s="12" t="n">
        <v>0.14</v>
      </c>
      <c r="M18" s="12" t="n">
        <v>-0.28</v>
      </c>
    </row>
    <row r="19" customFormat="false" ht="16.5" hidden="false" customHeight="false" outlineLevel="0" collapsed="false">
      <c r="A19" s="7" t="s">
        <v>30</v>
      </c>
      <c r="B19" s="8" t="n">
        <v>10268000</v>
      </c>
      <c r="C19" s="9" t="n">
        <v>39.8</v>
      </c>
      <c r="D19" s="10" t="n">
        <v>40.4</v>
      </c>
      <c r="E19" s="10" t="n">
        <v>39.8</v>
      </c>
      <c r="F19" s="9" t="n">
        <v>40</v>
      </c>
      <c r="G19" s="11" t="n">
        <v>76.89</v>
      </c>
      <c r="H19" s="11" t="n">
        <v>79.52</v>
      </c>
      <c r="I19" s="12" t="n">
        <v>51.2</v>
      </c>
      <c r="J19" s="12" t="n">
        <v>51.1</v>
      </c>
      <c r="K19" s="13" t="n">
        <v>-0.17</v>
      </c>
      <c r="L19" s="12" t="n">
        <v>0.11</v>
      </c>
      <c r="M19" s="12" t="n">
        <v>-0.28</v>
      </c>
    </row>
    <row r="20" customFormat="false" ht="16.5" hidden="false" customHeight="false" outlineLevel="0" collapsed="false">
      <c r="A20" s="7" t="s">
        <v>31</v>
      </c>
      <c r="B20" s="8" t="n">
        <v>15614000</v>
      </c>
      <c r="C20" s="9" t="n">
        <v>40.4</v>
      </c>
      <c r="D20" s="10" t="n">
        <v>40.4</v>
      </c>
      <c r="E20" s="10" t="n">
        <v>39.3</v>
      </c>
      <c r="F20" s="9" t="n">
        <v>39.65</v>
      </c>
      <c r="G20" s="11" t="n">
        <v>78.54</v>
      </c>
      <c r="H20" s="11" t="n">
        <v>80.84</v>
      </c>
      <c r="I20" s="12" t="n">
        <v>50.9</v>
      </c>
      <c r="J20" s="12" t="n">
        <v>51</v>
      </c>
      <c r="K20" s="13" t="n">
        <v>-0.18</v>
      </c>
      <c r="L20" s="12" t="n">
        <v>0.08</v>
      </c>
      <c r="M20" s="12" t="n">
        <v>-0.26</v>
      </c>
    </row>
    <row r="21" customFormat="false" ht="16.5" hidden="false" customHeight="false" outlineLevel="0" collapsed="false">
      <c r="A21" s="7" t="s">
        <v>32</v>
      </c>
      <c r="B21" s="8" t="n">
        <v>33260000</v>
      </c>
      <c r="C21" s="9" t="n">
        <v>41.1</v>
      </c>
      <c r="D21" s="10" t="n">
        <v>41.4</v>
      </c>
      <c r="E21" s="10" t="n">
        <v>39.9</v>
      </c>
      <c r="F21" s="9" t="n">
        <v>40.35</v>
      </c>
      <c r="G21" s="11" t="n">
        <v>83.16</v>
      </c>
      <c r="H21" s="11" t="n">
        <v>81.99</v>
      </c>
      <c r="I21" s="12" t="n">
        <v>50.8</v>
      </c>
      <c r="J21" s="12" t="n">
        <v>50.9</v>
      </c>
      <c r="K21" s="13" t="n">
        <v>-0.2</v>
      </c>
      <c r="L21" s="12" t="n">
        <v>0.05</v>
      </c>
      <c r="M21" s="12" t="n">
        <v>-0.25</v>
      </c>
    </row>
    <row r="22" customFormat="false" ht="16.5" hidden="false" customHeight="false" outlineLevel="0" collapsed="false">
      <c r="A22" s="7" t="s">
        <v>33</v>
      </c>
      <c r="B22" s="8" t="n">
        <v>47380000</v>
      </c>
      <c r="C22" s="9" t="n">
        <v>38.1</v>
      </c>
      <c r="D22" s="10" t="n">
        <v>40.15</v>
      </c>
      <c r="E22" s="10" t="n">
        <v>38</v>
      </c>
      <c r="F22" s="9" t="n">
        <v>40.15</v>
      </c>
      <c r="G22" s="11" t="n">
        <v>83.95</v>
      </c>
      <c r="H22" s="11" t="n">
        <v>81.41</v>
      </c>
      <c r="I22" s="12" t="n">
        <v>50.6</v>
      </c>
      <c r="J22" s="12" t="n">
        <v>50.7</v>
      </c>
      <c r="K22" s="13" t="n">
        <v>-0.21</v>
      </c>
      <c r="L22" s="12" t="n">
        <v>0.03</v>
      </c>
      <c r="M22" s="12" t="n">
        <v>-0.24</v>
      </c>
    </row>
    <row r="23" customFormat="false" ht="16.5" hidden="false" customHeight="false" outlineLevel="0" collapsed="false">
      <c r="A23" s="7" t="s">
        <v>34</v>
      </c>
      <c r="B23" s="8" t="n">
        <v>19359000</v>
      </c>
      <c r="C23" s="9" t="n">
        <v>36.8</v>
      </c>
      <c r="D23" s="10" t="n">
        <v>37.65</v>
      </c>
      <c r="E23" s="10" t="n">
        <v>36.6</v>
      </c>
      <c r="F23" s="9" t="n">
        <v>37.55</v>
      </c>
      <c r="G23" s="11" t="n">
        <v>75.92</v>
      </c>
      <c r="H23" s="11" t="n">
        <v>80.14</v>
      </c>
      <c r="I23" s="12" t="n">
        <v>50.4</v>
      </c>
      <c r="J23" s="12" t="n">
        <v>50.6</v>
      </c>
      <c r="K23" s="13" t="n">
        <v>-0.23</v>
      </c>
      <c r="L23" s="12" t="n">
        <v>0</v>
      </c>
      <c r="M23" s="12" t="n">
        <v>-0.23</v>
      </c>
    </row>
    <row r="24" customFormat="false" ht="16.5" hidden="false" customHeight="false" outlineLevel="0" collapsed="false">
      <c r="A24" s="7" t="s">
        <v>35</v>
      </c>
      <c r="B24" s="8" t="n">
        <v>18562000</v>
      </c>
      <c r="C24" s="9" t="n">
        <v>37.3</v>
      </c>
      <c r="D24" s="10" t="n">
        <v>37.6</v>
      </c>
      <c r="E24" s="10" t="n">
        <v>37</v>
      </c>
      <c r="F24" s="9" t="n">
        <v>37.3</v>
      </c>
      <c r="G24" s="11" t="n">
        <v>76.38</v>
      </c>
      <c r="H24" s="11" t="n">
        <v>82.25</v>
      </c>
      <c r="I24" s="12" t="n">
        <v>50.4</v>
      </c>
      <c r="J24" s="12" t="n">
        <v>50.5</v>
      </c>
      <c r="K24" s="13" t="n">
        <v>-0.24</v>
      </c>
      <c r="L24" s="12" t="n">
        <v>-0.02</v>
      </c>
      <c r="M24" s="12" t="n">
        <v>-0.22</v>
      </c>
    </row>
    <row r="25" customFormat="false" ht="16.5" hidden="false" customHeight="false" outlineLevel="0" collapsed="false">
      <c r="A25" s="7" t="s">
        <v>36</v>
      </c>
      <c r="B25" s="8" t="n">
        <v>18445000</v>
      </c>
      <c r="C25" s="9" t="n">
        <v>38</v>
      </c>
      <c r="D25" s="10" t="n">
        <v>38</v>
      </c>
      <c r="E25" s="10" t="n">
        <v>37.2</v>
      </c>
      <c r="F25" s="9" t="n">
        <v>37.25</v>
      </c>
      <c r="G25" s="11" t="n">
        <v>81.23</v>
      </c>
      <c r="H25" s="11" t="n">
        <v>85.18</v>
      </c>
      <c r="I25" s="12" t="n">
        <v>50.3</v>
      </c>
      <c r="J25" s="12" t="n">
        <v>50.6</v>
      </c>
      <c r="K25" s="13" t="n">
        <v>-0.25</v>
      </c>
      <c r="L25" s="12" t="n">
        <v>-0.04</v>
      </c>
      <c r="M25" s="12" t="n">
        <v>-0.21</v>
      </c>
    </row>
    <row r="26" customFormat="false" ht="16.5" hidden="false" customHeight="false" outlineLevel="0" collapsed="false">
      <c r="A26" s="7" t="s">
        <v>37</v>
      </c>
      <c r="B26" s="8" t="n">
        <v>29521000</v>
      </c>
      <c r="C26" s="9" t="n">
        <v>37</v>
      </c>
      <c r="D26" s="10" t="n">
        <v>38.3</v>
      </c>
      <c r="E26" s="10" t="n">
        <v>36.9</v>
      </c>
      <c r="F26" s="9" t="n">
        <v>37.7</v>
      </c>
      <c r="G26" s="11" t="n">
        <v>85.31</v>
      </c>
      <c r="H26" s="11" t="n">
        <v>87.16</v>
      </c>
      <c r="I26" s="12" t="n">
        <v>50.1</v>
      </c>
      <c r="J26" s="12" t="n">
        <v>50.6</v>
      </c>
      <c r="K26" s="13" t="n">
        <v>-0.27</v>
      </c>
      <c r="L26" s="12" t="n">
        <v>-0.06</v>
      </c>
      <c r="M26" s="12" t="n">
        <v>-0.21</v>
      </c>
    </row>
    <row r="27" customFormat="false" ht="16.5" hidden="false" customHeight="false" outlineLevel="0" collapsed="false">
      <c r="A27" s="7" t="s">
        <v>38</v>
      </c>
      <c r="B27" s="8" t="n">
        <v>21586000</v>
      </c>
      <c r="C27" s="9" t="n">
        <v>36.65</v>
      </c>
      <c r="D27" s="10" t="n">
        <v>36.9</v>
      </c>
      <c r="E27" s="10" t="n">
        <v>36.2</v>
      </c>
      <c r="F27" s="9" t="n">
        <v>36.9</v>
      </c>
      <c r="G27" s="11" t="n">
        <v>84.29</v>
      </c>
      <c r="H27" s="11" t="n">
        <v>88.08</v>
      </c>
      <c r="I27" s="12" t="n">
        <v>49.9</v>
      </c>
      <c r="J27" s="12" t="n">
        <v>50.5</v>
      </c>
      <c r="K27" s="13" t="n">
        <v>-0.3</v>
      </c>
      <c r="L27" s="12" t="n">
        <v>-0.09</v>
      </c>
      <c r="M27" s="12" t="n">
        <v>-0.22</v>
      </c>
    </row>
    <row r="28" customFormat="false" ht="16.5" hidden="false" customHeight="false" outlineLevel="0" collapsed="false">
      <c r="A28" s="7" t="s">
        <v>39</v>
      </c>
      <c r="B28" s="8" t="n">
        <v>24799000</v>
      </c>
      <c r="C28" s="9" t="n">
        <v>37.5</v>
      </c>
      <c r="D28" s="10" t="n">
        <v>37.5</v>
      </c>
      <c r="E28" s="10" t="n">
        <v>36.1</v>
      </c>
      <c r="F28" s="9" t="n">
        <v>36.65</v>
      </c>
      <c r="G28" s="11" t="n">
        <v>86.89</v>
      </c>
      <c r="H28" s="11" t="n">
        <v>89.98</v>
      </c>
      <c r="I28" s="12" t="n">
        <v>49.7</v>
      </c>
      <c r="J28" s="12" t="n">
        <v>50.5</v>
      </c>
      <c r="K28" s="13" t="n">
        <v>-0.35</v>
      </c>
      <c r="L28" s="12" t="n">
        <v>-0.11</v>
      </c>
      <c r="M28" s="12" t="n">
        <v>-0.24</v>
      </c>
    </row>
    <row r="29" customFormat="false" ht="16.5" hidden="false" customHeight="false" outlineLevel="0" collapsed="false">
      <c r="A29" s="7" t="s">
        <v>40</v>
      </c>
      <c r="B29" s="8" t="n">
        <v>15207000</v>
      </c>
      <c r="C29" s="9" t="n">
        <v>37.6</v>
      </c>
      <c r="D29" s="10" t="n">
        <v>37.6</v>
      </c>
      <c r="E29" s="10" t="n">
        <v>36.85</v>
      </c>
      <c r="F29" s="9" t="n">
        <v>37.6</v>
      </c>
      <c r="G29" s="11" t="n">
        <v>92.98</v>
      </c>
      <c r="H29" s="11" t="n">
        <v>91.52</v>
      </c>
      <c r="I29" s="12" t="n">
        <v>49</v>
      </c>
      <c r="J29" s="12" t="n">
        <v>50.3</v>
      </c>
      <c r="K29" s="13" t="n">
        <v>-0.42</v>
      </c>
      <c r="L29" s="12" t="n">
        <v>-0.14</v>
      </c>
      <c r="M29" s="12" t="n">
        <v>-0.28</v>
      </c>
    </row>
    <row r="30" customFormat="false" ht="16.5" hidden="false" customHeight="false" outlineLevel="0" collapsed="false">
      <c r="A30" s="7" t="s">
        <v>41</v>
      </c>
      <c r="B30" s="8" t="n">
        <v>38076000</v>
      </c>
      <c r="C30" s="9" t="n">
        <v>36.4</v>
      </c>
      <c r="D30" s="10" t="n">
        <v>37.8</v>
      </c>
      <c r="E30" s="10" t="n">
        <v>36.4</v>
      </c>
      <c r="F30" s="9" t="n">
        <v>37.35</v>
      </c>
      <c r="G30" s="11" t="n">
        <v>91.34</v>
      </c>
      <c r="H30" s="11" t="n">
        <v>90.79</v>
      </c>
      <c r="I30" s="12" t="n">
        <v>48.4</v>
      </c>
      <c r="J30" s="12" t="n">
        <v>50</v>
      </c>
      <c r="K30" s="13" t="n">
        <v>-0.49</v>
      </c>
      <c r="L30" s="12" t="n">
        <v>-0.17</v>
      </c>
      <c r="M30" s="12" t="n">
        <v>-0.31</v>
      </c>
    </row>
    <row r="31" customFormat="false" ht="16.5" hidden="false" customHeight="false" outlineLevel="0" collapsed="false">
      <c r="A31" s="7" t="s">
        <v>42</v>
      </c>
      <c r="B31" s="8" t="n">
        <v>24334000</v>
      </c>
      <c r="C31" s="9" t="n">
        <v>36.5</v>
      </c>
      <c r="D31" s="10" t="n">
        <v>36.55</v>
      </c>
      <c r="E31" s="10" t="n">
        <v>35.7</v>
      </c>
      <c r="F31" s="9" t="n">
        <v>36.4</v>
      </c>
      <c r="G31" s="11" t="n">
        <v>90.95</v>
      </c>
      <c r="H31" s="11" t="n">
        <v>90.52</v>
      </c>
      <c r="I31" s="12" t="n">
        <v>48</v>
      </c>
      <c r="J31" s="12" t="n">
        <v>49.9</v>
      </c>
      <c r="K31" s="13" t="n">
        <v>-0.53</v>
      </c>
      <c r="L31" s="12" t="n">
        <v>-0.21</v>
      </c>
      <c r="M31" s="12" t="n">
        <v>-0.32</v>
      </c>
    </row>
    <row r="32" customFormat="false" ht="16.5" hidden="false" customHeight="false" outlineLevel="0" collapsed="false">
      <c r="A32" s="7" t="s">
        <v>43</v>
      </c>
      <c r="B32" s="8" t="n">
        <v>32140000</v>
      </c>
      <c r="C32" s="9" t="n">
        <v>37</v>
      </c>
      <c r="D32" s="10" t="n">
        <v>37</v>
      </c>
      <c r="E32" s="10" t="n">
        <v>35.95</v>
      </c>
      <c r="F32" s="9" t="n">
        <v>36.45</v>
      </c>
      <c r="G32" s="11" t="n">
        <v>92.2</v>
      </c>
      <c r="H32" s="11" t="n">
        <v>90.3</v>
      </c>
      <c r="I32" s="12" t="n">
        <v>47.6</v>
      </c>
      <c r="J32" s="12" t="n">
        <v>49.8</v>
      </c>
      <c r="K32" s="13" t="n">
        <v>-0.57</v>
      </c>
      <c r="L32" s="12" t="n">
        <v>-0.24</v>
      </c>
      <c r="M32" s="12" t="n">
        <v>-0.33</v>
      </c>
    </row>
    <row r="33" customFormat="false" ht="16.5" hidden="false" customHeight="false" outlineLevel="0" collapsed="false">
      <c r="A33" s="7" t="s">
        <v>44</v>
      </c>
      <c r="B33" s="8" t="n">
        <v>23829000</v>
      </c>
      <c r="C33" s="9" t="n">
        <v>35.5</v>
      </c>
      <c r="D33" s="10" t="n">
        <v>36.4</v>
      </c>
      <c r="E33" s="10" t="n">
        <v>35.45</v>
      </c>
      <c r="F33" s="9" t="n">
        <v>36.3</v>
      </c>
      <c r="G33" s="11" t="n">
        <v>93.17</v>
      </c>
      <c r="H33" s="11" t="n">
        <v>89.35</v>
      </c>
      <c r="I33" s="12" t="n">
        <v>47.1</v>
      </c>
      <c r="J33" s="12" t="n">
        <v>49.7</v>
      </c>
      <c r="K33" s="13" t="n">
        <v>-0.59</v>
      </c>
      <c r="L33" s="12" t="n">
        <v>-0.28</v>
      </c>
      <c r="M33" s="12" t="n">
        <v>-0.32</v>
      </c>
    </row>
    <row r="34" customFormat="false" ht="16.5" hidden="false" customHeight="false" outlineLevel="0" collapsed="false">
      <c r="A34" s="7" t="s">
        <v>45</v>
      </c>
      <c r="B34" s="8" t="n">
        <v>24784000</v>
      </c>
      <c r="C34" s="9" t="n">
        <v>36.1</v>
      </c>
      <c r="D34" s="10" t="n">
        <v>36.2</v>
      </c>
      <c r="E34" s="10" t="n">
        <v>35.3</v>
      </c>
      <c r="F34" s="9" t="n">
        <v>35.5</v>
      </c>
      <c r="G34" s="11" t="n">
        <v>90.61</v>
      </c>
      <c r="H34" s="11" t="n">
        <v>87.44</v>
      </c>
      <c r="I34" s="12" t="n">
        <v>46.7</v>
      </c>
      <c r="J34" s="12" t="n">
        <v>49.5</v>
      </c>
      <c r="K34" s="13" t="n">
        <v>-0.62</v>
      </c>
      <c r="L34" s="12" t="n">
        <v>-0.31</v>
      </c>
      <c r="M34" s="12" t="n">
        <v>-0.31</v>
      </c>
    </row>
    <row r="35" customFormat="false" ht="16.5" hidden="false" customHeight="false" outlineLevel="0" collapsed="false">
      <c r="A35" s="7" t="s">
        <v>46</v>
      </c>
      <c r="B35" s="8" t="n">
        <v>38362000</v>
      </c>
      <c r="C35" s="9" t="n">
        <v>35.8</v>
      </c>
      <c r="D35" s="10" t="n">
        <v>36.1</v>
      </c>
      <c r="E35" s="10" t="n">
        <v>35.5</v>
      </c>
      <c r="F35" s="9" t="n">
        <v>36</v>
      </c>
      <c r="G35" s="11" t="n">
        <v>92.11</v>
      </c>
      <c r="H35" s="11" t="n">
        <v>85.86</v>
      </c>
      <c r="I35" s="12" t="n">
        <v>46.1</v>
      </c>
      <c r="J35" s="12" t="n">
        <v>49.2</v>
      </c>
      <c r="K35" s="13" t="n">
        <v>-0.67</v>
      </c>
      <c r="L35" s="12" t="n">
        <v>-0.34</v>
      </c>
      <c r="M35" s="12" t="n">
        <v>-0.32</v>
      </c>
    </row>
    <row r="36" customFormat="false" ht="16.5" hidden="false" customHeight="false" outlineLevel="0" collapsed="false">
      <c r="A36" s="7" t="s">
        <v>47</v>
      </c>
      <c r="B36" s="8" t="n">
        <v>49401000</v>
      </c>
      <c r="C36" s="9" t="n">
        <v>34.5</v>
      </c>
      <c r="D36" s="10" t="n">
        <v>35.75</v>
      </c>
      <c r="E36" s="10" t="n">
        <v>34.4</v>
      </c>
      <c r="F36" s="9" t="n">
        <v>35.5</v>
      </c>
      <c r="G36" s="11" t="n">
        <v>88.94</v>
      </c>
      <c r="H36" s="11" t="n">
        <v>82.73</v>
      </c>
      <c r="I36" s="12" t="n">
        <v>45.7</v>
      </c>
      <c r="J36" s="12" t="n">
        <v>48.9</v>
      </c>
      <c r="K36" s="13" t="n">
        <v>-0.72</v>
      </c>
      <c r="L36" s="12" t="n">
        <v>-0.38</v>
      </c>
      <c r="M36" s="12" t="n">
        <v>-0.34</v>
      </c>
    </row>
    <row r="37" customFormat="false" ht="16.5" hidden="false" customHeight="false" outlineLevel="0" collapsed="false">
      <c r="A37" s="7" t="s">
        <v>48</v>
      </c>
      <c r="B37" s="8" t="n">
        <v>31313000</v>
      </c>
      <c r="C37" s="9" t="n">
        <v>33.8</v>
      </c>
      <c r="D37" s="10" t="n">
        <v>34.35</v>
      </c>
      <c r="E37" s="10" t="n">
        <v>33.55</v>
      </c>
      <c r="F37" s="9" t="n">
        <v>34</v>
      </c>
      <c r="G37" s="11" t="n">
        <v>85.48</v>
      </c>
      <c r="H37" s="11" t="n">
        <v>79.63</v>
      </c>
      <c r="I37" s="12" t="n">
        <v>45.3</v>
      </c>
      <c r="J37" s="12" t="n">
        <v>48.5</v>
      </c>
      <c r="K37" s="13" t="n">
        <v>-0.77</v>
      </c>
      <c r="L37" s="12" t="n">
        <v>-0.42</v>
      </c>
      <c r="M37" s="12" t="n">
        <v>-0.36</v>
      </c>
    </row>
    <row r="38" customFormat="false" ht="16.5" hidden="false" customHeight="false" outlineLevel="0" collapsed="false">
      <c r="A38" s="7" t="s">
        <v>49</v>
      </c>
      <c r="B38" s="8" t="n">
        <v>20279000</v>
      </c>
      <c r="C38" s="9" t="n">
        <v>33.6</v>
      </c>
      <c r="D38" s="10" t="n">
        <v>33.85</v>
      </c>
      <c r="E38" s="10" t="n">
        <v>33.5</v>
      </c>
      <c r="F38" s="9" t="n">
        <v>33.5</v>
      </c>
      <c r="G38" s="11" t="n">
        <v>81.99</v>
      </c>
      <c r="H38" s="11" t="n">
        <v>76.7</v>
      </c>
      <c r="I38" s="12" t="n">
        <v>44.9</v>
      </c>
      <c r="J38" s="12" t="n">
        <v>48.1</v>
      </c>
      <c r="K38" s="13" t="n">
        <v>-0.83</v>
      </c>
      <c r="L38" s="12" t="n">
        <v>-0.46</v>
      </c>
      <c r="M38" s="12" t="n">
        <v>-0.38</v>
      </c>
    </row>
    <row r="39" customFormat="false" ht="16.5" hidden="false" customHeight="false" outlineLevel="0" collapsed="false">
      <c r="A39" s="7" t="s">
        <v>50</v>
      </c>
      <c r="B39" s="8" t="n">
        <v>22964000</v>
      </c>
      <c r="C39" s="9" t="n">
        <v>33.9</v>
      </c>
      <c r="D39" s="10" t="n">
        <v>34.1</v>
      </c>
      <c r="E39" s="10" t="n">
        <v>33.25</v>
      </c>
      <c r="F39" s="9" t="n">
        <v>33.35</v>
      </c>
      <c r="G39" s="11" t="n">
        <v>79.8</v>
      </c>
      <c r="H39" s="11" t="n">
        <v>74.06</v>
      </c>
      <c r="I39" s="12" t="n">
        <v>44.6</v>
      </c>
      <c r="J39" s="12" t="n">
        <v>47.8</v>
      </c>
      <c r="K39" s="13" t="n">
        <v>-0.9</v>
      </c>
      <c r="L39" s="12" t="n">
        <v>-0.5</v>
      </c>
      <c r="M39" s="12" t="n">
        <v>-0.4</v>
      </c>
    </row>
    <row r="40" customFormat="false" ht="16.5" hidden="false" customHeight="false" outlineLevel="0" collapsed="false">
      <c r="A40" s="7" t="s">
        <v>51</v>
      </c>
      <c r="B40" s="8" t="n">
        <v>42851000</v>
      </c>
      <c r="C40" s="9" t="n">
        <v>32.5</v>
      </c>
      <c r="D40" s="10" t="n">
        <v>33.9</v>
      </c>
      <c r="E40" s="10" t="n">
        <v>32.45</v>
      </c>
      <c r="F40" s="9" t="n">
        <v>33.45</v>
      </c>
      <c r="G40" s="11" t="n">
        <v>78.22</v>
      </c>
      <c r="H40" s="11" t="n">
        <v>71.19</v>
      </c>
      <c r="I40" s="12" t="n">
        <v>43.9</v>
      </c>
      <c r="J40" s="12" t="n">
        <v>47.3</v>
      </c>
      <c r="K40" s="13" t="n">
        <v>-0.98</v>
      </c>
      <c r="L40" s="12" t="n">
        <v>-0.54</v>
      </c>
      <c r="M40" s="12" t="n">
        <v>-0.43</v>
      </c>
    </row>
    <row r="41" customFormat="false" ht="16.5" hidden="false" customHeight="false" outlineLevel="0" collapsed="false">
      <c r="A41" s="7" t="s">
        <v>52</v>
      </c>
      <c r="B41" s="8" t="n">
        <v>12423000</v>
      </c>
      <c r="C41" s="9" t="n">
        <v>32.5</v>
      </c>
      <c r="D41" s="10" t="n">
        <v>32.5</v>
      </c>
      <c r="E41" s="10" t="n">
        <v>32.1</v>
      </c>
      <c r="F41" s="9" t="n">
        <v>32.45</v>
      </c>
      <c r="G41" s="11" t="n">
        <v>72.68</v>
      </c>
      <c r="H41" s="11" t="n">
        <v>67.67</v>
      </c>
      <c r="I41" s="12" t="n">
        <v>43.4</v>
      </c>
      <c r="J41" s="12" t="n">
        <v>47</v>
      </c>
      <c r="K41" s="13" t="n">
        <v>-1.03</v>
      </c>
      <c r="L41" s="12" t="n">
        <v>-0.59</v>
      </c>
      <c r="M41" s="12" t="n">
        <v>-0.44</v>
      </c>
    </row>
    <row r="42" customFormat="false" ht="16.5" hidden="false" customHeight="false" outlineLevel="0" collapsed="false">
      <c r="A42" s="7" t="s">
        <v>53</v>
      </c>
      <c r="B42" s="8" t="n">
        <v>10746000</v>
      </c>
      <c r="C42" s="9" t="n">
        <v>32.2</v>
      </c>
      <c r="D42" s="10" t="n">
        <v>32.5</v>
      </c>
      <c r="E42" s="10" t="n">
        <v>31.8</v>
      </c>
      <c r="F42" s="9" t="n">
        <v>32.2</v>
      </c>
      <c r="G42" s="11" t="n">
        <v>67.36</v>
      </c>
      <c r="H42" s="11" t="n">
        <v>65.16</v>
      </c>
      <c r="I42" s="12" t="n">
        <v>42.7</v>
      </c>
      <c r="J42" s="12" t="n">
        <v>46.6</v>
      </c>
      <c r="K42" s="13" t="n">
        <v>-1.08</v>
      </c>
      <c r="L42" s="12" t="n">
        <v>-0.64</v>
      </c>
      <c r="M42" s="12" t="n">
        <v>-0.45</v>
      </c>
    </row>
    <row r="43" customFormat="false" ht="16.5" hidden="false" customHeight="false" outlineLevel="0" collapsed="false">
      <c r="A43" s="7" t="s">
        <v>54</v>
      </c>
      <c r="B43" s="8" t="n">
        <v>18501000</v>
      </c>
      <c r="C43" s="9" t="n">
        <v>31.7</v>
      </c>
      <c r="D43" s="10" t="n">
        <v>32.2</v>
      </c>
      <c r="E43" s="10" t="n">
        <v>31.35</v>
      </c>
      <c r="F43" s="9" t="n">
        <v>32.1</v>
      </c>
      <c r="G43" s="11" t="n">
        <v>63.16</v>
      </c>
      <c r="H43" s="11" t="n">
        <v>64.07</v>
      </c>
      <c r="I43" s="12" t="n">
        <v>42</v>
      </c>
      <c r="J43" s="12" t="n">
        <v>46.2</v>
      </c>
      <c r="K43" s="13" t="n">
        <v>-1.14</v>
      </c>
      <c r="L43" s="12" t="n">
        <v>-0.68</v>
      </c>
      <c r="M43" s="12" t="n">
        <v>-0.45</v>
      </c>
    </row>
    <row r="44" customFormat="false" ht="16.5" hidden="false" customHeight="false" outlineLevel="0" collapsed="false">
      <c r="A44" s="7" t="s">
        <v>55</v>
      </c>
      <c r="B44" s="8" t="n">
        <v>9255000</v>
      </c>
      <c r="C44" s="9" t="n">
        <v>30.6</v>
      </c>
      <c r="D44" s="10" t="n">
        <v>31.65</v>
      </c>
      <c r="E44" s="10" t="n">
        <v>30.55</v>
      </c>
      <c r="F44" s="9" t="n">
        <v>31.45</v>
      </c>
      <c r="G44" s="11" t="n">
        <v>58.37</v>
      </c>
      <c r="H44" s="11" t="n">
        <v>64.52</v>
      </c>
      <c r="I44" s="12" t="n">
        <v>41.6</v>
      </c>
      <c r="J44" s="12" t="n">
        <v>45.8</v>
      </c>
      <c r="K44" s="13" t="n">
        <v>-1.19</v>
      </c>
      <c r="L44" s="12" t="n">
        <v>-0.73</v>
      </c>
      <c r="M44" s="12" t="n">
        <v>-0.46</v>
      </c>
    </row>
    <row r="45" customFormat="false" ht="16.5" hidden="false" customHeight="false" outlineLevel="0" collapsed="false">
      <c r="A45" s="7" t="s">
        <v>56</v>
      </c>
      <c r="B45" s="8" t="n">
        <v>17041000</v>
      </c>
      <c r="C45" s="9" t="n">
        <v>30.9</v>
      </c>
      <c r="D45" s="10" t="n">
        <v>31.45</v>
      </c>
      <c r="E45" s="10" t="n">
        <v>30.9</v>
      </c>
      <c r="F45" s="9" t="n">
        <v>31.1</v>
      </c>
      <c r="G45" s="11" t="n">
        <v>59.09</v>
      </c>
      <c r="H45" s="11" t="n">
        <v>67.59</v>
      </c>
      <c r="I45" s="12" t="n">
        <v>41.2</v>
      </c>
      <c r="J45" s="12" t="n">
        <v>45.4</v>
      </c>
      <c r="K45" s="13" t="n">
        <v>-1.21</v>
      </c>
      <c r="L45" s="12" t="n">
        <v>-0.78</v>
      </c>
      <c r="M45" s="12" t="n">
        <v>-0.44</v>
      </c>
    </row>
    <row r="46" customFormat="false" ht="16.5" hidden="false" customHeight="false" outlineLevel="0" collapsed="false">
      <c r="A46" s="7" t="s">
        <v>57</v>
      </c>
      <c r="B46" s="8" t="n">
        <v>15687000</v>
      </c>
      <c r="C46" s="9" t="n">
        <v>31.8</v>
      </c>
      <c r="D46" s="10" t="n">
        <v>31.95</v>
      </c>
      <c r="E46" s="10" t="n">
        <v>29.7</v>
      </c>
      <c r="F46" s="9" t="n">
        <v>30.9</v>
      </c>
      <c r="G46" s="11" t="n">
        <v>64.66</v>
      </c>
      <c r="H46" s="11" t="n">
        <v>71.84</v>
      </c>
      <c r="I46" s="12" t="n">
        <v>41.2</v>
      </c>
      <c r="J46" s="12" t="n">
        <v>45.2</v>
      </c>
      <c r="K46" s="13" t="n">
        <v>-1.2</v>
      </c>
      <c r="L46" s="12" t="n">
        <v>-0.82</v>
      </c>
      <c r="M46" s="12" t="n">
        <v>-0.38</v>
      </c>
    </row>
    <row r="47" customFormat="false" ht="16.5" hidden="false" customHeight="false" outlineLevel="0" collapsed="false">
      <c r="A47" s="7" t="s">
        <v>58</v>
      </c>
      <c r="B47" s="8" t="n">
        <v>23951000</v>
      </c>
      <c r="C47" s="9" t="n">
        <v>33</v>
      </c>
      <c r="D47" s="10" t="n">
        <v>33</v>
      </c>
      <c r="E47" s="10" t="n">
        <v>31.55</v>
      </c>
      <c r="F47" s="9" t="n">
        <v>31.75</v>
      </c>
      <c r="G47" s="11" t="n">
        <v>75.76</v>
      </c>
      <c r="H47" s="11" t="n">
        <v>75.44</v>
      </c>
      <c r="I47" s="12" t="n">
        <v>41</v>
      </c>
      <c r="J47" s="12" t="n">
        <v>44.8</v>
      </c>
      <c r="K47" s="13" t="n">
        <v>-1.21</v>
      </c>
      <c r="L47" s="12" t="n">
        <v>-0.86</v>
      </c>
      <c r="M47" s="12" t="n">
        <v>-0.35</v>
      </c>
    </row>
    <row r="48" customFormat="false" ht="16.5" hidden="false" customHeight="false" outlineLevel="0" collapsed="false">
      <c r="A48" s="7" t="s">
        <v>59</v>
      </c>
      <c r="B48" s="8" t="n">
        <v>4302000</v>
      </c>
      <c r="C48" s="9" t="n">
        <v>30.8</v>
      </c>
      <c r="D48" s="10" t="n">
        <v>31.2</v>
      </c>
      <c r="E48" s="10" t="n">
        <v>30.8</v>
      </c>
      <c r="F48" s="9" t="n">
        <v>30.95</v>
      </c>
      <c r="G48" s="11" t="n">
        <v>80.53</v>
      </c>
      <c r="H48" s="11" t="n">
        <v>75.27</v>
      </c>
      <c r="I48" s="12" t="n">
        <v>41</v>
      </c>
      <c r="J48" s="12" t="n">
        <v>44.4</v>
      </c>
      <c r="K48" s="13" t="n">
        <v>-1.21</v>
      </c>
      <c r="L48" s="12" t="n">
        <v>-0.89</v>
      </c>
      <c r="M48" s="12" t="n">
        <v>-0.32</v>
      </c>
    </row>
    <row r="49" customFormat="false" ht="16.5" hidden="false" customHeight="false" outlineLevel="0" collapsed="false">
      <c r="A49" s="7" t="s">
        <v>60</v>
      </c>
      <c r="B49" s="8" t="n">
        <v>4312000</v>
      </c>
      <c r="C49" s="9" t="n">
        <v>31.6</v>
      </c>
      <c r="D49" s="10" t="n">
        <v>31.6</v>
      </c>
      <c r="E49" s="10" t="n">
        <v>31.25</v>
      </c>
      <c r="F49" s="9" t="n">
        <v>31.4</v>
      </c>
      <c r="G49" s="11" t="n">
        <v>85.69</v>
      </c>
      <c r="H49" s="11" t="n">
        <v>72.64</v>
      </c>
      <c r="I49" s="12" t="n">
        <v>41.1</v>
      </c>
      <c r="J49" s="12" t="n">
        <v>44.1</v>
      </c>
      <c r="K49" s="13" t="n">
        <v>-1.22</v>
      </c>
      <c r="L49" s="12" t="n">
        <v>-0.92</v>
      </c>
      <c r="M49" s="12" t="n">
        <v>-0.3</v>
      </c>
    </row>
    <row r="50" customFormat="false" ht="16.5" hidden="false" customHeight="false" outlineLevel="0" collapsed="false">
      <c r="A50" s="7" t="s">
        <v>61</v>
      </c>
      <c r="B50" s="8" t="n">
        <v>7820000</v>
      </c>
      <c r="C50" s="9" t="n">
        <v>31.6</v>
      </c>
      <c r="D50" s="10" t="n">
        <v>31.65</v>
      </c>
      <c r="E50" s="10" t="n">
        <v>31.3</v>
      </c>
      <c r="F50" s="9" t="n">
        <v>31.6</v>
      </c>
      <c r="G50" s="11" t="n">
        <v>83.86</v>
      </c>
      <c r="H50" s="11" t="n">
        <v>66.12</v>
      </c>
      <c r="I50" s="12" t="n">
        <v>41.3</v>
      </c>
      <c r="J50" s="12" t="n">
        <v>43.8</v>
      </c>
      <c r="K50" s="13" t="n">
        <v>-1.2</v>
      </c>
      <c r="L50" s="12" t="n">
        <v>-0.95</v>
      </c>
      <c r="M50" s="12" t="n">
        <v>-0.25</v>
      </c>
    </row>
    <row r="51" customFormat="false" ht="16.5" hidden="false" customHeight="false" outlineLevel="0" collapsed="false">
      <c r="A51" s="7" t="s">
        <v>62</v>
      </c>
      <c r="B51" s="8" t="n">
        <v>13273000</v>
      </c>
      <c r="C51" s="9" t="n">
        <v>31.1</v>
      </c>
      <c r="D51" s="10" t="n">
        <v>31.65</v>
      </c>
      <c r="E51" s="10" t="n">
        <v>31.1</v>
      </c>
      <c r="F51" s="9" t="n">
        <v>31.45</v>
      </c>
      <c r="G51" s="11" t="n">
        <v>76.85</v>
      </c>
      <c r="H51" s="11" t="n">
        <v>57.24</v>
      </c>
      <c r="I51" s="12" t="n">
        <v>41.4</v>
      </c>
      <c r="J51" s="12" t="n">
        <v>43.5</v>
      </c>
      <c r="K51" s="13" t="n">
        <v>-1.19</v>
      </c>
      <c r="L51" s="12" t="n">
        <v>-0.97</v>
      </c>
      <c r="M51" s="12" t="n">
        <v>-0.22</v>
      </c>
    </row>
    <row r="52" customFormat="false" ht="16.5" hidden="false" customHeight="false" outlineLevel="0" collapsed="false">
      <c r="A52" s="7" t="s">
        <v>63</v>
      </c>
      <c r="B52" s="8" t="n">
        <v>7524000</v>
      </c>
      <c r="C52" s="9" t="n">
        <v>31.3</v>
      </c>
      <c r="D52" s="10" t="n">
        <v>31.35</v>
      </c>
      <c r="E52" s="10" t="n">
        <v>30.8</v>
      </c>
      <c r="F52" s="9" t="n">
        <v>31.2</v>
      </c>
      <c r="G52" s="11" t="n">
        <v>69.54</v>
      </c>
      <c r="H52" s="11" t="n">
        <v>47.44</v>
      </c>
      <c r="I52" s="12" t="n">
        <v>41.4</v>
      </c>
      <c r="J52" s="12" t="n">
        <v>43.1</v>
      </c>
      <c r="K52" s="13" t="n">
        <v>-1.2</v>
      </c>
      <c r="L52" s="12" t="n">
        <v>-0.99</v>
      </c>
      <c r="M52" s="12" t="n">
        <v>-0.21</v>
      </c>
    </row>
    <row r="53" customFormat="false" ht="16.5" hidden="false" customHeight="false" outlineLevel="0" collapsed="false">
      <c r="A53" s="7" t="s">
        <v>64</v>
      </c>
      <c r="B53" s="8" t="n">
        <v>18169000</v>
      </c>
      <c r="C53" s="9" t="n">
        <v>31.1</v>
      </c>
      <c r="D53" s="10" t="n">
        <v>31.4</v>
      </c>
      <c r="E53" s="10" t="n">
        <v>31</v>
      </c>
      <c r="F53" s="9" t="n">
        <v>31.35</v>
      </c>
      <c r="G53" s="11" t="n">
        <v>59.06</v>
      </c>
      <c r="H53" s="11" t="n">
        <v>36.39</v>
      </c>
      <c r="I53" s="12" t="n">
        <v>41</v>
      </c>
      <c r="J53" s="12" t="n">
        <v>42.7</v>
      </c>
      <c r="K53" s="13" t="n">
        <v>-1.25</v>
      </c>
      <c r="L53" s="12" t="n">
        <v>-1.02</v>
      </c>
      <c r="M53" s="12" t="n">
        <v>-0.24</v>
      </c>
    </row>
    <row r="54" customFormat="false" ht="16.5" hidden="false" customHeight="false" outlineLevel="0" collapsed="false">
      <c r="A54" s="7" t="s">
        <v>65</v>
      </c>
      <c r="B54" s="8" t="n">
        <v>17836000</v>
      </c>
      <c r="C54" s="9" t="n">
        <v>29.8</v>
      </c>
      <c r="D54" s="10" t="n">
        <v>31.25</v>
      </c>
      <c r="E54" s="10" t="n">
        <v>29.8</v>
      </c>
      <c r="F54" s="9" t="n">
        <v>31</v>
      </c>
      <c r="G54" s="11" t="n">
        <v>39.79</v>
      </c>
      <c r="H54" s="11" t="n">
        <v>25.06</v>
      </c>
      <c r="I54" s="12" t="n">
        <v>40.6</v>
      </c>
      <c r="J54" s="12" t="n">
        <v>42.3</v>
      </c>
      <c r="K54" s="13" t="n">
        <v>-1.3</v>
      </c>
      <c r="L54" s="12" t="n">
        <v>-1.04</v>
      </c>
      <c r="M54" s="12" t="n">
        <v>-0.26</v>
      </c>
    </row>
    <row r="55" customFormat="false" ht="16.5" hidden="false" customHeight="false" outlineLevel="0" collapsed="false">
      <c r="A55" s="7" t="s">
        <v>66</v>
      </c>
      <c r="B55" s="8" t="n">
        <v>15866000</v>
      </c>
      <c r="C55" s="9" t="n">
        <v>29.45</v>
      </c>
      <c r="D55" s="10" t="n">
        <v>30.3</v>
      </c>
      <c r="E55" s="10" t="n">
        <v>29.4</v>
      </c>
      <c r="F55" s="9" t="n">
        <v>29.65</v>
      </c>
      <c r="G55" s="11" t="n">
        <v>16.09</v>
      </c>
      <c r="H55" s="11" t="n">
        <v>17.69</v>
      </c>
      <c r="I55" s="12" t="n">
        <v>39.7</v>
      </c>
      <c r="J55" s="12" t="n">
        <v>42</v>
      </c>
      <c r="K55" s="13" t="n">
        <v>-1.36</v>
      </c>
      <c r="L55" s="12" t="n">
        <v>-1.07</v>
      </c>
      <c r="M55" s="12" t="n">
        <v>-0.29</v>
      </c>
    </row>
    <row r="56" customFormat="false" ht="16.5" hidden="false" customHeight="false" outlineLevel="0" collapsed="false">
      <c r="A56" s="7" t="s">
        <v>67</v>
      </c>
      <c r="B56" s="8" t="n">
        <v>15318000</v>
      </c>
      <c r="C56" s="9" t="n">
        <v>29.4</v>
      </c>
      <c r="D56" s="10" t="n">
        <v>29.6</v>
      </c>
      <c r="E56" s="10" t="n">
        <v>29.35</v>
      </c>
      <c r="F56" s="9" t="n">
        <v>29.45</v>
      </c>
      <c r="G56" s="11" t="n">
        <v>12.85</v>
      </c>
      <c r="H56" s="11" t="n">
        <v>18.49</v>
      </c>
      <c r="I56" s="12" t="n">
        <v>39.3</v>
      </c>
      <c r="J56" s="12" t="n">
        <v>41.6</v>
      </c>
      <c r="K56" s="13" t="n">
        <v>-1.4</v>
      </c>
      <c r="L56" s="12" t="n">
        <v>-1.11</v>
      </c>
      <c r="M56" s="12" t="n">
        <v>-0.29</v>
      </c>
    </row>
    <row r="57" customFormat="false" ht="16.5" hidden="false" customHeight="false" outlineLevel="0" collapsed="false">
      <c r="A57" s="7" t="s">
        <v>68</v>
      </c>
      <c r="B57" s="8" t="n">
        <v>7743000</v>
      </c>
      <c r="C57" s="9" t="n">
        <v>29.65</v>
      </c>
      <c r="D57" s="10" t="n">
        <v>29.65</v>
      </c>
      <c r="E57" s="10" t="n">
        <v>29.35</v>
      </c>
      <c r="F57" s="9" t="n">
        <v>29.4</v>
      </c>
      <c r="G57" s="11" t="n">
        <v>14.43</v>
      </c>
      <c r="H57" s="11" t="n">
        <v>21.31</v>
      </c>
      <c r="I57" s="12" t="n">
        <v>39</v>
      </c>
      <c r="J57" s="12" t="n">
        <v>41.3</v>
      </c>
      <c r="K57" s="13" t="n">
        <v>-1.4</v>
      </c>
      <c r="L57" s="12" t="n">
        <v>-1.13</v>
      </c>
      <c r="M57" s="12" t="n">
        <v>-0.27</v>
      </c>
    </row>
    <row r="58" customFormat="false" ht="16.5" hidden="false" customHeight="false" outlineLevel="0" collapsed="false">
      <c r="A58" s="7" t="s">
        <v>69</v>
      </c>
      <c r="B58" s="8" t="n">
        <v>13862000</v>
      </c>
      <c r="C58" s="9" t="n">
        <v>29.95</v>
      </c>
      <c r="D58" s="10" t="n">
        <v>29.95</v>
      </c>
      <c r="E58" s="10" t="n">
        <v>29.3</v>
      </c>
      <c r="F58" s="9" t="n">
        <v>29.35</v>
      </c>
      <c r="G58" s="11" t="n">
        <v>18.42</v>
      </c>
      <c r="H58" s="11" t="n">
        <v>24.75</v>
      </c>
      <c r="I58" s="12" t="n">
        <v>39</v>
      </c>
      <c r="J58" s="12" t="n">
        <v>41.2</v>
      </c>
      <c r="K58" s="13" t="n">
        <v>-1.36</v>
      </c>
      <c r="L58" s="12" t="n">
        <v>-1.15</v>
      </c>
      <c r="M58" s="12" t="n">
        <v>-0.2</v>
      </c>
    </row>
    <row r="59" customFormat="false" ht="16.5" hidden="false" customHeight="false" outlineLevel="0" collapsed="false">
      <c r="A59" s="7" t="s">
        <v>70</v>
      </c>
      <c r="B59" s="8" t="n">
        <v>12107000</v>
      </c>
      <c r="C59" s="9" t="n">
        <v>29.8</v>
      </c>
      <c r="D59" s="10" t="n">
        <v>30.1</v>
      </c>
      <c r="E59" s="10" t="n">
        <v>29.55</v>
      </c>
      <c r="F59" s="9" t="n">
        <v>29.55</v>
      </c>
      <c r="G59" s="11" t="n">
        <v>26.02</v>
      </c>
      <c r="H59" s="11" t="n">
        <v>27.92</v>
      </c>
      <c r="I59" s="12" t="n">
        <v>39</v>
      </c>
      <c r="J59" s="12" t="n">
        <v>41</v>
      </c>
      <c r="K59" s="13" t="n">
        <v>-1.3</v>
      </c>
      <c r="L59" s="12" t="n">
        <v>-1.17</v>
      </c>
      <c r="M59" s="12" t="n">
        <v>-0.13</v>
      </c>
    </row>
    <row r="60" customFormat="false" ht="16.5" hidden="false" customHeight="false" outlineLevel="0" collapsed="false">
      <c r="A60" s="7" t="s">
        <v>71</v>
      </c>
      <c r="B60" s="8" t="n">
        <v>15677000</v>
      </c>
      <c r="C60" s="9" t="n">
        <v>30.1</v>
      </c>
      <c r="D60" s="10" t="n">
        <v>30.2</v>
      </c>
      <c r="E60" s="10" t="n">
        <v>29.8</v>
      </c>
      <c r="F60" s="9" t="n">
        <v>30</v>
      </c>
      <c r="G60" s="11" t="n">
        <v>33.35</v>
      </c>
      <c r="H60" s="11" t="n">
        <v>28.87</v>
      </c>
      <c r="I60" s="12" t="n">
        <v>38.8</v>
      </c>
      <c r="J60" s="12" t="n">
        <v>40.8</v>
      </c>
      <c r="K60" s="13" t="n">
        <v>-1.27</v>
      </c>
      <c r="L60" s="12" t="n">
        <v>-1.18</v>
      </c>
      <c r="M60" s="12" t="n">
        <v>-0.09</v>
      </c>
    </row>
    <row r="61" customFormat="false" ht="16.5" hidden="false" customHeight="false" outlineLevel="0" collapsed="false">
      <c r="A61" s="7" t="s">
        <v>72</v>
      </c>
      <c r="B61" s="8" t="n">
        <v>14880000</v>
      </c>
      <c r="C61" s="9" t="n">
        <v>30.4</v>
      </c>
      <c r="D61" s="10" t="n">
        <v>30.85</v>
      </c>
      <c r="E61" s="10" t="n">
        <v>30.05</v>
      </c>
      <c r="F61" s="9" t="n">
        <v>30.6</v>
      </c>
      <c r="G61" s="11" t="n">
        <v>35.74</v>
      </c>
      <c r="H61" s="11" t="n">
        <v>26.63</v>
      </c>
      <c r="I61" s="12" t="n">
        <v>38.8</v>
      </c>
      <c r="J61" s="12" t="n">
        <v>40.6</v>
      </c>
      <c r="K61" s="13" t="n">
        <v>-1.26</v>
      </c>
      <c r="L61" s="12" t="n">
        <v>-1.19</v>
      </c>
      <c r="M61" s="12" t="n">
        <v>-0.07</v>
      </c>
    </row>
    <row r="62" customFormat="false" ht="16.5" hidden="false" customHeight="false" outlineLevel="0" collapsed="false">
      <c r="A62" s="7" t="s">
        <v>73</v>
      </c>
      <c r="B62" s="8" t="n">
        <v>10921000</v>
      </c>
      <c r="C62" s="9" t="n">
        <v>30.4</v>
      </c>
      <c r="D62" s="10" t="n">
        <v>30.45</v>
      </c>
      <c r="E62" s="10" t="n">
        <v>30.2</v>
      </c>
      <c r="F62" s="9" t="n">
        <v>30.25</v>
      </c>
      <c r="G62" s="11" t="n">
        <v>28.6</v>
      </c>
      <c r="H62" s="11" t="n">
        <v>22.08</v>
      </c>
      <c r="I62" s="12" t="n">
        <v>39.2</v>
      </c>
      <c r="J62" s="12" t="n">
        <v>40.5</v>
      </c>
      <c r="K62" s="13" t="n">
        <v>-1.23</v>
      </c>
      <c r="L62" s="12" t="n">
        <v>-1.19</v>
      </c>
      <c r="M62" s="12" t="n">
        <v>-0.04</v>
      </c>
    </row>
    <row r="63" customFormat="false" ht="16.5" hidden="false" customHeight="false" outlineLevel="0" collapsed="false">
      <c r="A63" s="7" t="s">
        <v>74</v>
      </c>
      <c r="B63" s="8" t="n">
        <v>9033000</v>
      </c>
      <c r="C63" s="9" t="n">
        <v>30.2</v>
      </c>
      <c r="D63" s="10" t="n">
        <v>30.2</v>
      </c>
      <c r="E63" s="10" t="n">
        <v>29.8</v>
      </c>
      <c r="F63" s="9" t="n">
        <v>30.05</v>
      </c>
      <c r="G63" s="11" t="n">
        <v>24.63</v>
      </c>
      <c r="H63" s="11" t="n">
        <v>18.82</v>
      </c>
      <c r="I63" s="12" t="n">
        <v>39.4</v>
      </c>
      <c r="J63" s="12" t="n">
        <v>40.3</v>
      </c>
      <c r="K63" s="13" t="n">
        <v>-1.21</v>
      </c>
      <c r="L63" s="12" t="n">
        <v>-1.19</v>
      </c>
      <c r="M63" s="12" t="n">
        <v>-0.02</v>
      </c>
    </row>
    <row r="64" customFormat="false" ht="16.5" hidden="false" customHeight="false" outlineLevel="0" collapsed="false">
      <c r="A64" s="7" t="s">
        <v>75</v>
      </c>
      <c r="B64" s="8" t="n">
        <v>15211000</v>
      </c>
      <c r="C64" s="9" t="n">
        <v>30</v>
      </c>
      <c r="D64" s="10" t="n">
        <v>30.3</v>
      </c>
      <c r="E64" s="10" t="n">
        <v>29.9</v>
      </c>
      <c r="F64" s="9" t="n">
        <v>30.2</v>
      </c>
      <c r="G64" s="11" t="n">
        <v>22.53</v>
      </c>
      <c r="H64" s="11" t="n">
        <v>15.92</v>
      </c>
      <c r="I64" s="12" t="n">
        <v>39.8</v>
      </c>
      <c r="J64" s="12" t="n">
        <v>40.2</v>
      </c>
      <c r="K64" s="13" t="n">
        <v>-1.2</v>
      </c>
      <c r="L64" s="12" t="n">
        <v>-1.19</v>
      </c>
      <c r="M64" s="12" t="n">
        <v>-0.01</v>
      </c>
    </row>
    <row r="65" customFormat="false" ht="16.5" hidden="false" customHeight="false" outlineLevel="0" collapsed="false">
      <c r="A65" s="7" t="s">
        <v>76</v>
      </c>
      <c r="B65" s="8" t="n">
        <v>21769000</v>
      </c>
      <c r="C65" s="9" t="n">
        <v>29.6</v>
      </c>
      <c r="D65" s="10" t="n">
        <v>30.4</v>
      </c>
      <c r="E65" s="10" t="n">
        <v>29.3</v>
      </c>
      <c r="F65" s="9" t="n">
        <v>30.2</v>
      </c>
      <c r="G65" s="11" t="n">
        <v>16.49</v>
      </c>
      <c r="H65" s="11" t="n">
        <v>12.61</v>
      </c>
      <c r="I65" s="12" t="n">
        <v>40.1</v>
      </c>
      <c r="J65" s="12" t="n">
        <v>40.1</v>
      </c>
      <c r="K65" s="13" t="n">
        <v>-1.18</v>
      </c>
      <c r="L65" s="12" t="n">
        <v>-1.19</v>
      </c>
      <c r="M65" s="12" t="n">
        <v>0.01</v>
      </c>
    </row>
    <row r="66" customFormat="false" ht="16.5" hidden="false" customHeight="false" outlineLevel="0" collapsed="false">
      <c r="A66" s="7" t="s">
        <v>77</v>
      </c>
      <c r="B66" s="8" t="n">
        <v>16361000</v>
      </c>
      <c r="C66" s="9" t="n">
        <v>29.9</v>
      </c>
      <c r="D66" s="10" t="n">
        <v>29.9</v>
      </c>
      <c r="E66" s="10" t="n">
        <v>29.6</v>
      </c>
      <c r="F66" s="9" t="n">
        <v>29.8</v>
      </c>
      <c r="G66" s="11" t="n">
        <v>7.42</v>
      </c>
      <c r="H66" s="11" t="n">
        <v>10.67</v>
      </c>
      <c r="I66" s="12" t="n">
        <v>39.8</v>
      </c>
      <c r="J66" s="12" t="n">
        <v>39.9</v>
      </c>
      <c r="K66" s="13" t="n">
        <v>-1.2</v>
      </c>
      <c r="L66" s="12" t="n">
        <v>-1.19</v>
      </c>
      <c r="M66" s="12" t="n">
        <v>0</v>
      </c>
    </row>
    <row r="67" customFormat="false" ht="16.5" hidden="false" customHeight="false" outlineLevel="0" collapsed="false">
      <c r="A67" s="7" t="s">
        <v>78</v>
      </c>
      <c r="B67" s="8" t="n">
        <v>16692000</v>
      </c>
      <c r="C67" s="9" t="n">
        <v>30.25</v>
      </c>
      <c r="D67" s="10" t="n">
        <v>30.25</v>
      </c>
      <c r="E67" s="10" t="n">
        <v>29.7</v>
      </c>
      <c r="F67" s="9" t="n">
        <v>29.7</v>
      </c>
      <c r="G67" s="11" t="n">
        <v>6.78</v>
      </c>
      <c r="H67" s="11" t="n">
        <v>12.3</v>
      </c>
      <c r="I67" s="12" t="n">
        <v>39.1</v>
      </c>
      <c r="J67" s="12" t="n">
        <v>39.7</v>
      </c>
      <c r="K67" s="13" t="n">
        <v>-1.23</v>
      </c>
      <c r="L67" s="12" t="n">
        <v>-1.2</v>
      </c>
      <c r="M67" s="12" t="n">
        <v>-0.04</v>
      </c>
    </row>
    <row r="68" customFormat="false" ht="16.5" hidden="false" customHeight="false" outlineLevel="0" collapsed="false">
      <c r="A68" s="7" t="s">
        <v>79</v>
      </c>
      <c r="B68" s="8" t="n">
        <v>22143000</v>
      </c>
      <c r="C68" s="9" t="n">
        <v>30.1</v>
      </c>
      <c r="D68" s="10" t="n">
        <v>30.25</v>
      </c>
      <c r="E68" s="10" t="n">
        <v>29.7</v>
      </c>
      <c r="F68" s="9" t="n">
        <v>29.85</v>
      </c>
      <c r="G68" s="11" t="n">
        <v>10.18</v>
      </c>
      <c r="H68" s="11" t="n">
        <v>15.06</v>
      </c>
      <c r="I68" s="12" t="n">
        <v>38.2</v>
      </c>
      <c r="J68" s="12" t="n">
        <v>39.4</v>
      </c>
      <c r="K68" s="13" t="n">
        <v>-1.28</v>
      </c>
      <c r="L68" s="12" t="n">
        <v>-1.2</v>
      </c>
      <c r="M68" s="12" t="n">
        <v>-0.08</v>
      </c>
    </row>
    <row r="69" customFormat="false" ht="16.5" hidden="false" customHeight="false" outlineLevel="0" collapsed="false">
      <c r="A69" s="7" t="s">
        <v>80</v>
      </c>
      <c r="B69" s="8" t="n">
        <v>20877000</v>
      </c>
      <c r="C69" s="9" t="n">
        <v>30.2</v>
      </c>
      <c r="D69" s="10" t="n">
        <v>30.4</v>
      </c>
      <c r="E69" s="10" t="n">
        <v>29.95</v>
      </c>
      <c r="F69" s="9" t="n">
        <v>30.1</v>
      </c>
      <c r="G69" s="11" t="n">
        <v>11.85</v>
      </c>
      <c r="H69" s="11" t="n">
        <v>17.5</v>
      </c>
      <c r="I69" s="12" t="n">
        <v>37.5</v>
      </c>
      <c r="J69" s="12" t="n">
        <v>39.2</v>
      </c>
      <c r="K69" s="13" t="n">
        <v>-1.32</v>
      </c>
      <c r="L69" s="12" t="n">
        <v>-1.22</v>
      </c>
      <c r="M69" s="12" t="n">
        <v>-0.11</v>
      </c>
    </row>
    <row r="70" customFormat="false" ht="16.5" hidden="false" customHeight="false" outlineLevel="0" collapsed="false">
      <c r="A70" s="7" t="s">
        <v>81</v>
      </c>
      <c r="B70" s="8" t="n">
        <v>34333000</v>
      </c>
      <c r="C70" s="9" t="n">
        <v>31.5</v>
      </c>
      <c r="D70" s="10" t="n">
        <v>31.5</v>
      </c>
      <c r="E70" s="10" t="n">
        <v>30</v>
      </c>
      <c r="F70" s="9" t="n">
        <v>30.15</v>
      </c>
      <c r="G70" s="11" t="n">
        <v>14.84</v>
      </c>
      <c r="H70" s="11" t="n">
        <v>20.32</v>
      </c>
      <c r="I70" s="12" t="n">
        <v>37</v>
      </c>
      <c r="J70" s="12" t="n">
        <v>39</v>
      </c>
      <c r="K70" s="13" t="n">
        <v>-1.35</v>
      </c>
      <c r="L70" s="12" t="n">
        <v>-1.23</v>
      </c>
      <c r="M70" s="12" t="n">
        <v>-0.12</v>
      </c>
    </row>
    <row r="71" customFormat="false" ht="16.5" hidden="false" customHeight="false" outlineLevel="0" collapsed="false">
      <c r="A71" s="7" t="s">
        <v>82</v>
      </c>
      <c r="B71" s="8" t="n">
        <v>12135000</v>
      </c>
      <c r="C71" s="9" t="n">
        <v>31.5</v>
      </c>
      <c r="D71" s="10" t="n">
        <v>31.75</v>
      </c>
      <c r="E71" s="10" t="n">
        <v>31.25</v>
      </c>
      <c r="F71" s="9" t="n">
        <v>31.35</v>
      </c>
      <c r="G71" s="11" t="n">
        <v>19.67</v>
      </c>
      <c r="H71" s="11" t="n">
        <v>23.05</v>
      </c>
      <c r="I71" s="12" t="n">
        <v>36.2</v>
      </c>
      <c r="J71" s="12" t="n">
        <v>38.7</v>
      </c>
      <c r="K71" s="13" t="n">
        <v>-1.39</v>
      </c>
      <c r="L71" s="12" t="n">
        <v>-1.24</v>
      </c>
      <c r="M71" s="12" t="n">
        <v>-0.15</v>
      </c>
    </row>
    <row r="72" customFormat="false" ht="16.5" hidden="false" customHeight="false" outlineLevel="0" collapsed="false">
      <c r="A72" s="7" t="s">
        <v>83</v>
      </c>
      <c r="B72" s="8" t="n">
        <v>12494000</v>
      </c>
      <c r="C72" s="9" t="n">
        <v>31.75</v>
      </c>
      <c r="D72" s="10" t="n">
        <v>31.9</v>
      </c>
      <c r="E72" s="10" t="n">
        <v>31.45</v>
      </c>
      <c r="F72" s="9" t="n">
        <v>31.45</v>
      </c>
      <c r="G72" s="11" t="n">
        <v>22.53</v>
      </c>
      <c r="H72" s="11" t="n">
        <v>24.75</v>
      </c>
      <c r="I72" s="12" t="n">
        <v>35.5</v>
      </c>
      <c r="J72" s="12" t="n">
        <v>38.3</v>
      </c>
      <c r="K72" s="13" t="n">
        <v>-1.44</v>
      </c>
      <c r="L72" s="12" t="n">
        <v>-1.26</v>
      </c>
      <c r="M72" s="12" t="n">
        <v>-0.17</v>
      </c>
    </row>
    <row r="73" customFormat="false" ht="16.5" hidden="false" customHeight="false" outlineLevel="0" collapsed="false">
      <c r="A73" s="7" t="s">
        <v>84</v>
      </c>
      <c r="B73" s="8" t="n">
        <v>6070000</v>
      </c>
      <c r="C73" s="9" t="n">
        <v>31.7</v>
      </c>
      <c r="D73" s="10" t="n">
        <v>31.8</v>
      </c>
      <c r="E73" s="10" t="n">
        <v>31.45</v>
      </c>
      <c r="F73" s="9" t="n">
        <v>31.55</v>
      </c>
      <c r="G73" s="11" t="n">
        <v>24.5</v>
      </c>
      <c r="H73" s="11" t="n">
        <v>25.85</v>
      </c>
      <c r="I73" s="12" t="n">
        <v>34.9</v>
      </c>
      <c r="J73" s="12" t="n">
        <v>38</v>
      </c>
      <c r="K73" s="13" t="n">
        <v>-1.46</v>
      </c>
      <c r="L73" s="12" t="n">
        <v>-1.28</v>
      </c>
      <c r="M73" s="12" t="n">
        <v>-0.18</v>
      </c>
    </row>
    <row r="74" customFormat="false" ht="16.5" hidden="false" customHeight="false" outlineLevel="0" collapsed="false">
      <c r="A74" s="7" t="s">
        <v>85</v>
      </c>
      <c r="B74" s="8" t="n">
        <v>8141000</v>
      </c>
      <c r="C74" s="9" t="n">
        <v>31.6</v>
      </c>
      <c r="D74" s="10" t="n">
        <v>31.85</v>
      </c>
      <c r="E74" s="10" t="n">
        <v>31.4</v>
      </c>
      <c r="F74" s="9" t="n">
        <v>31.5</v>
      </c>
      <c r="G74" s="11" t="n">
        <v>25.12</v>
      </c>
      <c r="H74" s="11" t="n">
        <v>26.53</v>
      </c>
      <c r="I74" s="12" t="n">
        <v>34.3</v>
      </c>
      <c r="J74" s="12" t="n">
        <v>37.7</v>
      </c>
      <c r="K74" s="13" t="n">
        <v>-1.47</v>
      </c>
      <c r="L74" s="12" t="n">
        <v>-1.3</v>
      </c>
      <c r="M74" s="12" t="n">
        <v>-0.17</v>
      </c>
    </row>
    <row r="75" customFormat="false" ht="16.5" hidden="false" customHeight="false" outlineLevel="0" collapsed="false">
      <c r="A75" s="7" t="s">
        <v>86</v>
      </c>
      <c r="B75" s="8" t="n">
        <v>5386000</v>
      </c>
      <c r="C75" s="9" t="n">
        <v>31.9</v>
      </c>
      <c r="D75" s="10" t="n">
        <v>31.9</v>
      </c>
      <c r="E75" s="10" t="n">
        <v>31.3</v>
      </c>
      <c r="F75" s="9" t="n">
        <v>31.7</v>
      </c>
      <c r="G75" s="11" t="n">
        <v>27.21</v>
      </c>
      <c r="H75" s="11" t="n">
        <v>27.24</v>
      </c>
      <c r="I75" s="12" t="n">
        <v>33.7</v>
      </c>
      <c r="J75" s="12" t="n">
        <v>37.3</v>
      </c>
      <c r="K75" s="13" t="n">
        <v>-1.51</v>
      </c>
      <c r="L75" s="12" t="n">
        <v>-1.32</v>
      </c>
      <c r="M75" s="12" t="n">
        <v>-0.19</v>
      </c>
    </row>
    <row r="76" customFormat="false" ht="16.5" hidden="false" customHeight="false" outlineLevel="0" collapsed="false">
      <c r="A76" s="7" t="s">
        <v>87</v>
      </c>
      <c r="B76" s="8" t="n">
        <v>9701000</v>
      </c>
      <c r="C76" s="9" t="n">
        <v>31.3</v>
      </c>
      <c r="D76" s="10" t="n">
        <v>31.7</v>
      </c>
      <c r="E76" s="10" t="n">
        <v>31.1</v>
      </c>
      <c r="F76" s="9" t="n">
        <v>31.7</v>
      </c>
      <c r="G76" s="11" t="n">
        <v>25.7</v>
      </c>
      <c r="H76" s="11" t="n">
        <v>27.25</v>
      </c>
      <c r="I76" s="12" t="n">
        <v>33.1</v>
      </c>
      <c r="J76" s="12" t="n">
        <v>36.9</v>
      </c>
      <c r="K76" s="13" t="n">
        <v>-1.57</v>
      </c>
      <c r="L76" s="12" t="n">
        <v>-1.34</v>
      </c>
      <c r="M76" s="12" t="n">
        <v>-0.23</v>
      </c>
    </row>
    <row r="77" customFormat="false" ht="16.5" hidden="false" customHeight="false" outlineLevel="0" collapsed="false">
      <c r="A77" s="7" t="s">
        <v>88</v>
      </c>
      <c r="B77" s="8" t="n">
        <v>7613000</v>
      </c>
      <c r="C77" s="9" t="n">
        <v>31.75</v>
      </c>
      <c r="D77" s="10" t="n">
        <v>31.8</v>
      </c>
      <c r="E77" s="10" t="n">
        <v>31.5</v>
      </c>
      <c r="F77" s="9" t="n">
        <v>31.55</v>
      </c>
      <c r="G77" s="11" t="n">
        <v>23.43</v>
      </c>
      <c r="H77" s="11" t="n">
        <v>28.03</v>
      </c>
      <c r="I77" s="12" t="n">
        <v>32.8</v>
      </c>
      <c r="J77" s="12" t="n">
        <v>36.5</v>
      </c>
      <c r="K77" s="13" t="n">
        <v>-1.6</v>
      </c>
      <c r="L77" s="12" t="n">
        <v>-1.37</v>
      </c>
      <c r="M77" s="12" t="n">
        <v>-0.24</v>
      </c>
    </row>
    <row r="78" customFormat="false" ht="16.5" hidden="false" customHeight="false" outlineLevel="0" collapsed="false">
      <c r="A78" s="7" t="s">
        <v>89</v>
      </c>
      <c r="B78" s="8" t="n">
        <v>16791000</v>
      </c>
      <c r="C78" s="9" t="n">
        <v>31.35</v>
      </c>
      <c r="D78" s="10" t="n">
        <v>31.9</v>
      </c>
      <c r="E78" s="10" t="n">
        <v>31.2</v>
      </c>
      <c r="F78" s="9" t="n">
        <v>31.75</v>
      </c>
      <c r="G78" s="11" t="n">
        <v>25.34</v>
      </c>
      <c r="H78" s="11" t="n">
        <v>30.33</v>
      </c>
      <c r="I78" s="12" t="n">
        <v>32.4</v>
      </c>
      <c r="J78" s="12" t="n">
        <v>36.1</v>
      </c>
      <c r="K78" s="13" t="n">
        <v>-1.63</v>
      </c>
      <c r="L78" s="12" t="n">
        <v>-1.39</v>
      </c>
      <c r="M78" s="12" t="n">
        <v>-0.23</v>
      </c>
    </row>
    <row r="79" customFormat="false" ht="16.5" hidden="false" customHeight="false" outlineLevel="0" collapsed="false">
      <c r="A79" s="7" t="s">
        <v>90</v>
      </c>
      <c r="B79" s="8" t="n">
        <v>14070000</v>
      </c>
      <c r="C79" s="9" t="n">
        <v>31.5</v>
      </c>
      <c r="D79" s="10" t="n">
        <v>31.5</v>
      </c>
      <c r="E79" s="10" t="n">
        <v>31.05</v>
      </c>
      <c r="F79" s="9" t="n">
        <v>31.35</v>
      </c>
      <c r="G79" s="11" t="n">
        <v>24.55</v>
      </c>
      <c r="H79" s="11" t="n">
        <v>32.82</v>
      </c>
      <c r="I79" s="12" t="n">
        <v>31.9</v>
      </c>
      <c r="J79" s="12" t="n">
        <v>35.9</v>
      </c>
      <c r="K79" s="13" t="n">
        <v>-1.65</v>
      </c>
      <c r="L79" s="12" t="n">
        <v>-1.42</v>
      </c>
      <c r="M79" s="12" t="n">
        <v>-0.23</v>
      </c>
    </row>
    <row r="80" customFormat="false" ht="16.5" hidden="false" customHeight="false" outlineLevel="0" collapsed="false">
      <c r="A80" s="7" t="s">
        <v>91</v>
      </c>
      <c r="B80" s="8" t="n">
        <v>15495000</v>
      </c>
      <c r="C80" s="9" t="n">
        <v>32.2</v>
      </c>
      <c r="D80" s="10" t="n">
        <v>32.5</v>
      </c>
      <c r="E80" s="10" t="n">
        <v>31.6</v>
      </c>
      <c r="F80" s="9" t="n">
        <v>31.7</v>
      </c>
      <c r="G80" s="11" t="n">
        <v>31.05</v>
      </c>
      <c r="H80" s="11" t="n">
        <v>36.95</v>
      </c>
      <c r="I80" s="12" t="n">
        <v>31.9</v>
      </c>
      <c r="J80" s="12" t="n">
        <v>35.7</v>
      </c>
      <c r="K80" s="13" t="n">
        <v>-1.65</v>
      </c>
      <c r="L80" s="12" t="n">
        <v>-1.44</v>
      </c>
      <c r="M80" s="12" t="n">
        <v>-0.21</v>
      </c>
    </row>
    <row r="81" customFormat="false" ht="16.5" hidden="false" customHeight="false" outlineLevel="0" collapsed="false">
      <c r="A81" s="7" t="s">
        <v>92</v>
      </c>
      <c r="B81" s="8" t="n">
        <v>10441000</v>
      </c>
      <c r="C81" s="9" t="n">
        <v>32.8</v>
      </c>
      <c r="D81" s="10" t="n">
        <v>32.9</v>
      </c>
      <c r="E81" s="10" t="n">
        <v>32.55</v>
      </c>
      <c r="F81" s="9" t="n">
        <v>32.75</v>
      </c>
      <c r="G81" s="11" t="n">
        <v>44.14</v>
      </c>
      <c r="H81" s="11" t="n">
        <v>39.9</v>
      </c>
      <c r="I81" s="12" t="n">
        <v>31.8</v>
      </c>
      <c r="J81" s="12" t="n">
        <v>35.6</v>
      </c>
      <c r="K81" s="13" t="n">
        <v>-1.65</v>
      </c>
      <c r="L81" s="12" t="n">
        <v>-1.46</v>
      </c>
      <c r="M81" s="12" t="n">
        <v>-0.19</v>
      </c>
    </row>
    <row r="82" customFormat="false" ht="16.5" hidden="false" customHeight="false" outlineLevel="0" collapsed="false">
      <c r="A82" s="7" t="s">
        <v>93</v>
      </c>
      <c r="B82" s="8" t="n">
        <v>11950000</v>
      </c>
      <c r="C82" s="9" t="n">
        <v>33</v>
      </c>
      <c r="D82" s="10" t="n">
        <v>33.2</v>
      </c>
      <c r="E82" s="10" t="n">
        <v>32.6</v>
      </c>
      <c r="F82" s="9" t="n">
        <v>32.85</v>
      </c>
      <c r="G82" s="11" t="n">
        <v>43.49</v>
      </c>
      <c r="H82" s="11" t="n">
        <v>37.78</v>
      </c>
      <c r="I82" s="12" t="n">
        <v>31.6</v>
      </c>
      <c r="J82" s="12" t="n">
        <v>35.4</v>
      </c>
      <c r="K82" s="13" t="n">
        <v>-1.63</v>
      </c>
      <c r="L82" s="12" t="n">
        <v>-1.48</v>
      </c>
      <c r="M82" s="12" t="n">
        <v>-0.16</v>
      </c>
    </row>
    <row r="83" customFormat="false" ht="16.5" hidden="false" customHeight="false" outlineLevel="0" collapsed="false">
      <c r="A83" s="7" t="s">
        <v>94</v>
      </c>
      <c r="B83" s="8" t="n">
        <v>14862000</v>
      </c>
      <c r="C83" s="9" t="n">
        <v>33</v>
      </c>
      <c r="D83" s="10" t="n">
        <v>33.2</v>
      </c>
      <c r="E83" s="10" t="n">
        <v>32.7</v>
      </c>
      <c r="F83" s="9" t="n">
        <v>32.9</v>
      </c>
      <c r="G83" s="11" t="n">
        <v>39.47</v>
      </c>
      <c r="H83" s="11" t="n">
        <v>34.93</v>
      </c>
      <c r="I83" s="12" t="n">
        <v>31.3</v>
      </c>
      <c r="J83" s="12" t="n">
        <v>35.1</v>
      </c>
      <c r="K83" s="13" t="n">
        <v>-1.63</v>
      </c>
      <c r="L83" s="12" t="n">
        <v>-1.49</v>
      </c>
      <c r="M83" s="12" t="n">
        <v>-0.14</v>
      </c>
    </row>
    <row r="84" customFormat="false" ht="16.5" hidden="false" customHeight="false" outlineLevel="0" collapsed="false">
      <c r="A84" s="7" t="s">
        <v>95</v>
      </c>
      <c r="B84" s="8" t="n">
        <v>9277000</v>
      </c>
      <c r="C84" s="9" t="n">
        <v>32.5</v>
      </c>
      <c r="D84" s="10" t="n">
        <v>32.75</v>
      </c>
      <c r="E84" s="10" t="n">
        <v>32.15</v>
      </c>
      <c r="F84" s="9" t="n">
        <v>32.7</v>
      </c>
      <c r="G84" s="11" t="n">
        <v>31.94</v>
      </c>
      <c r="H84" s="11" t="n">
        <v>32.66</v>
      </c>
      <c r="I84" s="12" t="n">
        <v>31.3</v>
      </c>
      <c r="J84" s="12" t="n">
        <v>34.7</v>
      </c>
      <c r="K84" s="13" t="n">
        <v>-1.63</v>
      </c>
      <c r="L84" s="12" t="n">
        <v>-1.5</v>
      </c>
      <c r="M84" s="12" t="n">
        <v>-0.13</v>
      </c>
    </row>
    <row r="85" customFormat="false" ht="16.5" hidden="false" customHeight="false" outlineLevel="0" collapsed="false">
      <c r="A85" s="7" t="s">
        <v>96</v>
      </c>
      <c r="B85" s="8" t="n">
        <v>8866000</v>
      </c>
      <c r="C85" s="9" t="n">
        <v>32.2</v>
      </c>
      <c r="D85" s="10" t="n">
        <v>32.45</v>
      </c>
      <c r="E85" s="10" t="n">
        <v>32.05</v>
      </c>
      <c r="F85" s="9" t="n">
        <v>32.45</v>
      </c>
      <c r="G85" s="11" t="n">
        <v>26.69</v>
      </c>
      <c r="H85" s="11" t="n">
        <v>33.02</v>
      </c>
      <c r="I85" s="12" t="n">
        <v>31.4</v>
      </c>
      <c r="J85" s="12" t="n">
        <v>34.2</v>
      </c>
      <c r="K85" s="13" t="n">
        <v>-1.62</v>
      </c>
      <c r="L85" s="12" t="n">
        <v>-1.52</v>
      </c>
      <c r="M85" s="12" t="n">
        <v>-0.11</v>
      </c>
    </row>
    <row r="86" customFormat="false" ht="16.5" hidden="false" customHeight="false" outlineLevel="0" collapsed="false">
      <c r="A86" s="7" t="s">
        <v>97</v>
      </c>
      <c r="B86" s="8" t="n">
        <v>9730000</v>
      </c>
      <c r="C86" s="9" t="n">
        <v>32.2</v>
      </c>
      <c r="D86" s="10" t="n">
        <v>32.5</v>
      </c>
      <c r="E86" s="10" t="n">
        <v>32</v>
      </c>
      <c r="F86" s="9" t="n">
        <v>32.1</v>
      </c>
      <c r="G86" s="11" t="n">
        <v>26.41</v>
      </c>
      <c r="H86" s="11" t="n">
        <v>36.18</v>
      </c>
      <c r="I86" s="12" t="n">
        <v>31.3</v>
      </c>
      <c r="J86" s="12" t="n">
        <v>33.9</v>
      </c>
      <c r="K86" s="13" t="n">
        <v>-1.61</v>
      </c>
      <c r="L86" s="12" t="n">
        <v>-1.52</v>
      </c>
      <c r="M86" s="12" t="n">
        <v>-0.08</v>
      </c>
    </row>
    <row r="87" customFormat="false" ht="16.5" hidden="false" customHeight="false" outlineLevel="0" collapsed="false">
      <c r="A87" s="7" t="s">
        <v>98</v>
      </c>
      <c r="B87" s="8" t="n">
        <v>7412000</v>
      </c>
      <c r="C87" s="9" t="n">
        <v>32.5</v>
      </c>
      <c r="D87" s="10" t="n">
        <v>32.6</v>
      </c>
      <c r="E87" s="10" t="n">
        <v>32.15</v>
      </c>
      <c r="F87" s="9" t="n">
        <v>32.4</v>
      </c>
      <c r="G87" s="11" t="n">
        <v>36.75</v>
      </c>
      <c r="H87" s="11" t="n">
        <v>41.07</v>
      </c>
      <c r="I87" s="12" t="n">
        <v>31.3</v>
      </c>
      <c r="J87" s="12" t="n">
        <v>33.5</v>
      </c>
      <c r="K87" s="13" t="n">
        <v>-1.6</v>
      </c>
      <c r="L87" s="12" t="n">
        <v>-1.53</v>
      </c>
      <c r="M87" s="12" t="n">
        <v>-0.07</v>
      </c>
    </row>
    <row r="88" customFormat="false" ht="16.5" hidden="false" customHeight="false" outlineLevel="0" collapsed="false">
      <c r="A88" s="7" t="s">
        <v>99</v>
      </c>
      <c r="B88" s="8" t="n">
        <v>17113000</v>
      </c>
      <c r="C88" s="9" t="n">
        <v>33.5</v>
      </c>
      <c r="D88" s="10" t="n">
        <v>33.6</v>
      </c>
      <c r="E88" s="10" t="n">
        <v>32.25</v>
      </c>
      <c r="F88" s="9" t="n">
        <v>32.4</v>
      </c>
      <c r="G88" s="11" t="n">
        <v>43.7</v>
      </c>
      <c r="H88" s="11" t="n">
        <v>43.23</v>
      </c>
      <c r="I88" s="12" t="n">
        <v>31.1</v>
      </c>
      <c r="J88" s="12" t="n">
        <v>33.1</v>
      </c>
      <c r="K88" s="13" t="n">
        <v>-1.61</v>
      </c>
      <c r="L88" s="12" t="n">
        <v>-1.54</v>
      </c>
      <c r="M88" s="12" t="n">
        <v>-0.07</v>
      </c>
    </row>
    <row r="89" customFormat="false" ht="16.5" hidden="false" customHeight="false" outlineLevel="0" collapsed="false">
      <c r="A89" s="7" t="s">
        <v>100</v>
      </c>
      <c r="B89" s="8" t="n">
        <v>10089000</v>
      </c>
      <c r="C89" s="9" t="n">
        <v>33.6</v>
      </c>
      <c r="D89" s="10" t="n">
        <v>33.65</v>
      </c>
      <c r="E89" s="10" t="n">
        <v>33</v>
      </c>
      <c r="F89" s="9" t="n">
        <v>33.15</v>
      </c>
      <c r="G89" s="11" t="n">
        <v>54.12</v>
      </c>
      <c r="H89" s="11" t="n">
        <v>43</v>
      </c>
      <c r="I89" s="12" t="n">
        <v>30.5</v>
      </c>
      <c r="J89" s="12" t="n">
        <v>32.6</v>
      </c>
      <c r="K89" s="13" t="n">
        <v>-1.65</v>
      </c>
      <c r="L89" s="12" t="n">
        <v>-1.55</v>
      </c>
      <c r="M89" s="12" t="n">
        <v>-0.1</v>
      </c>
    </row>
    <row r="90" customFormat="false" ht="16.5" hidden="false" customHeight="false" outlineLevel="0" collapsed="false">
      <c r="A90" s="7" t="s">
        <v>101</v>
      </c>
      <c r="B90" s="8" t="n">
        <v>17783000</v>
      </c>
      <c r="C90" s="9" t="n">
        <v>32.95</v>
      </c>
      <c r="D90" s="10" t="n">
        <v>33.4</v>
      </c>
      <c r="E90" s="10" t="n">
        <v>32.8</v>
      </c>
      <c r="F90" s="9" t="n">
        <v>33.4</v>
      </c>
      <c r="G90" s="11" t="n">
        <v>48.32</v>
      </c>
      <c r="H90" s="11" t="n">
        <v>37.44</v>
      </c>
      <c r="I90" s="12" t="n">
        <v>30.2</v>
      </c>
      <c r="J90" s="12" t="n">
        <v>32.2</v>
      </c>
      <c r="K90" s="13" t="n">
        <v>-1.66</v>
      </c>
      <c r="L90" s="12" t="n">
        <v>-1.56</v>
      </c>
      <c r="M90" s="12" t="n">
        <v>-0.1</v>
      </c>
    </row>
    <row r="91" customFormat="false" ht="16.5" hidden="false" customHeight="false" outlineLevel="0" collapsed="false">
      <c r="A91" s="7" t="s">
        <v>102</v>
      </c>
      <c r="B91" s="8" t="n">
        <v>12495000</v>
      </c>
      <c r="C91" s="9" t="n">
        <v>32.5</v>
      </c>
      <c r="D91" s="10" t="n">
        <v>32.9</v>
      </c>
      <c r="E91" s="10" t="n">
        <v>32.35</v>
      </c>
      <c r="F91" s="9" t="n">
        <v>32.8</v>
      </c>
      <c r="G91" s="11" t="n">
        <v>32.48</v>
      </c>
      <c r="H91" s="11" t="n">
        <v>32</v>
      </c>
      <c r="I91" s="12" t="n">
        <v>29.5</v>
      </c>
      <c r="J91" s="12" t="n">
        <v>31.7</v>
      </c>
      <c r="K91" s="13" t="n">
        <v>-1.69</v>
      </c>
      <c r="L91" s="12" t="n">
        <v>-1.57</v>
      </c>
      <c r="M91" s="12" t="n">
        <v>-0.12</v>
      </c>
    </row>
    <row r="92" customFormat="false" ht="16.5" hidden="false" customHeight="false" outlineLevel="0" collapsed="false">
      <c r="A92" s="7" t="s">
        <v>103</v>
      </c>
      <c r="B92" s="8" t="n">
        <v>8676000</v>
      </c>
      <c r="C92" s="9" t="n">
        <v>32.25</v>
      </c>
      <c r="D92" s="10" t="n">
        <v>32.6</v>
      </c>
      <c r="E92" s="10" t="n">
        <v>32.25</v>
      </c>
      <c r="F92" s="9" t="n">
        <v>32.45</v>
      </c>
      <c r="G92" s="11" t="n">
        <v>25.86</v>
      </c>
      <c r="H92" s="11" t="n">
        <v>31.76</v>
      </c>
      <c r="I92" s="12" t="n">
        <v>29.1</v>
      </c>
      <c r="J92" s="12" t="n">
        <v>31.4</v>
      </c>
      <c r="K92" s="13" t="n">
        <v>-1.72</v>
      </c>
      <c r="L92" s="12" t="n">
        <v>-1.59</v>
      </c>
      <c r="M92" s="12" t="n">
        <v>-0.13</v>
      </c>
    </row>
    <row r="93" customFormat="false" ht="16.5" hidden="false" customHeight="false" outlineLevel="0" collapsed="false">
      <c r="A93" s="7" t="s">
        <v>104</v>
      </c>
      <c r="B93" s="8" t="n">
        <v>8369000</v>
      </c>
      <c r="C93" s="9" t="n">
        <v>32.25</v>
      </c>
      <c r="D93" s="10" t="n">
        <v>32.45</v>
      </c>
      <c r="E93" s="10" t="n">
        <v>32</v>
      </c>
      <c r="F93" s="9" t="n">
        <v>32.45</v>
      </c>
      <c r="G93" s="11" t="n">
        <v>25.93</v>
      </c>
      <c r="H93" s="11" t="n">
        <v>34.72</v>
      </c>
      <c r="I93" s="12" t="n">
        <v>28.4</v>
      </c>
      <c r="J93" s="12" t="n">
        <v>30.9</v>
      </c>
      <c r="K93" s="13" t="n">
        <v>-1.76</v>
      </c>
      <c r="L93" s="12" t="n">
        <v>-1.6</v>
      </c>
      <c r="M93" s="12" t="n">
        <v>-0.16</v>
      </c>
    </row>
    <row r="94" customFormat="false" ht="16.5" hidden="false" customHeight="false" outlineLevel="0" collapsed="false">
      <c r="A94" s="7" t="s">
        <v>105</v>
      </c>
      <c r="B94" s="8" t="n">
        <v>7369000</v>
      </c>
      <c r="C94" s="9" t="n">
        <v>32.4</v>
      </c>
      <c r="D94" s="10" t="n">
        <v>32.45</v>
      </c>
      <c r="E94" s="10" t="n">
        <v>32.1</v>
      </c>
      <c r="F94" s="9" t="n">
        <v>32.25</v>
      </c>
      <c r="G94" s="11" t="n">
        <v>26.04</v>
      </c>
      <c r="H94" s="11" t="n">
        <v>39.11</v>
      </c>
      <c r="I94" s="12" t="n">
        <v>27.6</v>
      </c>
      <c r="J94" s="12" t="n">
        <v>30.5</v>
      </c>
      <c r="K94" s="13" t="n">
        <v>-1.81</v>
      </c>
      <c r="L94" s="12" t="n">
        <v>-1.62</v>
      </c>
      <c r="M94" s="12" t="n">
        <v>-0.19</v>
      </c>
    </row>
    <row r="95" customFormat="false" ht="16.5" hidden="false" customHeight="false" outlineLevel="0" collapsed="false">
      <c r="A95" s="7" t="s">
        <v>106</v>
      </c>
      <c r="B95" s="8" t="n">
        <v>14625000</v>
      </c>
      <c r="C95" s="9" t="n">
        <v>32.5</v>
      </c>
      <c r="D95" s="10" t="n">
        <v>32.7</v>
      </c>
      <c r="E95" s="10" t="n">
        <v>32.15</v>
      </c>
      <c r="F95" s="9" t="n">
        <v>32.4</v>
      </c>
      <c r="G95" s="11" t="n">
        <v>34.52</v>
      </c>
      <c r="H95" s="11" t="n">
        <v>45.64</v>
      </c>
      <c r="I95" s="12" t="n">
        <v>26.6</v>
      </c>
      <c r="J95" s="12" t="n">
        <v>30.1</v>
      </c>
      <c r="K95" s="13" t="n">
        <v>-1.88</v>
      </c>
      <c r="L95" s="12" t="n">
        <v>-1.65</v>
      </c>
      <c r="M95" s="12" t="n">
        <v>-0.23</v>
      </c>
    </row>
    <row r="96" customFormat="false" ht="16.5" hidden="false" customHeight="false" outlineLevel="0" collapsed="false">
      <c r="A96" s="7" t="s">
        <v>107</v>
      </c>
      <c r="B96" s="8" t="n">
        <v>18927000</v>
      </c>
      <c r="C96" s="9" t="n">
        <v>32.85</v>
      </c>
      <c r="D96" s="10" t="n">
        <v>33</v>
      </c>
      <c r="E96" s="10" t="n">
        <v>32.65</v>
      </c>
      <c r="F96" s="9" t="n">
        <v>32.75</v>
      </c>
      <c r="G96" s="11" t="n">
        <v>43.96</v>
      </c>
      <c r="H96" s="11" t="n">
        <v>51.21</v>
      </c>
      <c r="I96" s="12" t="n">
        <v>25.5</v>
      </c>
      <c r="J96" s="12" t="n">
        <v>29.6</v>
      </c>
      <c r="K96" s="13" t="n">
        <v>-1.96</v>
      </c>
      <c r="L96" s="12" t="n">
        <v>-1.68</v>
      </c>
      <c r="M96" s="12" t="n">
        <v>-0.28</v>
      </c>
    </row>
    <row r="97" customFormat="false" ht="16.5" hidden="false" customHeight="false" outlineLevel="0" collapsed="false">
      <c r="A97" s="7" t="s">
        <v>108</v>
      </c>
      <c r="B97" s="8" t="n">
        <v>17264000</v>
      </c>
      <c r="C97" s="9" t="n">
        <v>32.8</v>
      </c>
      <c r="D97" s="10" t="n">
        <v>33.75</v>
      </c>
      <c r="E97" s="10" t="n">
        <v>32.65</v>
      </c>
      <c r="F97" s="9" t="n">
        <v>33.4</v>
      </c>
      <c r="G97" s="11" t="n">
        <v>52.98</v>
      </c>
      <c r="H97" s="11" t="n">
        <v>54.83</v>
      </c>
      <c r="I97" s="12" t="n">
        <v>24.5</v>
      </c>
      <c r="J97" s="12" t="n">
        <v>29.1</v>
      </c>
      <c r="K97" s="13" t="n">
        <v>-2.03</v>
      </c>
      <c r="L97" s="12" t="n">
        <v>-1.71</v>
      </c>
      <c r="M97" s="12" t="n">
        <v>-0.32</v>
      </c>
    </row>
    <row r="98" customFormat="false" ht="16.5" hidden="false" customHeight="false" outlineLevel="0" collapsed="false">
      <c r="A98" s="7" t="s">
        <v>109</v>
      </c>
      <c r="B98" s="8" t="n">
        <v>5726000</v>
      </c>
      <c r="C98" s="9" t="n">
        <v>32.85</v>
      </c>
      <c r="D98" s="10" t="n">
        <v>32.95</v>
      </c>
      <c r="E98" s="10" t="n">
        <v>32.6</v>
      </c>
      <c r="F98" s="9" t="n">
        <v>32.8</v>
      </c>
      <c r="G98" s="11" t="n">
        <v>49.17</v>
      </c>
      <c r="H98" s="11" t="n">
        <v>55.75</v>
      </c>
      <c r="I98" s="12" t="n">
        <v>23.7</v>
      </c>
      <c r="J98" s="12" t="n">
        <v>28.5</v>
      </c>
      <c r="K98" s="13" t="n">
        <v>-2.11</v>
      </c>
      <c r="L98" s="12" t="n">
        <v>-1.75</v>
      </c>
      <c r="M98" s="12" t="n">
        <v>-0.36</v>
      </c>
    </row>
    <row r="99" customFormat="false" ht="16.5" hidden="false" customHeight="false" outlineLevel="0" collapsed="false">
      <c r="A99" s="7" t="s">
        <v>110</v>
      </c>
      <c r="B99" s="8" t="n">
        <v>4737000</v>
      </c>
      <c r="C99" s="9" t="n">
        <v>32.65</v>
      </c>
      <c r="D99" s="10" t="n">
        <v>32.8</v>
      </c>
      <c r="E99" s="10" t="n">
        <v>32.45</v>
      </c>
      <c r="F99" s="9" t="n">
        <v>32.8</v>
      </c>
      <c r="G99" s="11" t="n">
        <v>53.52</v>
      </c>
      <c r="H99" s="11" t="n">
        <v>59.04</v>
      </c>
      <c r="I99" s="12" t="n">
        <v>22.8</v>
      </c>
      <c r="J99" s="12" t="n">
        <v>28</v>
      </c>
      <c r="K99" s="13" t="n">
        <v>-2.16</v>
      </c>
      <c r="L99" s="12" t="n">
        <v>-1.79</v>
      </c>
      <c r="M99" s="12" t="n">
        <v>-0.37</v>
      </c>
    </row>
    <row r="100" customFormat="false" ht="16.5" hidden="false" customHeight="false" outlineLevel="0" collapsed="false">
      <c r="A100" s="7" t="s">
        <v>111</v>
      </c>
      <c r="B100" s="8" t="n">
        <v>5755000</v>
      </c>
      <c r="C100" s="9" t="n">
        <v>32.95</v>
      </c>
      <c r="D100" s="10" t="n">
        <v>32.95</v>
      </c>
      <c r="E100" s="10" t="n">
        <v>32.45</v>
      </c>
      <c r="F100" s="9" t="n">
        <v>32.65</v>
      </c>
      <c r="G100" s="11" t="n">
        <v>56.32</v>
      </c>
      <c r="H100" s="11" t="n">
        <v>61.81</v>
      </c>
      <c r="I100" s="12" t="n">
        <v>22.4</v>
      </c>
      <c r="J100" s="12" t="n">
        <v>27.6</v>
      </c>
      <c r="K100" s="13" t="n">
        <v>-2.17</v>
      </c>
      <c r="L100" s="12" t="n">
        <v>-1.82</v>
      </c>
      <c r="M100" s="12" t="n">
        <v>-0.34</v>
      </c>
    </row>
    <row r="101" customFormat="false" ht="16.5" hidden="false" customHeight="false" outlineLevel="0" collapsed="false">
      <c r="A101" s="7" t="s">
        <v>112</v>
      </c>
      <c r="B101" s="8" t="n">
        <v>7723000</v>
      </c>
      <c r="C101" s="9" t="n">
        <v>32.6</v>
      </c>
      <c r="D101" s="10" t="n">
        <v>33.05</v>
      </c>
      <c r="E101" s="10" t="n">
        <v>32.6</v>
      </c>
      <c r="F101" s="9" t="n">
        <v>33</v>
      </c>
      <c r="G101" s="11" t="n">
        <v>60.89</v>
      </c>
      <c r="H101" s="11" t="n">
        <v>64.55</v>
      </c>
      <c r="I101" s="12" t="n">
        <v>22.1</v>
      </c>
      <c r="J101" s="12" t="n">
        <v>27.3</v>
      </c>
      <c r="K101" s="13" t="n">
        <v>-2.15</v>
      </c>
      <c r="L101" s="12" t="n">
        <v>-1.85</v>
      </c>
      <c r="M101" s="12" t="n">
        <v>-0.3</v>
      </c>
    </row>
    <row r="102" customFormat="false" ht="16.5" hidden="false" customHeight="false" outlineLevel="0" collapsed="false">
      <c r="A102" s="7" t="s">
        <v>113</v>
      </c>
      <c r="B102" s="8" t="n">
        <v>8815000</v>
      </c>
      <c r="C102" s="9" t="n">
        <v>33</v>
      </c>
      <c r="D102" s="10" t="n">
        <v>33</v>
      </c>
      <c r="E102" s="10" t="n">
        <v>32.5</v>
      </c>
      <c r="F102" s="9" t="n">
        <v>32.7</v>
      </c>
      <c r="G102" s="11" t="n">
        <v>61.15</v>
      </c>
      <c r="H102" s="11" t="n">
        <v>66.38</v>
      </c>
      <c r="I102" s="12" t="n">
        <v>21.9</v>
      </c>
      <c r="J102" s="12" t="n">
        <v>27</v>
      </c>
      <c r="K102" s="13" t="n">
        <v>-2.14</v>
      </c>
      <c r="L102" s="12" t="n">
        <v>-1.88</v>
      </c>
      <c r="M102" s="12" t="n">
        <v>-0.25</v>
      </c>
    </row>
    <row r="103" customFormat="false" ht="16.5" hidden="false" customHeight="false" outlineLevel="0" collapsed="false">
      <c r="A103" s="7" t="s">
        <v>114</v>
      </c>
      <c r="B103" s="8" t="n">
        <v>6846000</v>
      </c>
      <c r="C103" s="9" t="n">
        <v>32.7</v>
      </c>
      <c r="D103" s="10" t="n">
        <v>33</v>
      </c>
      <c r="E103" s="10" t="n">
        <v>32.4</v>
      </c>
      <c r="F103" s="9" t="n">
        <v>33</v>
      </c>
      <c r="G103" s="11" t="n">
        <v>66.72</v>
      </c>
      <c r="H103" s="11" t="n">
        <v>69</v>
      </c>
      <c r="I103" s="12" t="n">
        <v>21.6</v>
      </c>
      <c r="J103" s="12" t="n">
        <v>26.7</v>
      </c>
      <c r="K103" s="13" t="n">
        <v>-2.14</v>
      </c>
      <c r="L103" s="12" t="n">
        <v>-1.91</v>
      </c>
      <c r="M103" s="12" t="n">
        <v>-0.23</v>
      </c>
    </row>
    <row r="104" customFormat="false" ht="16.5" hidden="false" customHeight="false" outlineLevel="0" collapsed="false">
      <c r="A104" s="7" t="s">
        <v>115</v>
      </c>
      <c r="B104" s="8" t="n">
        <v>10553000</v>
      </c>
      <c r="C104" s="9" t="n">
        <v>33</v>
      </c>
      <c r="D104" s="10" t="n">
        <v>33.15</v>
      </c>
      <c r="E104" s="10" t="n">
        <v>32.55</v>
      </c>
      <c r="F104" s="9" t="n">
        <v>32.7</v>
      </c>
      <c r="G104" s="11" t="n">
        <v>67.29</v>
      </c>
      <c r="H104" s="11" t="n">
        <v>70.13</v>
      </c>
      <c r="I104" s="12" t="n">
        <v>21.3</v>
      </c>
      <c r="J104" s="12" t="n">
        <v>26.2</v>
      </c>
      <c r="K104" s="13" t="n">
        <v>-2.16</v>
      </c>
      <c r="L104" s="12" t="n">
        <v>-1.93</v>
      </c>
      <c r="M104" s="12" t="n">
        <v>-0.23</v>
      </c>
    </row>
    <row r="105" customFormat="false" ht="16.5" hidden="false" customHeight="false" outlineLevel="0" collapsed="false">
      <c r="A105" s="7" t="s">
        <v>116</v>
      </c>
      <c r="B105" s="8" t="n">
        <v>7778000</v>
      </c>
      <c r="C105" s="9" t="n">
        <v>33.1</v>
      </c>
      <c r="D105" s="10" t="n">
        <v>33.35</v>
      </c>
      <c r="E105" s="10" t="n">
        <v>33</v>
      </c>
      <c r="F105" s="9" t="n">
        <v>33</v>
      </c>
      <c r="G105" s="11" t="n">
        <v>72.72</v>
      </c>
      <c r="H105" s="11" t="n">
        <v>71.55</v>
      </c>
      <c r="I105" s="12" t="n">
        <v>21.1</v>
      </c>
      <c r="J105" s="12" t="n">
        <v>25.8</v>
      </c>
      <c r="K105" s="13" t="n">
        <v>-2.19</v>
      </c>
      <c r="L105" s="12" t="n">
        <v>-1.95</v>
      </c>
      <c r="M105" s="12" t="n">
        <v>-0.24</v>
      </c>
    </row>
    <row r="106" customFormat="false" ht="16.5" hidden="false" customHeight="false" outlineLevel="0" collapsed="false">
      <c r="A106" s="7" t="s">
        <v>117</v>
      </c>
      <c r="B106" s="8" t="n">
        <v>6503000</v>
      </c>
      <c r="C106" s="9" t="n">
        <v>33.05</v>
      </c>
      <c r="D106" s="10" t="n">
        <v>33.3</v>
      </c>
      <c r="E106" s="10" t="n">
        <v>33</v>
      </c>
      <c r="F106" s="9" t="n">
        <v>33.15</v>
      </c>
      <c r="G106" s="11" t="n">
        <v>75.74</v>
      </c>
      <c r="H106" s="11" t="n">
        <v>70.97</v>
      </c>
      <c r="I106" s="12" t="n">
        <v>20.9</v>
      </c>
      <c r="J106" s="12" t="n">
        <v>25.3</v>
      </c>
      <c r="K106" s="13" t="n">
        <v>-2.22</v>
      </c>
      <c r="L106" s="12" t="n">
        <v>-1.98</v>
      </c>
      <c r="M106" s="12" t="n">
        <v>-0.24</v>
      </c>
    </row>
    <row r="107" customFormat="false" ht="16.5" hidden="false" customHeight="false" outlineLevel="0" collapsed="false">
      <c r="A107" s="7" t="s">
        <v>118</v>
      </c>
      <c r="B107" s="8" t="n">
        <v>14304000</v>
      </c>
      <c r="C107" s="9" t="n">
        <v>33.5</v>
      </c>
      <c r="D107" s="10" t="n">
        <v>33.55</v>
      </c>
      <c r="E107" s="10" t="n">
        <v>32.95</v>
      </c>
      <c r="F107" s="9" t="n">
        <v>33.15</v>
      </c>
      <c r="G107" s="11" t="n">
        <v>76.29</v>
      </c>
      <c r="H107" s="11" t="n">
        <v>68.59</v>
      </c>
      <c r="I107" s="12" t="n">
        <v>20.9</v>
      </c>
      <c r="J107" s="12" t="n">
        <v>24.8</v>
      </c>
      <c r="K107" s="13" t="n">
        <v>-2.23</v>
      </c>
      <c r="L107" s="12" t="n">
        <v>-2</v>
      </c>
      <c r="M107" s="12" t="n">
        <v>-0.22</v>
      </c>
    </row>
    <row r="108" customFormat="false" ht="16.5" hidden="false" customHeight="false" outlineLevel="0" collapsed="false">
      <c r="A108" s="7" t="s">
        <v>119</v>
      </c>
      <c r="B108" s="8" t="n">
        <v>36430000</v>
      </c>
      <c r="C108" s="9" t="n">
        <v>33</v>
      </c>
      <c r="D108" s="10" t="n">
        <v>34.05</v>
      </c>
      <c r="E108" s="10" t="n">
        <v>32.8</v>
      </c>
      <c r="F108" s="9" t="n">
        <v>33.55</v>
      </c>
      <c r="G108" s="11" t="n">
        <v>77.11</v>
      </c>
      <c r="H108" s="11" t="n">
        <v>64.74</v>
      </c>
      <c r="I108" s="12" t="n">
        <v>20.8</v>
      </c>
      <c r="J108" s="12" t="n">
        <v>24.3</v>
      </c>
      <c r="K108" s="13" t="n">
        <v>-2.22</v>
      </c>
      <c r="L108" s="12" t="n">
        <v>-2.02</v>
      </c>
      <c r="M108" s="12" t="n">
        <v>-0.2</v>
      </c>
    </row>
    <row r="109" customFormat="false" ht="16.5" hidden="false" customHeight="false" outlineLevel="0" collapsed="false">
      <c r="A109" s="7" t="s">
        <v>120</v>
      </c>
      <c r="B109" s="8" t="n">
        <v>29755000</v>
      </c>
      <c r="C109" s="9" t="n">
        <v>32</v>
      </c>
      <c r="D109" s="10" t="n">
        <v>33.3</v>
      </c>
      <c r="E109" s="10" t="n">
        <v>31.95</v>
      </c>
      <c r="F109" s="9" t="n">
        <v>33</v>
      </c>
      <c r="G109" s="11" t="n">
        <v>72.7</v>
      </c>
      <c r="H109" s="11" t="n">
        <v>58.55</v>
      </c>
      <c r="I109" s="12" t="n">
        <v>20.5</v>
      </c>
      <c r="J109" s="12" t="n">
        <v>23.9</v>
      </c>
      <c r="K109" s="13" t="n">
        <v>-2.21</v>
      </c>
      <c r="L109" s="12" t="n">
        <v>-2.04</v>
      </c>
      <c r="M109" s="12" t="n">
        <v>-0.17</v>
      </c>
    </row>
    <row r="110" customFormat="false" ht="16.5" hidden="false" customHeight="false" outlineLevel="0" collapsed="false">
      <c r="A110" s="7" t="s">
        <v>121</v>
      </c>
      <c r="B110" s="8" t="n">
        <v>12567000</v>
      </c>
      <c r="C110" s="9" t="n">
        <v>32.05</v>
      </c>
      <c r="D110" s="10" t="n">
        <v>32.1</v>
      </c>
      <c r="E110" s="10" t="n">
        <v>31.65</v>
      </c>
      <c r="F110" s="9" t="n">
        <v>32</v>
      </c>
      <c r="G110" s="11" t="n">
        <v>64.41</v>
      </c>
      <c r="H110" s="11" t="n">
        <v>51.47</v>
      </c>
      <c r="I110" s="12" t="n">
        <v>20</v>
      </c>
      <c r="J110" s="12" t="n">
        <v>23.4</v>
      </c>
      <c r="K110" s="13" t="n">
        <v>-2.21</v>
      </c>
      <c r="L110" s="12" t="n">
        <v>-2.06</v>
      </c>
      <c r="M110" s="12" t="n">
        <v>-0.15</v>
      </c>
    </row>
    <row r="111" customFormat="false" ht="16.5" hidden="false" customHeight="false" outlineLevel="0" collapsed="false">
      <c r="A111" s="7" t="s">
        <v>122</v>
      </c>
      <c r="B111" s="8" t="n">
        <v>10393000</v>
      </c>
      <c r="C111" s="9" t="n">
        <v>32.4</v>
      </c>
      <c r="D111" s="10" t="n">
        <v>32.4</v>
      </c>
      <c r="E111" s="10" t="n">
        <v>31.4</v>
      </c>
      <c r="F111" s="9" t="n">
        <v>32.05</v>
      </c>
      <c r="G111" s="11" t="n">
        <v>61.74</v>
      </c>
      <c r="H111" s="11" t="n">
        <v>45.01</v>
      </c>
      <c r="I111" s="12" t="n">
        <v>19.5</v>
      </c>
      <c r="J111" s="12" t="n">
        <v>22.9</v>
      </c>
      <c r="K111" s="13" t="n">
        <v>-2.21</v>
      </c>
      <c r="L111" s="12" t="n">
        <v>-2.07</v>
      </c>
      <c r="M111" s="12" t="n">
        <v>-0.14</v>
      </c>
    </row>
    <row r="112" customFormat="false" ht="16.5" hidden="false" customHeight="false" outlineLevel="0" collapsed="false">
      <c r="A112" s="7" t="s">
        <v>123</v>
      </c>
      <c r="B112" s="8" t="n">
        <v>12001000</v>
      </c>
      <c r="C112" s="9" t="n">
        <v>32.6</v>
      </c>
      <c r="D112" s="10" t="n">
        <v>32.65</v>
      </c>
      <c r="E112" s="10" t="n">
        <v>31.95</v>
      </c>
      <c r="F112" s="9" t="n">
        <v>32.3</v>
      </c>
      <c r="G112" s="11" t="n">
        <v>56.56</v>
      </c>
      <c r="H112" s="11" t="n">
        <v>36.64</v>
      </c>
      <c r="I112" s="12" t="n">
        <v>19.1</v>
      </c>
      <c r="J112" s="12" t="n">
        <v>22.4</v>
      </c>
      <c r="K112" s="13" t="n">
        <v>-2.21</v>
      </c>
      <c r="L112" s="12" t="n">
        <v>-2.09</v>
      </c>
      <c r="M112" s="12" t="n">
        <v>-0.12</v>
      </c>
    </row>
    <row r="113" customFormat="false" ht="16.5" hidden="false" customHeight="false" outlineLevel="0" collapsed="false">
      <c r="A113" s="7" t="s">
        <v>124</v>
      </c>
      <c r="B113" s="8" t="n">
        <v>15455000</v>
      </c>
      <c r="C113" s="9" t="n">
        <v>31.6</v>
      </c>
      <c r="D113" s="10" t="n">
        <v>32.2</v>
      </c>
      <c r="E113" s="10" t="n">
        <v>31.35</v>
      </c>
      <c r="F113" s="9" t="n">
        <v>32.2</v>
      </c>
      <c r="G113" s="11" t="n">
        <v>42.98</v>
      </c>
      <c r="H113" s="11" t="n">
        <v>26.68</v>
      </c>
      <c r="I113" s="12" t="n">
        <v>18.8</v>
      </c>
      <c r="J113" s="12" t="n">
        <v>21.9</v>
      </c>
      <c r="K113" s="13" t="n">
        <v>-2.21</v>
      </c>
      <c r="L113" s="12" t="n">
        <v>-2.1</v>
      </c>
      <c r="M113" s="12" t="n">
        <v>-0.11</v>
      </c>
    </row>
    <row r="114" customFormat="false" ht="16.5" hidden="false" customHeight="false" outlineLevel="0" collapsed="false">
      <c r="A114" s="7" t="s">
        <v>125</v>
      </c>
      <c r="B114" s="8" t="n">
        <v>12030000</v>
      </c>
      <c r="C114" s="9" t="n">
        <v>31.3</v>
      </c>
      <c r="D114" s="10" t="n">
        <v>31.5</v>
      </c>
      <c r="E114" s="10" t="n">
        <v>31</v>
      </c>
      <c r="F114" s="9" t="n">
        <v>31.35</v>
      </c>
      <c r="G114" s="11" t="n">
        <v>20.87</v>
      </c>
      <c r="H114" s="11" t="n">
        <v>18.53</v>
      </c>
      <c r="I114" s="12" t="n">
        <v>18.8</v>
      </c>
      <c r="J114" s="12" t="n">
        <v>21.5</v>
      </c>
      <c r="K114" s="13" t="n">
        <v>-2.19</v>
      </c>
      <c r="L114" s="12" t="n">
        <v>-2.11</v>
      </c>
      <c r="M114" s="12" t="n">
        <v>-0.09</v>
      </c>
    </row>
    <row r="115" customFormat="false" ht="16.5" hidden="false" customHeight="false" outlineLevel="0" collapsed="false">
      <c r="A115" s="7" t="s">
        <v>126</v>
      </c>
      <c r="B115" s="8" t="n">
        <v>7516000</v>
      </c>
      <c r="C115" s="9" t="n">
        <v>31.4</v>
      </c>
      <c r="D115" s="10" t="n">
        <v>31.4</v>
      </c>
      <c r="E115" s="10" t="n">
        <v>30.95</v>
      </c>
      <c r="F115" s="9" t="n">
        <v>31</v>
      </c>
      <c r="G115" s="11" t="n">
        <v>15.27</v>
      </c>
      <c r="H115" s="11" t="n">
        <v>17.36</v>
      </c>
      <c r="I115" s="12" t="n">
        <v>18.7</v>
      </c>
      <c r="J115" s="12" t="n">
        <v>21.2</v>
      </c>
      <c r="K115" s="13" t="n">
        <v>-2.17</v>
      </c>
      <c r="L115" s="12" t="n">
        <v>-2.11</v>
      </c>
      <c r="M115" s="12" t="n">
        <v>-0.06</v>
      </c>
    </row>
    <row r="116" customFormat="false" ht="16.5" hidden="false" customHeight="false" outlineLevel="0" collapsed="false">
      <c r="A116" s="7" t="s">
        <v>127</v>
      </c>
      <c r="B116" s="8" t="n">
        <v>9439000</v>
      </c>
      <c r="C116" s="9" t="n">
        <v>31.15</v>
      </c>
      <c r="D116" s="10" t="n">
        <v>31.2</v>
      </c>
      <c r="E116" s="10" t="n">
        <v>30.9</v>
      </c>
      <c r="F116" s="9" t="n">
        <v>30.9</v>
      </c>
      <c r="G116" s="11" t="n">
        <v>14.85</v>
      </c>
      <c r="H116" s="11" t="n">
        <v>18.41</v>
      </c>
      <c r="I116" s="12" t="n">
        <v>18.5</v>
      </c>
      <c r="J116" s="12" t="n">
        <v>20.7</v>
      </c>
      <c r="K116" s="13" t="n">
        <v>-2.17</v>
      </c>
      <c r="L116" s="12" t="n">
        <v>-2.12</v>
      </c>
      <c r="M116" s="12" t="n">
        <v>-0.05</v>
      </c>
    </row>
    <row r="117" customFormat="false" ht="16.5" hidden="false" customHeight="false" outlineLevel="0" collapsed="false">
      <c r="A117" s="7" t="s">
        <v>128</v>
      </c>
      <c r="B117" s="8" t="n">
        <v>11956000</v>
      </c>
      <c r="C117" s="9" t="n">
        <v>30.7</v>
      </c>
      <c r="D117" s="10" t="n">
        <v>31.45</v>
      </c>
      <c r="E117" s="10" t="n">
        <v>30.5</v>
      </c>
      <c r="F117" s="9" t="n">
        <v>31.45</v>
      </c>
      <c r="G117" s="11" t="n">
        <v>17.01</v>
      </c>
      <c r="H117" s="11" t="n">
        <v>20.19</v>
      </c>
      <c r="I117" s="12" t="n">
        <v>18.1</v>
      </c>
      <c r="J117" s="12" t="n">
        <v>20.4</v>
      </c>
      <c r="K117" s="13" t="n">
        <v>-2.16</v>
      </c>
      <c r="L117" s="12" t="n">
        <v>-2.12</v>
      </c>
      <c r="M117" s="12" t="n">
        <v>-0.04</v>
      </c>
    </row>
    <row r="118" customFormat="false" ht="16.5" hidden="false" customHeight="false" outlineLevel="0" collapsed="false">
      <c r="A118" s="7" t="s">
        <v>129</v>
      </c>
      <c r="B118" s="8" t="n">
        <v>15156000</v>
      </c>
      <c r="C118" s="9" t="n">
        <v>31.45</v>
      </c>
      <c r="D118" s="10" t="n">
        <v>31.6</v>
      </c>
      <c r="E118" s="10" t="n">
        <v>30.6</v>
      </c>
      <c r="F118" s="9" t="n">
        <v>30.95</v>
      </c>
      <c r="G118" s="11" t="n">
        <v>13.64</v>
      </c>
      <c r="H118" s="11" t="n">
        <v>21.78</v>
      </c>
      <c r="I118" s="12" t="n">
        <v>17.8</v>
      </c>
      <c r="J118" s="12" t="n">
        <v>20</v>
      </c>
      <c r="K118" s="13" t="n">
        <v>-2.16</v>
      </c>
      <c r="L118" s="12" t="n">
        <v>-2.13</v>
      </c>
      <c r="M118" s="12" t="n">
        <v>-0.03</v>
      </c>
    </row>
    <row r="119" customFormat="false" ht="16.5" hidden="false" customHeight="false" outlineLevel="0" collapsed="false">
      <c r="A119" s="7" t="s">
        <v>130</v>
      </c>
      <c r="B119" s="8" t="n">
        <v>11253000</v>
      </c>
      <c r="C119" s="9" t="n">
        <v>32.1</v>
      </c>
      <c r="D119" s="10" t="n">
        <v>32.2</v>
      </c>
      <c r="E119" s="10" t="n">
        <v>31.5</v>
      </c>
      <c r="F119" s="9" t="n">
        <v>31.65</v>
      </c>
      <c r="G119" s="11" t="n">
        <v>15.97</v>
      </c>
      <c r="H119" s="11" t="n">
        <v>25.86</v>
      </c>
      <c r="I119" s="12" t="n">
        <v>17.5</v>
      </c>
      <c r="J119" s="12" t="n">
        <v>19.7</v>
      </c>
      <c r="K119" s="13" t="n">
        <v>-2.14</v>
      </c>
      <c r="L119" s="12" t="n">
        <v>-2.13</v>
      </c>
      <c r="M119" s="12" t="n">
        <v>-0.02</v>
      </c>
    </row>
    <row r="120" customFormat="false" ht="16.5" hidden="false" customHeight="false" outlineLevel="0" collapsed="false">
      <c r="A120" s="7" t="s">
        <v>131</v>
      </c>
      <c r="B120" s="8" t="n">
        <v>5319000</v>
      </c>
      <c r="C120" s="9" t="n">
        <v>32.2</v>
      </c>
      <c r="D120" s="10" t="n">
        <v>32.4</v>
      </c>
      <c r="E120" s="10" t="n">
        <v>32.05</v>
      </c>
      <c r="F120" s="9" t="n">
        <v>32.15</v>
      </c>
      <c r="G120" s="11" t="n">
        <v>21.45</v>
      </c>
      <c r="H120" s="11" t="n">
        <v>30.8</v>
      </c>
      <c r="I120" s="12" t="n">
        <v>17.3</v>
      </c>
      <c r="J120" s="12" t="n">
        <v>19.4</v>
      </c>
      <c r="K120" s="13" t="n">
        <v>-2.13</v>
      </c>
      <c r="L120" s="12" t="n">
        <v>-2.13</v>
      </c>
      <c r="M120" s="12" t="n">
        <v>0</v>
      </c>
    </row>
    <row r="121" customFormat="false" ht="16.5" hidden="false" customHeight="false" outlineLevel="0" collapsed="false">
      <c r="A121" s="7" t="s">
        <v>132</v>
      </c>
      <c r="B121" s="8" t="n">
        <v>10048000</v>
      </c>
      <c r="C121" s="9" t="n">
        <v>32.4</v>
      </c>
      <c r="D121" s="10" t="n">
        <v>32.45</v>
      </c>
      <c r="E121" s="10" t="n">
        <v>31.75</v>
      </c>
      <c r="F121" s="9" t="n">
        <v>31.9</v>
      </c>
      <c r="G121" s="11" t="n">
        <v>22.69</v>
      </c>
      <c r="H121" s="11" t="n">
        <v>35.48</v>
      </c>
      <c r="I121" s="12" t="n">
        <v>17</v>
      </c>
      <c r="J121" s="12" t="n">
        <v>19.1</v>
      </c>
      <c r="K121" s="13" t="n">
        <v>-2.12</v>
      </c>
      <c r="L121" s="12" t="n">
        <v>-2.13</v>
      </c>
      <c r="M121" s="12" t="n">
        <v>0</v>
      </c>
    </row>
    <row r="122" customFormat="false" ht="16.5" hidden="false" customHeight="false" outlineLevel="0" collapsed="false">
      <c r="A122" s="7" t="s">
        <v>133</v>
      </c>
      <c r="B122" s="8" t="n">
        <v>4288000</v>
      </c>
      <c r="C122" s="9" t="n">
        <v>32.2</v>
      </c>
      <c r="D122" s="10" t="n">
        <v>32.4</v>
      </c>
      <c r="E122" s="10" t="n">
        <v>32</v>
      </c>
      <c r="F122" s="9" t="n">
        <v>32.15</v>
      </c>
      <c r="G122" s="11" t="n">
        <v>28.86</v>
      </c>
      <c r="H122" s="11" t="n">
        <v>41.87</v>
      </c>
      <c r="I122" s="12" t="n">
        <v>16.8</v>
      </c>
      <c r="J122" s="12" t="n">
        <v>18.9</v>
      </c>
      <c r="K122" s="13" t="n">
        <v>-2.12</v>
      </c>
      <c r="L122" s="12" t="n">
        <v>-2.13</v>
      </c>
      <c r="M122" s="12" t="n">
        <v>0.01</v>
      </c>
    </row>
    <row r="123" customFormat="false" ht="16.5" hidden="false" customHeight="false" outlineLevel="0" collapsed="false">
      <c r="A123" s="7" t="s">
        <v>134</v>
      </c>
      <c r="B123" s="8" t="n">
        <v>4452000</v>
      </c>
      <c r="C123" s="9" t="n">
        <v>32</v>
      </c>
      <c r="D123" s="10" t="n">
        <v>32.35</v>
      </c>
      <c r="E123" s="10" t="n">
        <v>32</v>
      </c>
      <c r="F123" s="9" t="n">
        <v>32.2</v>
      </c>
      <c r="G123" s="11" t="n">
        <v>33.81</v>
      </c>
      <c r="H123" s="11" t="n">
        <v>48.38</v>
      </c>
      <c r="I123" s="12" t="n">
        <v>16.4</v>
      </c>
      <c r="J123" s="12" t="n">
        <v>18.7</v>
      </c>
      <c r="K123" s="13" t="n">
        <v>-2.12</v>
      </c>
      <c r="L123" s="12" t="n">
        <v>-2.13</v>
      </c>
      <c r="M123" s="12" t="n">
        <v>0.01</v>
      </c>
    </row>
    <row r="124" customFormat="false" ht="16.5" hidden="false" customHeight="false" outlineLevel="0" collapsed="false">
      <c r="A124" s="7" t="s">
        <v>135</v>
      </c>
      <c r="B124" s="8" t="n">
        <v>15854000</v>
      </c>
      <c r="C124" s="9" t="n">
        <v>32.3</v>
      </c>
      <c r="D124" s="10" t="n">
        <v>32.4</v>
      </c>
      <c r="E124" s="10" t="n">
        <v>31.6</v>
      </c>
      <c r="F124" s="9" t="n">
        <v>32.4</v>
      </c>
      <c r="G124" s="11" t="n">
        <v>40.37</v>
      </c>
      <c r="H124" s="11" t="n">
        <v>55.66</v>
      </c>
      <c r="I124" s="12" t="n">
        <v>16.1</v>
      </c>
      <c r="J124" s="12" t="n">
        <v>18.5</v>
      </c>
      <c r="K124" s="13" t="n">
        <v>-2.1</v>
      </c>
      <c r="L124" s="12" t="n">
        <v>-2.12</v>
      </c>
      <c r="M124" s="12" t="n">
        <v>0.02</v>
      </c>
    </row>
    <row r="125" customFormat="false" ht="16.5" hidden="false" customHeight="false" outlineLevel="0" collapsed="false">
      <c r="A125" s="7" t="s">
        <v>136</v>
      </c>
      <c r="B125" s="8" t="n">
        <v>11393000</v>
      </c>
      <c r="C125" s="9" t="n">
        <v>33.15</v>
      </c>
      <c r="D125" s="10" t="n">
        <v>33.15</v>
      </c>
      <c r="E125" s="10" t="n">
        <v>32</v>
      </c>
      <c r="F125" s="9" t="n">
        <v>32.25</v>
      </c>
      <c r="G125" s="11" t="n">
        <v>46.76</v>
      </c>
      <c r="H125" s="11" t="n">
        <v>63.3</v>
      </c>
      <c r="I125" s="12" t="n">
        <v>15.8</v>
      </c>
      <c r="J125" s="12" t="n">
        <v>18.3</v>
      </c>
      <c r="K125" s="13" t="n">
        <v>-2.09</v>
      </c>
      <c r="L125" s="12" t="n">
        <v>-2.12</v>
      </c>
      <c r="M125" s="12" t="n">
        <v>0.03</v>
      </c>
    </row>
    <row r="126" customFormat="false" ht="16.5" hidden="false" customHeight="false" outlineLevel="0" collapsed="false">
      <c r="A126" s="7" t="s">
        <v>137</v>
      </c>
      <c r="B126" s="8" t="n">
        <v>16217000</v>
      </c>
      <c r="C126" s="9" t="n">
        <v>33.5</v>
      </c>
      <c r="D126" s="10" t="n">
        <v>33.6</v>
      </c>
      <c r="E126" s="10" t="n">
        <v>32.85</v>
      </c>
      <c r="F126" s="9" t="n">
        <v>33.2</v>
      </c>
      <c r="G126" s="11" t="n">
        <v>65.14</v>
      </c>
      <c r="H126" s="11" t="n">
        <v>71.57</v>
      </c>
      <c r="I126" s="12" t="n">
        <v>15.7</v>
      </c>
      <c r="J126" s="12" t="n">
        <v>18.1</v>
      </c>
      <c r="K126" s="13" t="n">
        <v>-2.06</v>
      </c>
      <c r="L126" s="12" t="n">
        <v>-2.11</v>
      </c>
      <c r="M126" s="12" t="n">
        <v>0.05</v>
      </c>
    </row>
    <row r="127" customFormat="false" ht="16.5" hidden="false" customHeight="false" outlineLevel="0" collapsed="false">
      <c r="A127" s="7" t="s">
        <v>138</v>
      </c>
      <c r="B127" s="8" t="n">
        <v>5777000</v>
      </c>
      <c r="C127" s="9" t="n">
        <v>34.2</v>
      </c>
      <c r="D127" s="10" t="n">
        <v>34.3</v>
      </c>
      <c r="E127" s="10" t="n">
        <v>33.65</v>
      </c>
      <c r="F127" s="9" t="n">
        <v>33.8</v>
      </c>
      <c r="G127" s="11" t="n">
        <v>77.26</v>
      </c>
      <c r="H127" s="11" t="n">
        <v>74.79</v>
      </c>
      <c r="I127" s="12" t="n">
        <v>15.8</v>
      </c>
      <c r="J127" s="12" t="n">
        <v>17.8</v>
      </c>
      <c r="K127" s="13" t="n">
        <v>-2.01</v>
      </c>
      <c r="L127" s="12" t="n">
        <v>-2.11</v>
      </c>
      <c r="M127" s="12" t="n">
        <v>0.09</v>
      </c>
    </row>
    <row r="128" customFormat="false" ht="16.5" hidden="false" customHeight="false" outlineLevel="0" collapsed="false">
      <c r="A128" s="7" t="s">
        <v>139</v>
      </c>
      <c r="B128" s="8" t="n">
        <v>6369000</v>
      </c>
      <c r="C128" s="9" t="n">
        <v>34.3</v>
      </c>
      <c r="D128" s="10" t="n">
        <v>34.5</v>
      </c>
      <c r="E128" s="10" t="n">
        <v>34.05</v>
      </c>
      <c r="F128" s="9" t="n">
        <v>34.2</v>
      </c>
      <c r="G128" s="11" t="n">
        <v>81.8</v>
      </c>
      <c r="H128" s="11" t="n">
        <v>73.55</v>
      </c>
      <c r="I128" s="12" t="n">
        <v>15.9</v>
      </c>
      <c r="J128" s="12" t="n">
        <v>17.6</v>
      </c>
      <c r="K128" s="13" t="n">
        <v>-1.95</v>
      </c>
      <c r="L128" s="12" t="n">
        <v>-2.09</v>
      </c>
      <c r="M128" s="12" t="n">
        <v>0.14</v>
      </c>
    </row>
    <row r="129" customFormat="false" ht="16.5" hidden="false" customHeight="false" outlineLevel="0" collapsed="false">
      <c r="A129" s="7" t="s">
        <v>140</v>
      </c>
      <c r="B129" s="8" t="n">
        <v>3716000</v>
      </c>
      <c r="C129" s="9" t="n">
        <v>34.4</v>
      </c>
      <c r="D129" s="10" t="n">
        <v>34.5</v>
      </c>
      <c r="E129" s="10" t="n">
        <v>34</v>
      </c>
      <c r="F129" s="9" t="n">
        <v>34.1</v>
      </c>
      <c r="G129" s="11" t="n">
        <v>79.51</v>
      </c>
      <c r="H129" s="11" t="n">
        <v>69.43</v>
      </c>
      <c r="I129" s="12" t="n">
        <v>16.1</v>
      </c>
      <c r="J129" s="12" t="n">
        <v>17.5</v>
      </c>
      <c r="K129" s="13" t="n">
        <v>-1.88</v>
      </c>
      <c r="L129" s="12" t="n">
        <v>-2.07</v>
      </c>
      <c r="M129" s="12" t="n">
        <v>0.19</v>
      </c>
    </row>
    <row r="130" customFormat="false" ht="16.5" hidden="false" customHeight="false" outlineLevel="0" collapsed="false">
      <c r="A130" s="7" t="s">
        <v>141</v>
      </c>
      <c r="B130" s="8" t="n">
        <v>11230000</v>
      </c>
      <c r="C130" s="9" t="n">
        <v>34</v>
      </c>
      <c r="D130" s="10" t="n">
        <v>34.45</v>
      </c>
      <c r="E130" s="10" t="n">
        <v>33.9</v>
      </c>
      <c r="F130" s="9" t="n">
        <v>34.3</v>
      </c>
      <c r="G130" s="11" t="n">
        <v>78.36</v>
      </c>
      <c r="H130" s="11" t="n">
        <v>64.39</v>
      </c>
      <c r="I130" s="12" t="n">
        <v>16.5</v>
      </c>
      <c r="J130" s="12" t="n">
        <v>17.4</v>
      </c>
      <c r="K130" s="13" t="n">
        <v>-1.8</v>
      </c>
      <c r="L130" s="12" t="n">
        <v>-2.05</v>
      </c>
      <c r="M130" s="12" t="n">
        <v>0.24</v>
      </c>
    </row>
    <row r="131" customFormat="false" ht="16.5" hidden="false" customHeight="false" outlineLevel="0" collapsed="false">
      <c r="A131" s="7" t="s">
        <v>142</v>
      </c>
      <c r="B131" s="8" t="n">
        <v>7913000</v>
      </c>
      <c r="C131" s="9" t="n">
        <v>34.25</v>
      </c>
      <c r="D131" s="10" t="n">
        <v>34.3</v>
      </c>
      <c r="E131" s="10" t="n">
        <v>33.6</v>
      </c>
      <c r="F131" s="9" t="n">
        <v>33.9</v>
      </c>
      <c r="G131" s="11" t="n">
        <v>71.03</v>
      </c>
      <c r="H131" s="11" t="n">
        <v>57.41</v>
      </c>
      <c r="I131" s="12" t="n">
        <v>16.7</v>
      </c>
      <c r="J131" s="12" t="n">
        <v>17.4</v>
      </c>
      <c r="K131" s="13" t="n">
        <v>-1.75</v>
      </c>
      <c r="L131" s="12" t="n">
        <v>-2.02</v>
      </c>
      <c r="M131" s="12" t="n">
        <v>0.27</v>
      </c>
    </row>
    <row r="132" customFormat="false" ht="16.5" hidden="false" customHeight="false" outlineLevel="0" collapsed="false">
      <c r="A132" s="7" t="s">
        <v>143</v>
      </c>
      <c r="B132" s="8" t="n">
        <v>10303000</v>
      </c>
      <c r="C132" s="9" t="n">
        <v>34.2</v>
      </c>
      <c r="D132" s="10" t="n">
        <v>34.4</v>
      </c>
      <c r="E132" s="10" t="n">
        <v>33.95</v>
      </c>
      <c r="F132" s="9" t="n">
        <v>34.1</v>
      </c>
      <c r="G132" s="11" t="n">
        <v>68.45</v>
      </c>
      <c r="H132" s="11" t="n">
        <v>50.59</v>
      </c>
      <c r="I132" s="12" t="n">
        <v>17</v>
      </c>
      <c r="J132" s="12" t="n">
        <v>17.3</v>
      </c>
      <c r="K132" s="13" t="n">
        <v>-1.69</v>
      </c>
      <c r="L132" s="12" t="n">
        <v>-1.99</v>
      </c>
      <c r="M132" s="12" t="n">
        <v>0.29</v>
      </c>
    </row>
    <row r="133" customFormat="false" ht="16.5" hidden="false" customHeight="false" outlineLevel="0" collapsed="false">
      <c r="A133" s="7" t="s">
        <v>144</v>
      </c>
      <c r="B133" s="8" t="n">
        <v>16606000</v>
      </c>
      <c r="C133" s="9" t="n">
        <v>33.6</v>
      </c>
      <c r="D133" s="10" t="n">
        <v>34.2</v>
      </c>
      <c r="E133" s="10" t="n">
        <v>33.6</v>
      </c>
      <c r="F133" s="9" t="n">
        <v>34.1</v>
      </c>
      <c r="G133" s="11" t="n">
        <v>59.82</v>
      </c>
      <c r="H133" s="11" t="n">
        <v>41.67</v>
      </c>
      <c r="I133" s="12" t="n">
        <v>17.4</v>
      </c>
      <c r="J133" s="12" t="n">
        <v>17.3</v>
      </c>
      <c r="K133" s="13" t="n">
        <v>-1.62</v>
      </c>
      <c r="L133" s="12" t="n">
        <v>-1.95</v>
      </c>
      <c r="M133" s="12" t="n">
        <v>0.33</v>
      </c>
    </row>
    <row r="134" customFormat="false" ht="16.5" hidden="false" customHeight="false" outlineLevel="0" collapsed="false">
      <c r="A134" s="7" t="s">
        <v>145</v>
      </c>
      <c r="B134" s="8" t="n">
        <v>6997000</v>
      </c>
      <c r="C134" s="9" t="n">
        <v>33.2</v>
      </c>
      <c r="D134" s="10" t="n">
        <v>33.5</v>
      </c>
      <c r="E134" s="10" t="n">
        <v>33</v>
      </c>
      <c r="F134" s="9" t="n">
        <v>33.45</v>
      </c>
      <c r="G134" s="11" t="n">
        <v>42.36</v>
      </c>
      <c r="H134" s="11" t="n">
        <v>32.59</v>
      </c>
      <c r="I134" s="12" t="n">
        <v>18</v>
      </c>
      <c r="J134" s="12" t="n">
        <v>17.3</v>
      </c>
      <c r="K134" s="13" t="n">
        <v>-1.53</v>
      </c>
      <c r="L134" s="12" t="n">
        <v>-1.91</v>
      </c>
      <c r="M134" s="12" t="n">
        <v>0.38</v>
      </c>
    </row>
    <row r="135" customFormat="false" ht="16.5" hidden="false" customHeight="false" outlineLevel="0" collapsed="false">
      <c r="A135" s="7" t="s">
        <v>146</v>
      </c>
      <c r="B135" s="8" t="n">
        <v>8811000</v>
      </c>
      <c r="C135" s="9" t="n">
        <v>32.6</v>
      </c>
      <c r="D135" s="10" t="n">
        <v>33.15</v>
      </c>
      <c r="E135" s="10" t="n">
        <v>32.6</v>
      </c>
      <c r="F135" s="9" t="n">
        <v>33</v>
      </c>
      <c r="G135" s="11" t="n">
        <v>26.45</v>
      </c>
      <c r="H135" s="11" t="n">
        <v>27.7</v>
      </c>
      <c r="I135" s="12" t="n">
        <v>18.4</v>
      </c>
      <c r="J135" s="12" t="n">
        <v>17.3</v>
      </c>
      <c r="K135" s="13" t="n">
        <v>-1.44</v>
      </c>
      <c r="L135" s="12" t="n">
        <v>-1.87</v>
      </c>
      <c r="M135" s="12" t="n">
        <v>0.42</v>
      </c>
    </row>
    <row r="136" customFormat="false" ht="16.5" hidden="false" customHeight="false" outlineLevel="0" collapsed="false">
      <c r="A136" s="7" t="s">
        <v>147</v>
      </c>
      <c r="B136" s="8" t="n">
        <v>9149000</v>
      </c>
      <c r="C136" s="9" t="n">
        <v>32.7</v>
      </c>
      <c r="D136" s="10" t="n">
        <v>32.7</v>
      </c>
      <c r="E136" s="10" t="n">
        <v>32.3</v>
      </c>
      <c r="F136" s="9" t="n">
        <v>32.6</v>
      </c>
      <c r="G136" s="11" t="n">
        <v>23.76</v>
      </c>
      <c r="H136" s="11" t="n">
        <v>28.33</v>
      </c>
      <c r="I136" s="12" t="n">
        <v>18.8</v>
      </c>
      <c r="J136" s="12" t="n">
        <v>17.4</v>
      </c>
      <c r="K136" s="13" t="n">
        <v>-1.36</v>
      </c>
      <c r="L136" s="12" t="n">
        <v>-1.82</v>
      </c>
      <c r="M136" s="12" t="n">
        <v>0.46</v>
      </c>
    </row>
    <row r="137" customFormat="false" ht="16.5" hidden="false" customHeight="false" outlineLevel="0" collapsed="false">
      <c r="A137" s="7" t="s">
        <v>148</v>
      </c>
      <c r="B137" s="8" t="n">
        <v>11768000</v>
      </c>
      <c r="C137" s="9" t="n">
        <v>33.05</v>
      </c>
      <c r="D137" s="10" t="n">
        <v>33.4</v>
      </c>
      <c r="E137" s="10" t="n">
        <v>32.6</v>
      </c>
      <c r="F137" s="9" t="n">
        <v>32.75</v>
      </c>
      <c r="G137" s="11" t="n">
        <v>28.82</v>
      </c>
      <c r="H137" s="11" t="n">
        <v>30.61</v>
      </c>
      <c r="I137" s="12" t="n">
        <v>19.2</v>
      </c>
      <c r="J137" s="12" t="n">
        <v>17.5</v>
      </c>
      <c r="K137" s="13" t="n">
        <v>-1.26</v>
      </c>
      <c r="L137" s="12" t="n">
        <v>-1.77</v>
      </c>
      <c r="M137" s="12" t="n">
        <v>0.5</v>
      </c>
    </row>
    <row r="138" customFormat="false" ht="16.5" hidden="false" customHeight="false" outlineLevel="0" collapsed="false">
      <c r="A138" s="7" t="s">
        <v>149</v>
      </c>
      <c r="B138" s="8" t="n">
        <v>10157000</v>
      </c>
      <c r="C138" s="9" t="n">
        <v>33.5</v>
      </c>
      <c r="D138" s="10" t="n">
        <v>33.55</v>
      </c>
      <c r="E138" s="10" t="n">
        <v>32.65</v>
      </c>
      <c r="F138" s="9" t="n">
        <v>33.05</v>
      </c>
      <c r="I138" s="12" t="n">
        <v>19.7</v>
      </c>
      <c r="J138" s="12" t="n">
        <v>17.7</v>
      </c>
      <c r="K138" s="13" t="n">
        <v>-1.15</v>
      </c>
      <c r="L138" s="12" t="n">
        <v>-1.71</v>
      </c>
      <c r="M138" s="12" t="n">
        <v>0.56</v>
      </c>
    </row>
  </sheetData>
  <conditionalFormatting sqref="B1:F1">
    <cfRule type="expression" priority="2" aboveAverage="0" equalAverage="0" bottom="0" percent="0" rank="0" text="" dxfId="0">
      <formula>LEN(TRIM(B1))=0</formula>
    </cfRule>
    <cfRule type="cellIs" priority="3" operator="lessThanOrEqual" aboveAverage="0" equalAverage="0" bottom="0" percent="0" rank="0" text="" dxfId="1">
      <formula>20</formula>
    </cfRule>
    <cfRule type="cellIs" priority="4" operator="greaterThanOrEqual" aboveAverage="0" equalAverage="0" bottom="0" percent="0" rank="0" text="" dxfId="2">
      <formula>80</formula>
    </cfRule>
  </conditionalFormatting>
  <conditionalFormatting sqref="A1">
    <cfRule type="expression" priority="5" aboveAverage="0" equalAverage="0" bottom="0" percent="0" rank="0" text="" dxfId="3">
      <formula>LEN(TRIM(A1))=0</formula>
    </cfRule>
    <cfRule type="cellIs" priority="6" operator="lessThanOrEqual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80</formula>
    </cfRule>
  </conditionalFormatting>
  <conditionalFormatting sqref="G2:H137">
    <cfRule type="expression" priority="8" aboveAverage="0" equalAverage="0" bottom="0" percent="0" rank="0" text="" dxfId="6">
      <formula>LEN(TRIM(G2))=0</formula>
    </cfRule>
    <cfRule type="cellIs" priority="9" operator="lessThanOrEqual" aboveAverage="0" equalAverage="0" bottom="0" percent="0" rank="0" text="" dxfId="7">
      <formula>20</formula>
    </cfRule>
    <cfRule type="cellIs" priority="10" operator="greaterThanOrEqual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3:22:58Z</dcterms:created>
  <dc:creator>VMworker</dc:creator>
  <dc:description/>
  <dc:language>en-US</dc:language>
  <cp:lastModifiedBy>VMworker</cp:lastModifiedBy>
  <dcterms:modified xsi:type="dcterms:W3CDTF">2011-05-26T03:23:54Z</dcterms:modified>
  <cp:revision>0</cp:revision>
  <dc:subject/>
  <dc:title/>
</cp:coreProperties>
</file>