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收盤行情" sheetId="1" state="visible" r:id="rId2"/>
    <sheet name="費率" sheetId="2" state="visible" r:id="rId3"/>
    <sheet name="交易紀錄" sheetId="3" state="visible" r:id="rId4"/>
    <sheet name="損益彙算" sheetId="4" state="visible" r:id="rId5"/>
    <sheet name="持股市值與損益圖表" sheetId="5" state="visible" r:id="rId6"/>
  </sheets>
  <definedNames>
    <definedName function="false" hidden="false" name="上市融券成數" vbProcedure="false">費率!$B$5</definedName>
    <definedName function="false" hidden="false" name="上市融資成數" vbProcedure="false">費率!$B$3</definedName>
    <definedName function="false" hidden="false" name="上櫃代碼" vbProcedure="false">收盤行情!$A$807:$A$1500</definedName>
    <definedName function="false" hidden="false" name="上櫃融券成數" vbProcedure="false">費率!$B$6</definedName>
    <definedName function="false" hidden="false" name="上櫃融資成數" vbProcedure="false">費率!$B$4</definedName>
    <definedName function="false" hidden="false" name="交易內容" vbProcedure="false">交易紀錄!$A$1:$T$50</definedName>
    <definedName function="false" hidden="false" name="券商手續費率" vbProcedure="false">費率!$B$1</definedName>
    <definedName function="false" hidden="false" name="擔保品保證金利率" vbProcedure="false">費率!$B$9</definedName>
    <definedName function="false" hidden="false" name="股票收盤資料區" vbProcedure="false">收盤行情!$A$4:$E$1500</definedName>
    <definedName function="false" hidden="false" name="融券手續費率" vbProcedure="false">費率!$B$8</definedName>
    <definedName function="false" hidden="false" name="融資利率" vbProcedure="false">費率!$B$7</definedName>
    <definedName function="false" hidden="false" name="證券交易稅率" vbProcedure="false">費率!$B$2</definedName>
    <definedName function="false" hidden="false" name="買賣方式" vbProcedure="false">費率!$F$2:$F$4</definedName>
    <definedName function="false" hidden="false" localSheetId="0" name="close_1" vbProcedure="false">收盤行情!$A$1:$I$1378</definedName>
    <definedName function="false" hidden="false" localSheetId="2" name="Excel_BuiltIn__FilterDatabase" vbProcedure="false">交易紀錄!$B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8" uniqueCount="1439">
  <si>
    <r>
      <rPr>
        <b val="true"/>
        <sz val="12"/>
        <color rgb="FFFF0000"/>
        <rFont val="Noto Sans"/>
        <family val="2"/>
      </rPr>
      <t xml:space="preserve">報價日期 </t>
    </r>
    <r>
      <rPr>
        <b val="true"/>
        <sz val="12"/>
        <color rgb="FFFF0000"/>
        <rFont val="微軟正黑體"/>
        <family val="2"/>
        <charset val="136"/>
      </rPr>
      <t xml:space="preserve">: 2009/7/6</t>
    </r>
    <r>
      <rPr>
        <b val="true"/>
        <sz val="12"/>
        <color rgb="FFFF0000"/>
        <rFont val="Noto Sans"/>
        <family val="2"/>
      </rPr>
      <t xml:space="preserve">下午 </t>
    </r>
    <r>
      <rPr>
        <b val="true"/>
        <sz val="12"/>
        <color rgb="FFFF0000"/>
        <rFont val="微軟正黑體"/>
        <family val="2"/>
        <charset val="136"/>
      </rPr>
      <t xml:space="preserve">02:00:00 </t>
    </r>
  </si>
  <si>
    <t xml:space="preserve">代號 </t>
  </si>
  <si>
    <t xml:space="preserve">名稱</t>
  </si>
  <si>
    <t xml:space="preserve">漲跌</t>
  </si>
  <si>
    <t xml:space="preserve">收盤 </t>
  </si>
  <si>
    <t xml:space="preserve">開盤</t>
  </si>
  <si>
    <t xml:space="preserve">最高 </t>
  </si>
  <si>
    <t xml:space="preserve">最低 </t>
  </si>
  <si>
    <t xml:space="preserve">總量</t>
  </si>
  <si>
    <t xml:space="preserve">富 邦</t>
  </si>
  <si>
    <t xml:space="preserve">▼</t>
  </si>
  <si>
    <r>
      <rPr>
        <sz val="12"/>
        <rFont val="Noto Sans"/>
        <family val="2"/>
      </rPr>
      <t xml:space="preserve">台灣</t>
    </r>
    <r>
      <rPr>
        <sz val="12"/>
        <rFont val="微軟正黑體"/>
        <family val="2"/>
        <charset val="136"/>
      </rPr>
      <t xml:space="preserve">50</t>
    </r>
  </si>
  <si>
    <r>
      <rPr>
        <sz val="12"/>
        <rFont val="Noto Sans"/>
        <family val="2"/>
      </rPr>
      <t xml:space="preserve">中</t>
    </r>
    <r>
      <rPr>
        <sz val="12"/>
        <rFont val="微軟正黑體"/>
        <family val="2"/>
        <charset val="136"/>
      </rPr>
      <t xml:space="preserve">100</t>
    </r>
  </si>
  <si>
    <t xml:space="preserve">▲</t>
  </si>
  <si>
    <r>
      <rPr>
        <sz val="12"/>
        <rFont val="Noto Sans"/>
        <family val="2"/>
      </rPr>
      <t xml:space="preserve">富邦</t>
    </r>
    <r>
      <rPr>
        <sz val="12"/>
        <rFont val="微軟正黑體"/>
        <family val="2"/>
        <charset val="136"/>
      </rPr>
      <t xml:space="preserve">IT</t>
    </r>
  </si>
  <si>
    <t xml:space="preserve">寶電子</t>
  </si>
  <si>
    <r>
      <rPr>
        <sz val="12"/>
        <rFont val="Noto Sans"/>
        <family val="2"/>
      </rPr>
      <t xml:space="preserve">台商</t>
    </r>
    <r>
      <rPr>
        <sz val="12"/>
        <rFont val="微軟正黑體"/>
        <family val="2"/>
        <charset val="136"/>
      </rPr>
      <t xml:space="preserve">50</t>
    </r>
  </si>
  <si>
    <t xml:space="preserve">寶金融</t>
  </si>
  <si>
    <t xml:space="preserve">高股息</t>
  </si>
  <si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摩台</t>
    </r>
  </si>
  <si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發達</t>
    </r>
  </si>
  <si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金融</t>
    </r>
  </si>
  <si>
    <t xml:space="preserve">新台灣</t>
  </si>
  <si>
    <t xml:space="preserve">加 權</t>
  </si>
  <si>
    <t xml:space="preserve">不含金</t>
  </si>
  <si>
    <t xml:space="preserve">水泥類</t>
  </si>
  <si>
    <t xml:space="preserve">食品類</t>
  </si>
  <si>
    <t xml:space="preserve">塑化類</t>
  </si>
  <si>
    <t xml:space="preserve">紡織類</t>
  </si>
  <si>
    <t xml:space="preserve">機電類</t>
  </si>
  <si>
    <t xml:space="preserve">造紙類</t>
  </si>
  <si>
    <t xml:space="preserve">營建類</t>
  </si>
  <si>
    <t xml:space="preserve">金融類</t>
  </si>
  <si>
    <t xml:space="preserve">不含電</t>
  </si>
  <si>
    <t xml:space="preserve">水 泥</t>
  </si>
  <si>
    <t xml:space="preserve">食 品</t>
  </si>
  <si>
    <t xml:space="preserve">塑 膠</t>
  </si>
  <si>
    <t xml:space="preserve">紡 織</t>
  </si>
  <si>
    <t xml:space="preserve">電 機</t>
  </si>
  <si>
    <t xml:space="preserve">電 器</t>
  </si>
  <si>
    <t xml:space="preserve">化生醫</t>
  </si>
  <si>
    <t xml:space="preserve">玻 璃</t>
  </si>
  <si>
    <t xml:space="preserve">造 紙</t>
  </si>
  <si>
    <t xml:space="preserve">鋼 鐵</t>
  </si>
  <si>
    <t xml:space="preserve">橡 膠</t>
  </si>
  <si>
    <t xml:space="preserve">汽 車</t>
  </si>
  <si>
    <t xml:space="preserve">電 子</t>
  </si>
  <si>
    <t xml:space="preserve">營 造</t>
  </si>
  <si>
    <t xml:space="preserve">運 輸</t>
  </si>
  <si>
    <t xml:space="preserve">觀 光</t>
  </si>
  <si>
    <t xml:space="preserve">金 融</t>
  </si>
  <si>
    <t xml:space="preserve">百 貨</t>
  </si>
  <si>
    <t xml:space="preserve">其 他</t>
  </si>
  <si>
    <t xml:space="preserve">台 泥</t>
  </si>
  <si>
    <t xml:space="preserve">亞 泥</t>
  </si>
  <si>
    <t xml:space="preserve">嘉 泥</t>
  </si>
  <si>
    <t xml:space="preserve">環 泥</t>
  </si>
  <si>
    <t xml:space="preserve">建 台</t>
  </si>
  <si>
    <t xml:space="preserve">幸 福</t>
  </si>
  <si>
    <t xml:space="preserve">信 大</t>
  </si>
  <si>
    <t xml:space="preserve">東 泥</t>
  </si>
  <si>
    <t xml:space="preserve">味 全</t>
  </si>
  <si>
    <t xml:space="preserve">味 王</t>
  </si>
  <si>
    <t xml:space="preserve">大 成</t>
  </si>
  <si>
    <t xml:space="preserve">大 飲</t>
  </si>
  <si>
    <t xml:space="preserve">卜 蜂</t>
  </si>
  <si>
    <t xml:space="preserve">統 一</t>
  </si>
  <si>
    <t xml:space="preserve">愛之味</t>
  </si>
  <si>
    <t xml:space="preserve">泰 山</t>
  </si>
  <si>
    <t xml:space="preserve">福 壽</t>
  </si>
  <si>
    <t xml:space="preserve">台 榮</t>
  </si>
  <si>
    <t xml:space="preserve">福懋油</t>
  </si>
  <si>
    <t xml:space="preserve">佳 格</t>
  </si>
  <si>
    <t xml:space="preserve">聯 華</t>
  </si>
  <si>
    <t xml:space="preserve">聯華食</t>
  </si>
  <si>
    <t xml:space="preserve">大統益</t>
  </si>
  <si>
    <t xml:space="preserve">天 仁</t>
  </si>
  <si>
    <t xml:space="preserve">黑 松</t>
  </si>
  <si>
    <t xml:space="preserve">興 泰</t>
  </si>
  <si>
    <t xml:space="preserve">宏 亞</t>
  </si>
  <si>
    <t xml:space="preserve">臺 塑</t>
  </si>
  <si>
    <t xml:space="preserve">南 亞</t>
  </si>
  <si>
    <t xml:space="preserve">臺 聚</t>
  </si>
  <si>
    <t xml:space="preserve">華 夏</t>
  </si>
  <si>
    <t xml:space="preserve">三 芳</t>
  </si>
  <si>
    <t xml:space="preserve">亞 聚</t>
  </si>
  <si>
    <t xml:space="preserve">臺達化</t>
  </si>
  <si>
    <t xml:space="preserve">台 苯</t>
  </si>
  <si>
    <t xml:space="preserve">國 喬</t>
  </si>
  <si>
    <t xml:space="preserve">聯 成</t>
  </si>
  <si>
    <t xml:space="preserve">中石化</t>
  </si>
  <si>
    <t xml:space="preserve">達 新</t>
  </si>
  <si>
    <t xml:space="preserve">上 曜</t>
  </si>
  <si>
    <t xml:space="preserve">東 陽</t>
  </si>
  <si>
    <t xml:space="preserve">大 洋</t>
  </si>
  <si>
    <t xml:space="preserve">永 裕</t>
  </si>
  <si>
    <t xml:space="preserve">地 球</t>
  </si>
  <si>
    <t xml:space="preserve">恆 大</t>
  </si>
  <si>
    <t xml:space="preserve">臺 化</t>
  </si>
  <si>
    <t xml:space="preserve">恩得利</t>
  </si>
  <si>
    <t xml:space="preserve">台 翰</t>
  </si>
  <si>
    <t xml:space="preserve">遠 紡</t>
  </si>
  <si>
    <t xml:space="preserve">新 纖</t>
  </si>
  <si>
    <t xml:space="preserve">南 染</t>
  </si>
  <si>
    <t xml:space="preserve">宏 洲</t>
  </si>
  <si>
    <t xml:space="preserve">東 和</t>
  </si>
  <si>
    <t xml:space="preserve">廣 豐</t>
  </si>
  <si>
    <t xml:space="preserve">嘉 裕</t>
  </si>
  <si>
    <t xml:space="preserve">東 華</t>
  </si>
  <si>
    <t xml:space="preserve">新 紡</t>
  </si>
  <si>
    <t xml:space="preserve">利 華</t>
  </si>
  <si>
    <t xml:space="preserve">大魯閣</t>
  </si>
  <si>
    <t xml:space="preserve">福 懋</t>
  </si>
  <si>
    <t xml:space="preserve">中 福</t>
  </si>
  <si>
    <t xml:space="preserve">福 益</t>
  </si>
  <si>
    <t xml:space="preserve">勤 益</t>
  </si>
  <si>
    <t xml:space="preserve">裕 豐</t>
  </si>
  <si>
    <t xml:space="preserve">中 和</t>
  </si>
  <si>
    <t xml:space="preserve">南 紡</t>
  </si>
  <si>
    <t xml:space="preserve">大 東</t>
  </si>
  <si>
    <t xml:space="preserve">名 軒</t>
  </si>
  <si>
    <t xml:space="preserve">立 益</t>
  </si>
  <si>
    <t xml:space="preserve">力 麗</t>
  </si>
  <si>
    <t xml:space="preserve">大 宇</t>
  </si>
  <si>
    <t xml:space="preserve">宏 和</t>
  </si>
  <si>
    <t xml:space="preserve">力 鵬</t>
  </si>
  <si>
    <t xml:space="preserve">佳 和</t>
  </si>
  <si>
    <t xml:space="preserve">年 興</t>
  </si>
  <si>
    <t xml:space="preserve">宏 益</t>
  </si>
  <si>
    <t xml:space="preserve">大 將</t>
  </si>
  <si>
    <t xml:space="preserve">台 富</t>
  </si>
  <si>
    <t xml:space="preserve">集 盛</t>
  </si>
  <si>
    <t xml:space="preserve">怡 華</t>
  </si>
  <si>
    <t xml:space="preserve">宜 進</t>
  </si>
  <si>
    <t xml:space="preserve">聯 發</t>
  </si>
  <si>
    <t xml:space="preserve">宏 遠</t>
  </si>
  <si>
    <t xml:space="preserve">強 盛</t>
  </si>
  <si>
    <t xml:space="preserve">得 力</t>
  </si>
  <si>
    <t xml:space="preserve">偉 全</t>
  </si>
  <si>
    <t xml:space="preserve">聚 隆</t>
  </si>
  <si>
    <t xml:space="preserve">南 緯</t>
  </si>
  <si>
    <t xml:space="preserve">昶 和</t>
  </si>
  <si>
    <t xml:space="preserve">理 隆</t>
  </si>
  <si>
    <t xml:space="preserve">大統染</t>
  </si>
  <si>
    <t xml:space="preserve">首 利</t>
  </si>
  <si>
    <t xml:space="preserve">三洋纖</t>
  </si>
  <si>
    <t xml:space="preserve">台 南</t>
  </si>
  <si>
    <t xml:space="preserve">弘 裕</t>
  </si>
  <si>
    <t xml:space="preserve">本 盟</t>
  </si>
  <si>
    <t xml:space="preserve">儒 鴻</t>
  </si>
  <si>
    <t xml:space="preserve">聚 陽</t>
  </si>
  <si>
    <t xml:space="preserve">士 電</t>
  </si>
  <si>
    <t xml:space="preserve">東 元</t>
  </si>
  <si>
    <t xml:space="preserve">正 道</t>
  </si>
  <si>
    <t xml:space="preserve">永 大</t>
  </si>
  <si>
    <t xml:space="preserve">瑞 利</t>
  </si>
  <si>
    <t xml:space="preserve">中興電</t>
  </si>
  <si>
    <t xml:space="preserve">亞 力</t>
  </si>
  <si>
    <t xml:space="preserve">力 山</t>
  </si>
  <si>
    <t xml:space="preserve">川 飛</t>
  </si>
  <si>
    <t xml:space="preserve">利 奇</t>
  </si>
  <si>
    <t xml:space="preserve">華 城</t>
  </si>
  <si>
    <t xml:space="preserve">大 億</t>
  </si>
  <si>
    <t xml:space="preserve">堤維西</t>
  </si>
  <si>
    <t xml:space="preserve">開 億</t>
  </si>
  <si>
    <t xml:space="preserve">耿 鼎</t>
  </si>
  <si>
    <t xml:space="preserve">江 申</t>
  </si>
  <si>
    <t xml:space="preserve">日 馳</t>
  </si>
  <si>
    <t xml:space="preserve">鑽 全</t>
  </si>
  <si>
    <t xml:space="preserve">恩 德</t>
  </si>
  <si>
    <t xml:space="preserve">樂 士</t>
  </si>
  <si>
    <t xml:space="preserve">亞 崴</t>
  </si>
  <si>
    <t xml:space="preserve">高林股</t>
  </si>
  <si>
    <t xml:space="preserve">勤 美</t>
  </si>
  <si>
    <t xml:space="preserve">車王電</t>
  </si>
  <si>
    <t xml:space="preserve">中 宇</t>
  </si>
  <si>
    <t xml:space="preserve">和 大</t>
  </si>
  <si>
    <t xml:space="preserve">廣 隆</t>
  </si>
  <si>
    <t xml:space="preserve">正峰工</t>
  </si>
  <si>
    <t xml:space="preserve">巨 庭</t>
  </si>
  <si>
    <t xml:space="preserve">喬 福</t>
  </si>
  <si>
    <t xml:space="preserve">錩 泰</t>
  </si>
  <si>
    <t xml:space="preserve">伸 興</t>
  </si>
  <si>
    <t xml:space="preserve">中 砂</t>
  </si>
  <si>
    <t xml:space="preserve">精 華</t>
  </si>
  <si>
    <t xml:space="preserve">濱 川</t>
  </si>
  <si>
    <t xml:space="preserve">力 肯</t>
  </si>
  <si>
    <t xml:space="preserve">新 麥</t>
  </si>
  <si>
    <t xml:space="preserve">信 錦</t>
  </si>
  <si>
    <t xml:space="preserve">程 泰</t>
  </si>
  <si>
    <t xml:space="preserve">精 剛</t>
  </si>
  <si>
    <t xml:space="preserve">華 電</t>
  </si>
  <si>
    <t xml:space="preserve">聲 寶</t>
  </si>
  <si>
    <t xml:space="preserve">華 新</t>
  </si>
  <si>
    <t xml:space="preserve">歌 林</t>
  </si>
  <si>
    <t xml:space="preserve">華 榮</t>
  </si>
  <si>
    <t xml:space="preserve">大 亞</t>
  </si>
  <si>
    <t xml:space="preserve">中 電</t>
  </si>
  <si>
    <t xml:space="preserve">宏 泰</t>
  </si>
  <si>
    <t xml:space="preserve">台 一</t>
  </si>
  <si>
    <t xml:space="preserve">三洋電</t>
  </si>
  <si>
    <t xml:space="preserve">大 山</t>
  </si>
  <si>
    <t xml:space="preserve">億 泰</t>
  </si>
  <si>
    <t xml:space="preserve">榮 星</t>
  </si>
  <si>
    <t xml:space="preserve">合 機</t>
  </si>
  <si>
    <t xml:space="preserve">中 化</t>
  </si>
  <si>
    <t xml:space="preserve">南 僑</t>
  </si>
  <si>
    <t xml:space="preserve">榮 化</t>
  </si>
  <si>
    <t xml:space="preserve">葡萄王</t>
  </si>
  <si>
    <t xml:space="preserve">東 鹼</t>
  </si>
  <si>
    <t xml:space="preserve">和 益</t>
  </si>
  <si>
    <t xml:space="preserve">東 聯</t>
  </si>
  <si>
    <t xml:space="preserve">永 光</t>
  </si>
  <si>
    <t xml:space="preserve">興 農</t>
  </si>
  <si>
    <t xml:space="preserve">國 化</t>
  </si>
  <si>
    <t xml:space="preserve">和 桐</t>
  </si>
  <si>
    <t xml:space="preserve">亞 化</t>
  </si>
  <si>
    <t xml:space="preserve">永 信</t>
  </si>
  <si>
    <t xml:space="preserve">長 興</t>
  </si>
  <si>
    <t xml:space="preserve">中 纖</t>
  </si>
  <si>
    <t xml:space="preserve">生 達</t>
  </si>
  <si>
    <t xml:space="preserve">三 晃</t>
  </si>
  <si>
    <t xml:space="preserve">台 肥</t>
  </si>
  <si>
    <t xml:space="preserve">中 碳</t>
  </si>
  <si>
    <t xml:space="preserve">台 硝</t>
  </si>
  <si>
    <t xml:space="preserve">元 禎</t>
  </si>
  <si>
    <t xml:space="preserve">永 記</t>
  </si>
  <si>
    <t xml:space="preserve">中華化</t>
  </si>
  <si>
    <t xml:space="preserve">必 翔</t>
  </si>
  <si>
    <t xml:space="preserve">花仙子</t>
  </si>
  <si>
    <t xml:space="preserve">美吾華</t>
  </si>
  <si>
    <t xml:space="preserve">毛 寶</t>
  </si>
  <si>
    <t xml:space="preserve">五 鼎</t>
  </si>
  <si>
    <t xml:space="preserve">杏 輝</t>
  </si>
  <si>
    <t xml:space="preserve">日勝化</t>
  </si>
  <si>
    <t xml:space="preserve">喬 山</t>
  </si>
  <si>
    <t xml:space="preserve">臺 鹽</t>
  </si>
  <si>
    <t xml:space="preserve">台 蠟</t>
  </si>
  <si>
    <t xml:space="preserve">勝 一</t>
  </si>
  <si>
    <t xml:space="preserve">生 泰</t>
  </si>
  <si>
    <t xml:space="preserve">合 世</t>
  </si>
  <si>
    <t xml:space="preserve">訊 聯</t>
  </si>
  <si>
    <t xml:space="preserve">光洋科</t>
  </si>
  <si>
    <t xml:space="preserve">福盈科</t>
  </si>
  <si>
    <t xml:space="preserve">紅電醫</t>
  </si>
  <si>
    <t xml:space="preserve">台 玻</t>
  </si>
  <si>
    <t xml:space="preserve">凱 聚</t>
  </si>
  <si>
    <t xml:space="preserve">冠 軍</t>
  </si>
  <si>
    <t xml:space="preserve">國賓大</t>
  </si>
  <si>
    <t xml:space="preserve">中 釉</t>
  </si>
  <si>
    <t xml:space="preserve">和 成</t>
  </si>
  <si>
    <t xml:space="preserve">富 喬</t>
  </si>
  <si>
    <t xml:space="preserve">台 紙</t>
  </si>
  <si>
    <t xml:space="preserve">士 紙</t>
  </si>
  <si>
    <t xml:space="preserve">正 隆</t>
  </si>
  <si>
    <t xml:space="preserve">華 紙</t>
  </si>
  <si>
    <t xml:space="preserve">寶 隆</t>
  </si>
  <si>
    <t xml:space="preserve">永豐餘</t>
  </si>
  <si>
    <t xml:space="preserve">榮 成</t>
  </si>
  <si>
    <t xml:space="preserve">中 鋼</t>
  </si>
  <si>
    <t xml:space="preserve">東 鋼</t>
  </si>
  <si>
    <t xml:space="preserve">燁 興</t>
  </si>
  <si>
    <t xml:space="preserve">高興昌</t>
  </si>
  <si>
    <t xml:space="preserve">第一銅</t>
  </si>
  <si>
    <t xml:space="preserve">春 源</t>
  </si>
  <si>
    <t xml:space="preserve">春 雨</t>
  </si>
  <si>
    <t xml:space="preserve">中鋼構</t>
  </si>
  <si>
    <t xml:space="preserve">中 鴻</t>
  </si>
  <si>
    <t xml:space="preserve">豐 興</t>
  </si>
  <si>
    <t xml:space="preserve">官田鋼</t>
  </si>
  <si>
    <t xml:space="preserve">美 亞</t>
  </si>
  <si>
    <t xml:space="preserve">聚 亨</t>
  </si>
  <si>
    <t xml:space="preserve">燁 輝</t>
  </si>
  <si>
    <t xml:space="preserve">志 聯</t>
  </si>
  <si>
    <t xml:space="preserve">千 興</t>
  </si>
  <si>
    <t xml:space="preserve">大成鋼</t>
  </si>
  <si>
    <t xml:space="preserve">威 致</t>
  </si>
  <si>
    <t xml:space="preserve">盛 餘</t>
  </si>
  <si>
    <t xml:space="preserve">彰 源</t>
  </si>
  <si>
    <t xml:space="preserve">新光鋼</t>
  </si>
  <si>
    <t xml:space="preserve">新 鋼</t>
  </si>
  <si>
    <t xml:space="preserve">佳 大</t>
  </si>
  <si>
    <t xml:space="preserve">允 強</t>
  </si>
  <si>
    <t xml:space="preserve">唐 榮</t>
  </si>
  <si>
    <t xml:space="preserve">海 光</t>
  </si>
  <si>
    <t xml:space="preserve">上 銀</t>
  </si>
  <si>
    <t xml:space="preserve">川 湖</t>
  </si>
  <si>
    <t xml:space="preserve">橋 椿</t>
  </si>
  <si>
    <t xml:space="preserve">南 港</t>
  </si>
  <si>
    <t xml:space="preserve">泰 豐</t>
  </si>
  <si>
    <t xml:space="preserve">臺 橡</t>
  </si>
  <si>
    <t xml:space="preserve">中 橡</t>
  </si>
  <si>
    <t xml:space="preserve">正 新</t>
  </si>
  <si>
    <t xml:space="preserve">建 大</t>
  </si>
  <si>
    <t xml:space="preserve">厚 生</t>
  </si>
  <si>
    <t xml:space="preserve">南 帝</t>
  </si>
  <si>
    <t xml:space="preserve">華 豐</t>
  </si>
  <si>
    <t xml:space="preserve">鑫永銓</t>
  </si>
  <si>
    <t xml:space="preserve">裕 隆</t>
  </si>
  <si>
    <t xml:space="preserve">中 華</t>
  </si>
  <si>
    <t xml:space="preserve">三 陽</t>
  </si>
  <si>
    <t xml:space="preserve">和泰車</t>
  </si>
  <si>
    <t xml:space="preserve">台 船</t>
  </si>
  <si>
    <t xml:space="preserve">大 甲</t>
  </si>
  <si>
    <t xml:space="preserve">裕日車</t>
  </si>
  <si>
    <t xml:space="preserve">為 升</t>
  </si>
  <si>
    <t xml:space="preserve">光寶科</t>
  </si>
  <si>
    <t xml:space="preserve">麗 正</t>
  </si>
  <si>
    <t xml:space="preserve">聯 電</t>
  </si>
  <si>
    <t xml:space="preserve">全 友</t>
  </si>
  <si>
    <t xml:space="preserve">台達電</t>
  </si>
  <si>
    <t xml:space="preserve">日月光</t>
  </si>
  <si>
    <t xml:space="preserve">金 寶</t>
  </si>
  <si>
    <t xml:space="preserve">華 通</t>
  </si>
  <si>
    <t xml:space="preserve">台 揚</t>
  </si>
  <si>
    <t xml:space="preserve">神 達</t>
  </si>
  <si>
    <t xml:space="preserve">楠梓電</t>
  </si>
  <si>
    <t xml:space="preserve">鴻 海</t>
  </si>
  <si>
    <t xml:space="preserve">東 訊</t>
  </si>
  <si>
    <t xml:space="preserve">中 環</t>
  </si>
  <si>
    <t xml:space="preserve">仁 寶</t>
  </si>
  <si>
    <t xml:space="preserve">矽 品</t>
  </si>
  <si>
    <t xml:space="preserve">國 巨</t>
  </si>
  <si>
    <t xml:space="preserve">廣 宇</t>
  </si>
  <si>
    <t xml:space="preserve">華 泰</t>
  </si>
  <si>
    <t xml:space="preserve">台積電</t>
  </si>
  <si>
    <t xml:space="preserve">精 英</t>
  </si>
  <si>
    <t xml:space="preserve">友 訊</t>
  </si>
  <si>
    <t xml:space="preserve">旺 宏</t>
  </si>
  <si>
    <t xml:space="preserve">光 罩</t>
  </si>
  <si>
    <t xml:space="preserve">光 磊</t>
  </si>
  <si>
    <t xml:space="preserve">英 群</t>
  </si>
  <si>
    <t xml:space="preserve">茂 矽</t>
  </si>
  <si>
    <t xml:space="preserve">華邦電</t>
  </si>
  <si>
    <t xml:space="preserve">智 邦</t>
  </si>
  <si>
    <t xml:space="preserve">聯 強</t>
  </si>
  <si>
    <t xml:space="preserve">力 廣</t>
  </si>
  <si>
    <t xml:space="preserve">錸 德</t>
  </si>
  <si>
    <t xml:space="preserve">環 電</t>
  </si>
  <si>
    <t xml:space="preserve">順 德</t>
  </si>
  <si>
    <t xml:space="preserve">佳世達</t>
  </si>
  <si>
    <t xml:space="preserve">宏 碁</t>
  </si>
  <si>
    <t xml:space="preserve">鴻 準</t>
  </si>
  <si>
    <t xml:space="preserve">敬 鵬</t>
  </si>
  <si>
    <t xml:space="preserve">英業達</t>
  </si>
  <si>
    <t xml:space="preserve">華 碩</t>
  </si>
  <si>
    <t xml:space="preserve">美 格</t>
  </si>
  <si>
    <t xml:space="preserve">所羅門</t>
  </si>
  <si>
    <t xml:space="preserve">致 茂</t>
  </si>
  <si>
    <t xml:space="preserve">鴻 友</t>
  </si>
  <si>
    <t xml:space="preserve">藍 天</t>
  </si>
  <si>
    <t xml:space="preserve">矽 統</t>
  </si>
  <si>
    <t xml:space="preserve">倫 飛</t>
  </si>
  <si>
    <t xml:space="preserve">昆 盈</t>
  </si>
  <si>
    <t xml:space="preserve">燿 華</t>
  </si>
  <si>
    <t xml:space="preserve">金像電</t>
  </si>
  <si>
    <t xml:space="preserve">菱 生</t>
  </si>
  <si>
    <t xml:space="preserve">大 同</t>
  </si>
  <si>
    <t xml:space="preserve">震旦行</t>
  </si>
  <si>
    <t xml:space="preserve">佳 能</t>
  </si>
  <si>
    <t xml:space="preserve">智 寶</t>
  </si>
  <si>
    <t xml:space="preserve">技 嘉</t>
  </si>
  <si>
    <t xml:space="preserve">微 星</t>
  </si>
  <si>
    <t xml:space="preserve">瑞 昱</t>
  </si>
  <si>
    <t xml:space="preserve">虹 光</t>
  </si>
  <si>
    <t xml:space="preserve">華 宇</t>
  </si>
  <si>
    <t xml:space="preserve">廣 達</t>
  </si>
  <si>
    <t xml:space="preserve">台光電</t>
  </si>
  <si>
    <t xml:space="preserve">勝 華</t>
  </si>
  <si>
    <t xml:space="preserve">群 光</t>
  </si>
  <si>
    <t xml:space="preserve">精 元</t>
  </si>
  <si>
    <t xml:space="preserve">威 盛</t>
  </si>
  <si>
    <t xml:space="preserve">云 辰</t>
  </si>
  <si>
    <t xml:space="preserve">合 勤</t>
  </si>
  <si>
    <t xml:space="preserve">正 崴</t>
  </si>
  <si>
    <t xml:space="preserve">億 光</t>
  </si>
  <si>
    <t xml:space="preserve">研 華</t>
  </si>
  <si>
    <t xml:space="preserve">精 碟</t>
  </si>
  <si>
    <t xml:space="preserve">友 通</t>
  </si>
  <si>
    <t xml:space="preserve">映 泰</t>
  </si>
  <si>
    <t xml:space="preserve">凌 陽</t>
  </si>
  <si>
    <t xml:space="preserve">毅 嘉</t>
  </si>
  <si>
    <t xml:space="preserve">友 尚</t>
  </si>
  <si>
    <t xml:space="preserve">漢 唐</t>
  </si>
  <si>
    <t xml:space="preserve">浩 鑫</t>
  </si>
  <si>
    <t xml:space="preserve">國 碩</t>
  </si>
  <si>
    <t xml:space="preserve">南 科</t>
  </si>
  <si>
    <t xml:space="preserve">友 達</t>
  </si>
  <si>
    <t xml:space="preserve">中華電</t>
  </si>
  <si>
    <t xml:space="preserve">環 科</t>
  </si>
  <si>
    <t xml:space="preserve">精 技</t>
  </si>
  <si>
    <t xml:space="preserve">錩 新</t>
  </si>
  <si>
    <t xml:space="preserve">圓 剛</t>
  </si>
  <si>
    <t xml:space="preserve">仲 琦</t>
  </si>
  <si>
    <t xml:space="preserve">新 巨</t>
  </si>
  <si>
    <t xml:space="preserve">建 準</t>
  </si>
  <si>
    <t xml:space="preserve">固 緯</t>
  </si>
  <si>
    <t xml:space="preserve">隴 華</t>
  </si>
  <si>
    <t xml:space="preserve">承 啟</t>
  </si>
  <si>
    <t xml:space="preserve">鼎 元</t>
  </si>
  <si>
    <t xml:space="preserve">三商電</t>
  </si>
  <si>
    <t xml:space="preserve">興 勤</t>
  </si>
  <si>
    <t xml:space="preserve">永 兆</t>
  </si>
  <si>
    <t xml:space="preserve">燦 坤</t>
  </si>
  <si>
    <t xml:space="preserve">聯 昌</t>
  </si>
  <si>
    <t xml:space="preserve">倚 天</t>
  </si>
  <si>
    <t xml:space="preserve">互盛電</t>
  </si>
  <si>
    <t xml:space="preserve">統 懋</t>
  </si>
  <si>
    <t xml:space="preserve">偉詮電</t>
  </si>
  <si>
    <t xml:space="preserve">旺 詮</t>
  </si>
  <si>
    <t xml:space="preserve">英 誌</t>
  </si>
  <si>
    <t xml:space="preserve">美 律</t>
  </si>
  <si>
    <t xml:space="preserve">太空梭</t>
  </si>
  <si>
    <t xml:space="preserve">超 豐</t>
  </si>
  <si>
    <t xml:space="preserve">美 齊</t>
  </si>
  <si>
    <t xml:space="preserve">新利虹</t>
  </si>
  <si>
    <t xml:space="preserve">友 旺</t>
  </si>
  <si>
    <t xml:space="preserve">全 懋</t>
  </si>
  <si>
    <t xml:space="preserve">晶 電</t>
  </si>
  <si>
    <t xml:space="preserve">京元電</t>
  </si>
  <si>
    <t xml:space="preserve">神 腦</t>
  </si>
  <si>
    <t xml:space="preserve">創 見</t>
  </si>
  <si>
    <t xml:space="preserve">乾 坤</t>
  </si>
  <si>
    <t xml:space="preserve">凌 群</t>
  </si>
  <si>
    <t xml:space="preserve">聯發科</t>
  </si>
  <si>
    <t xml:space="preserve">全 新</t>
  </si>
  <si>
    <t xml:space="preserve">奇力新</t>
  </si>
  <si>
    <t xml:space="preserve">飛 宏</t>
  </si>
  <si>
    <t xml:space="preserve">義 隆</t>
  </si>
  <si>
    <t xml:space="preserve">敦 吉</t>
  </si>
  <si>
    <t xml:space="preserve">建 通</t>
  </si>
  <si>
    <t xml:space="preserve">光群雷</t>
  </si>
  <si>
    <t xml:space="preserve">良得電</t>
  </si>
  <si>
    <t xml:space="preserve">研 揚</t>
  </si>
  <si>
    <t xml:space="preserve">盟 立</t>
  </si>
  <si>
    <t xml:space="preserve">麗 臺</t>
  </si>
  <si>
    <t xml:space="preserve">冠西電</t>
  </si>
  <si>
    <t xml:space="preserve">志 聖</t>
  </si>
  <si>
    <t xml:space="preserve">華 經</t>
  </si>
  <si>
    <t xml:space="preserve">資 通</t>
  </si>
  <si>
    <t xml:space="preserve">立隆電</t>
  </si>
  <si>
    <t xml:space="preserve">思 源</t>
  </si>
  <si>
    <t xml:space="preserve">可 成</t>
  </si>
  <si>
    <t xml:space="preserve">華 映</t>
  </si>
  <si>
    <t xml:space="preserve">鉅 祥</t>
  </si>
  <si>
    <t xml:space="preserve">美隆電</t>
  </si>
  <si>
    <t xml:space="preserve">大 毅</t>
  </si>
  <si>
    <t xml:space="preserve">敦陽科</t>
  </si>
  <si>
    <t xml:space="preserve">強 茂</t>
  </si>
  <si>
    <t xml:space="preserve">連 宇</t>
  </si>
  <si>
    <t xml:space="preserve">百 容</t>
  </si>
  <si>
    <t xml:space="preserve">希 華</t>
  </si>
  <si>
    <t xml:space="preserve">兆 赫</t>
  </si>
  <si>
    <t xml:space="preserve">一 詮</t>
  </si>
  <si>
    <t xml:space="preserve">漢 平</t>
  </si>
  <si>
    <t xml:space="preserve">瑞 軒</t>
  </si>
  <si>
    <t xml:space="preserve">吉祥全</t>
  </si>
  <si>
    <t xml:space="preserve">華新科</t>
  </si>
  <si>
    <t xml:space="preserve">揚 博</t>
  </si>
  <si>
    <t xml:space="preserve">普 安</t>
  </si>
  <si>
    <t xml:space="preserve">卓 越</t>
  </si>
  <si>
    <t xml:space="preserve">怡利電</t>
  </si>
  <si>
    <t xml:space="preserve">宏達電</t>
  </si>
  <si>
    <t xml:space="preserve">東 貝</t>
  </si>
  <si>
    <t xml:space="preserve">國 建</t>
  </si>
  <si>
    <t xml:space="preserve">國 產</t>
  </si>
  <si>
    <t xml:space="preserve">國 揚</t>
  </si>
  <si>
    <t xml:space="preserve">太 設</t>
  </si>
  <si>
    <t xml:space="preserve">全坤興</t>
  </si>
  <si>
    <t xml:space="preserve">太 子</t>
  </si>
  <si>
    <t xml:space="preserve">龍 邦</t>
  </si>
  <si>
    <t xml:space="preserve">中 工</t>
  </si>
  <si>
    <t xml:space="preserve">新 建</t>
  </si>
  <si>
    <t xml:space="preserve">冠 德</t>
  </si>
  <si>
    <t xml:space="preserve">京 城</t>
  </si>
  <si>
    <t xml:space="preserve">大 陸</t>
  </si>
  <si>
    <t xml:space="preserve">宏 璟</t>
  </si>
  <si>
    <t xml:space="preserve">皇 普</t>
  </si>
  <si>
    <t xml:space="preserve">華 建</t>
  </si>
  <si>
    <t xml:space="preserve">宏 盛</t>
  </si>
  <si>
    <t xml:space="preserve">達欣工</t>
  </si>
  <si>
    <t xml:space="preserve">宏 普</t>
  </si>
  <si>
    <t xml:space="preserve">聯上發</t>
  </si>
  <si>
    <t xml:space="preserve">基 泰</t>
  </si>
  <si>
    <t xml:space="preserve">櫻花建</t>
  </si>
  <si>
    <t xml:space="preserve">金尚昌</t>
  </si>
  <si>
    <t xml:space="preserve">興富發</t>
  </si>
  <si>
    <t xml:space="preserve">皇 昌</t>
  </si>
  <si>
    <t xml:space="preserve">皇 翔</t>
  </si>
  <si>
    <t xml:space="preserve">根 基</t>
  </si>
  <si>
    <t xml:space="preserve">日勝生</t>
  </si>
  <si>
    <t xml:space="preserve">華 固</t>
  </si>
  <si>
    <t xml:space="preserve">綠 意</t>
  </si>
  <si>
    <t xml:space="preserve">益 航</t>
  </si>
  <si>
    <t xml:space="preserve">長 榮</t>
  </si>
  <si>
    <t xml:space="preserve">新 興</t>
  </si>
  <si>
    <t xml:space="preserve">裕 民</t>
  </si>
  <si>
    <t xml:space="preserve">榮 運</t>
  </si>
  <si>
    <t xml:space="preserve">大 榮</t>
  </si>
  <si>
    <t xml:space="preserve">陽 明</t>
  </si>
  <si>
    <t xml:space="preserve">華 航</t>
  </si>
  <si>
    <t xml:space="preserve">志 信</t>
  </si>
  <si>
    <t xml:space="preserve">中 航</t>
  </si>
  <si>
    <t xml:space="preserve">中 櫃</t>
  </si>
  <si>
    <t xml:space="preserve">東 森</t>
  </si>
  <si>
    <t xml:space="preserve">萬 海</t>
  </si>
  <si>
    <t xml:space="preserve">山 隆</t>
  </si>
  <si>
    <t xml:space="preserve">台 航</t>
  </si>
  <si>
    <t xml:space="preserve">長榮航</t>
  </si>
  <si>
    <t xml:space="preserve">台 驊</t>
  </si>
  <si>
    <t xml:space="preserve">萬 企</t>
  </si>
  <si>
    <t xml:space="preserve">華 園</t>
  </si>
  <si>
    <t xml:space="preserve">國 賓</t>
  </si>
  <si>
    <t xml:space="preserve">六 福</t>
  </si>
  <si>
    <t xml:space="preserve">第一店</t>
  </si>
  <si>
    <t xml:space="preserve">晶 華</t>
  </si>
  <si>
    <t xml:space="preserve">彰 銀</t>
  </si>
  <si>
    <t xml:space="preserve">京城銀</t>
  </si>
  <si>
    <t xml:space="preserve">台中銀</t>
  </si>
  <si>
    <t xml:space="preserve">旺旺保</t>
  </si>
  <si>
    <t xml:space="preserve">華 票</t>
  </si>
  <si>
    <t xml:space="preserve">中 壽</t>
  </si>
  <si>
    <t xml:space="preserve">中 聯</t>
  </si>
  <si>
    <t xml:space="preserve">中華銀</t>
  </si>
  <si>
    <t xml:space="preserve">台 產</t>
  </si>
  <si>
    <t xml:space="preserve">台壽保</t>
  </si>
  <si>
    <t xml:space="preserve">臺企銀</t>
  </si>
  <si>
    <t xml:space="preserve">高雄銀</t>
  </si>
  <si>
    <t xml:space="preserve">萬泰銀</t>
  </si>
  <si>
    <t xml:space="preserve">聯邦銀</t>
  </si>
  <si>
    <t xml:space="preserve">台 開</t>
  </si>
  <si>
    <t xml:space="preserve">遠東銀</t>
  </si>
  <si>
    <t xml:space="preserve">大眾銀</t>
  </si>
  <si>
    <t xml:space="preserve">安泰銀</t>
  </si>
  <si>
    <t xml:space="preserve">新 產</t>
  </si>
  <si>
    <t xml:space="preserve">中再保</t>
  </si>
  <si>
    <t xml:space="preserve">第一保</t>
  </si>
  <si>
    <t xml:space="preserve">寶來證</t>
  </si>
  <si>
    <t xml:space="preserve">統一證</t>
  </si>
  <si>
    <t xml:space="preserve">元富證</t>
  </si>
  <si>
    <t xml:space="preserve">華南金</t>
  </si>
  <si>
    <t xml:space="preserve">富邦金</t>
  </si>
  <si>
    <t xml:space="preserve">國泰金</t>
  </si>
  <si>
    <t xml:space="preserve">開發金</t>
  </si>
  <si>
    <t xml:space="preserve">玉山金</t>
  </si>
  <si>
    <t xml:space="preserve">元大金</t>
  </si>
  <si>
    <t xml:space="preserve">兆豐金</t>
  </si>
  <si>
    <t xml:space="preserve">台新金</t>
  </si>
  <si>
    <t xml:space="preserve">新光金</t>
  </si>
  <si>
    <t xml:space="preserve">國票金</t>
  </si>
  <si>
    <t xml:space="preserve">永豐金</t>
  </si>
  <si>
    <t xml:space="preserve">中信金</t>
  </si>
  <si>
    <t xml:space="preserve">第一金</t>
  </si>
  <si>
    <t xml:space="preserve">欣 欣</t>
  </si>
  <si>
    <t xml:space="preserve">遠 百</t>
  </si>
  <si>
    <t xml:space="preserve">匯 僑</t>
  </si>
  <si>
    <t xml:space="preserve">三商行</t>
  </si>
  <si>
    <t xml:space="preserve">高 林</t>
  </si>
  <si>
    <t xml:space="preserve">特 力</t>
  </si>
  <si>
    <t xml:space="preserve">統 領</t>
  </si>
  <si>
    <t xml:space="preserve">麗嬰房</t>
  </si>
  <si>
    <t xml:space="preserve">統一超</t>
  </si>
  <si>
    <t xml:space="preserve">農 林</t>
  </si>
  <si>
    <t xml:space="preserve">潤泰全</t>
  </si>
  <si>
    <t xml:space="preserve">滿 心</t>
  </si>
  <si>
    <t xml:space="preserve">和 樂</t>
  </si>
  <si>
    <t xml:space="preserve">歐 格</t>
  </si>
  <si>
    <t xml:space="preserve">健和興</t>
  </si>
  <si>
    <t xml:space="preserve">豐達科</t>
  </si>
  <si>
    <t xml:space="preserve">神 基</t>
  </si>
  <si>
    <t xml:space="preserve">晶豪科</t>
  </si>
  <si>
    <t xml:space="preserve">大立光</t>
  </si>
  <si>
    <t xml:space="preserve">奇美電</t>
  </si>
  <si>
    <t xml:space="preserve">華 立</t>
  </si>
  <si>
    <t xml:space="preserve">今 皓</t>
  </si>
  <si>
    <t xml:space="preserve">晟銘電</t>
  </si>
  <si>
    <t xml:space="preserve">聯 陽</t>
  </si>
  <si>
    <t xml:space="preserve">全 漢</t>
  </si>
  <si>
    <t xml:space="preserve">嘉 晶</t>
  </si>
  <si>
    <t xml:space="preserve">奇 鋐</t>
  </si>
  <si>
    <t xml:space="preserve">同 開</t>
  </si>
  <si>
    <t xml:space="preserve">亞 光</t>
  </si>
  <si>
    <t xml:space="preserve">衛 展</t>
  </si>
  <si>
    <t xml:space="preserve">威達電</t>
  </si>
  <si>
    <t xml:space="preserve">信 邦</t>
  </si>
  <si>
    <t xml:space="preserve">憶 聲</t>
  </si>
  <si>
    <t xml:space="preserve">星 通</t>
  </si>
  <si>
    <t xml:space="preserve">禾伸堂</t>
  </si>
  <si>
    <t xml:space="preserve">盛 達</t>
  </si>
  <si>
    <t xml:space="preserve">增你強</t>
  </si>
  <si>
    <t xml:space="preserve">零 壹</t>
  </si>
  <si>
    <t xml:space="preserve">德 律</t>
  </si>
  <si>
    <t xml:space="preserve">佰 鴻</t>
  </si>
  <si>
    <t xml:space="preserve">偉 訓</t>
  </si>
  <si>
    <t xml:space="preserve">威 健</t>
  </si>
  <si>
    <t xml:space="preserve">聯 詠</t>
  </si>
  <si>
    <t xml:space="preserve">智 原</t>
  </si>
  <si>
    <t xml:space="preserve">文 曄</t>
  </si>
  <si>
    <t xml:space="preserve">欣 興</t>
  </si>
  <si>
    <t xml:space="preserve">全 台</t>
  </si>
  <si>
    <t xml:space="preserve">遠 見</t>
  </si>
  <si>
    <t xml:space="preserve">揚 智</t>
  </si>
  <si>
    <t xml:space="preserve">晶 技</t>
  </si>
  <si>
    <t xml:space="preserve">科 風</t>
  </si>
  <si>
    <t xml:space="preserve">健 鼎</t>
  </si>
  <si>
    <t xml:space="preserve">台灣大</t>
  </si>
  <si>
    <t xml:space="preserve">建 碁</t>
  </si>
  <si>
    <t xml:space="preserve">訊 舟</t>
  </si>
  <si>
    <t xml:space="preserve">益 登</t>
  </si>
  <si>
    <t xml:space="preserve">和 鑫</t>
  </si>
  <si>
    <t xml:space="preserve">鈺 德</t>
  </si>
  <si>
    <t xml:space="preserve">力 特</t>
  </si>
  <si>
    <t xml:space="preserve">夆 典</t>
  </si>
  <si>
    <t xml:space="preserve">萬 國</t>
  </si>
  <si>
    <t xml:space="preserve">蔚華科</t>
  </si>
  <si>
    <t xml:space="preserve">駿 億</t>
  </si>
  <si>
    <t xml:space="preserve">喬 鼎</t>
  </si>
  <si>
    <t xml:space="preserve">立 德</t>
  </si>
  <si>
    <t xml:space="preserve">華晶科</t>
  </si>
  <si>
    <t xml:space="preserve">銘 異</t>
  </si>
  <si>
    <t xml:space="preserve">璨 圓</t>
  </si>
  <si>
    <t xml:space="preserve">建 漢</t>
  </si>
  <si>
    <t xml:space="preserve">飛 信</t>
  </si>
  <si>
    <t xml:space="preserve">泰 偉</t>
  </si>
  <si>
    <t xml:space="preserve">李 洲</t>
  </si>
  <si>
    <t xml:space="preserve">全 域</t>
  </si>
  <si>
    <t xml:space="preserve">美 磊</t>
  </si>
  <si>
    <t xml:space="preserve">寶晟科</t>
  </si>
  <si>
    <t xml:space="preserve">協 禧</t>
  </si>
  <si>
    <t xml:space="preserve">普 格</t>
  </si>
  <si>
    <t xml:space="preserve">僑 威</t>
  </si>
  <si>
    <t xml:space="preserve">威力盟</t>
  </si>
  <si>
    <t xml:space="preserve">網 龍</t>
  </si>
  <si>
    <t xml:space="preserve">久 大</t>
  </si>
  <si>
    <t xml:space="preserve">華 義</t>
  </si>
  <si>
    <t xml:space="preserve">翔 準</t>
  </si>
  <si>
    <t xml:space="preserve">艾 訊</t>
  </si>
  <si>
    <t xml:space="preserve">展 成</t>
  </si>
  <si>
    <t xml:space="preserve">日電貿</t>
  </si>
  <si>
    <t xml:space="preserve">港 建</t>
  </si>
  <si>
    <t xml:space="preserve">聯 傑</t>
  </si>
  <si>
    <t xml:space="preserve">及 成</t>
  </si>
  <si>
    <t xml:space="preserve">頂 倫</t>
  </si>
  <si>
    <t xml:space="preserve">好 德</t>
  </si>
  <si>
    <t xml:space="preserve">寶島極</t>
  </si>
  <si>
    <t xml:space="preserve">進 階</t>
  </si>
  <si>
    <t xml:space="preserve">信 億</t>
  </si>
  <si>
    <t xml:space="preserve">昇 銳</t>
  </si>
  <si>
    <t xml:space="preserve">一零四</t>
  </si>
  <si>
    <t xml:space="preserve">新揚科</t>
  </si>
  <si>
    <t xml:space="preserve">璟 德</t>
  </si>
  <si>
    <t xml:space="preserve">精 確</t>
  </si>
  <si>
    <t xml:space="preserve">景 岳</t>
  </si>
  <si>
    <t xml:space="preserve">天 馳</t>
  </si>
  <si>
    <t xml:space="preserve">安 茂</t>
  </si>
  <si>
    <t xml:space="preserve">景 碩</t>
  </si>
  <si>
    <t xml:space="preserve">和 進</t>
  </si>
  <si>
    <t xml:space="preserve">樺 晟</t>
  </si>
  <si>
    <t xml:space="preserve">天 騵</t>
  </si>
  <si>
    <t xml:space="preserve">志 豐</t>
  </si>
  <si>
    <t xml:space="preserve">耀 勝</t>
  </si>
  <si>
    <t xml:space="preserve">全 科</t>
  </si>
  <si>
    <t xml:space="preserve">順 達</t>
  </si>
  <si>
    <t xml:space="preserve">茂 訊</t>
  </si>
  <si>
    <t xml:space="preserve">優 群</t>
  </si>
  <si>
    <t xml:space="preserve">大學光</t>
  </si>
  <si>
    <t xml:space="preserve">倚 強</t>
  </si>
  <si>
    <t xml:space="preserve">嘉 碩</t>
  </si>
  <si>
    <t xml:space="preserve">三 顧</t>
  </si>
  <si>
    <t xml:space="preserve">至寶電</t>
  </si>
  <si>
    <t xml:space="preserve">原 相</t>
  </si>
  <si>
    <t xml:space="preserve">金麗科</t>
  </si>
  <si>
    <t xml:space="preserve">晟 鈦</t>
  </si>
  <si>
    <t xml:space="preserve">錦 明</t>
  </si>
  <si>
    <t xml:space="preserve">緯 創</t>
  </si>
  <si>
    <t xml:space="preserve">昱 捷</t>
  </si>
  <si>
    <t xml:space="preserve">千 如</t>
  </si>
  <si>
    <t xml:space="preserve">海灣科</t>
  </si>
  <si>
    <t xml:space="preserve">鑫 創</t>
  </si>
  <si>
    <t xml:space="preserve">威 剛</t>
  </si>
  <si>
    <t xml:space="preserve">欣 銓</t>
  </si>
  <si>
    <t xml:space="preserve">台星科</t>
  </si>
  <si>
    <t xml:space="preserve">弘如洋</t>
  </si>
  <si>
    <t xml:space="preserve">海德威</t>
  </si>
  <si>
    <t xml:space="preserve">其樂達</t>
  </si>
  <si>
    <t xml:space="preserve">宇 環</t>
  </si>
  <si>
    <t xml:space="preserve">太普高</t>
  </si>
  <si>
    <t xml:space="preserve">廣寰科</t>
  </si>
  <si>
    <t xml:space="preserve">點 晶</t>
  </si>
  <si>
    <t xml:space="preserve">宜 特</t>
  </si>
  <si>
    <t xml:space="preserve">東 浦</t>
  </si>
  <si>
    <t xml:space="preserve">遠翔科</t>
  </si>
  <si>
    <t xml:space="preserve">鈊 象</t>
  </si>
  <si>
    <t xml:space="preserve">英 濟</t>
  </si>
  <si>
    <t xml:space="preserve">勝 德</t>
  </si>
  <si>
    <t xml:space="preserve">杭 特</t>
  </si>
  <si>
    <t xml:space="preserve">帛 漢</t>
  </si>
  <si>
    <t xml:space="preserve">岱 稜</t>
  </si>
  <si>
    <t xml:space="preserve">昇 貿</t>
  </si>
  <si>
    <t xml:space="preserve">鼎 天</t>
  </si>
  <si>
    <t xml:space="preserve">聯 德</t>
  </si>
  <si>
    <t xml:space="preserve">佳 穎</t>
  </si>
  <si>
    <t xml:space="preserve">閎 暉</t>
  </si>
  <si>
    <t xml:space="preserve">弘憶股</t>
  </si>
  <si>
    <t xml:space="preserve">斐 成</t>
  </si>
  <si>
    <t xml:space="preserve">宣 昶</t>
  </si>
  <si>
    <t xml:space="preserve">尼克森</t>
  </si>
  <si>
    <t xml:space="preserve">建舜電</t>
  </si>
  <si>
    <t xml:space="preserve">加百裕</t>
  </si>
  <si>
    <t xml:space="preserve">雙 鴻</t>
  </si>
  <si>
    <t xml:space="preserve">旭 品</t>
  </si>
  <si>
    <t xml:space="preserve">幸 康</t>
  </si>
  <si>
    <t xml:space="preserve">泰 谷</t>
  </si>
  <si>
    <t xml:space="preserve">律 勝</t>
  </si>
  <si>
    <t xml:space="preserve">奇 偶</t>
  </si>
  <si>
    <t xml:space="preserve">尚 立</t>
  </si>
  <si>
    <t xml:space="preserve">先進光</t>
  </si>
  <si>
    <t xml:space="preserve">英華達</t>
  </si>
  <si>
    <t xml:space="preserve">典 範</t>
  </si>
  <si>
    <t xml:space="preserve">熱 映</t>
  </si>
  <si>
    <t xml:space="preserve">新日興</t>
  </si>
  <si>
    <t xml:space="preserve">明 泰</t>
  </si>
  <si>
    <t xml:space="preserve">新世紀</t>
  </si>
  <si>
    <t xml:space="preserve">崇越電</t>
  </si>
  <si>
    <t xml:space="preserve">志 遠</t>
  </si>
  <si>
    <t xml:space="preserve">旭 軟</t>
  </si>
  <si>
    <t xml:space="preserve">漢 科</t>
  </si>
  <si>
    <t xml:space="preserve">玉晶光</t>
  </si>
  <si>
    <t xml:space="preserve">融程電</t>
  </si>
  <si>
    <t xml:space="preserve">譁 裕</t>
  </si>
  <si>
    <t xml:space="preserve">長 天</t>
  </si>
  <si>
    <t xml:space="preserve">哲 固</t>
  </si>
  <si>
    <t xml:space="preserve">類比科</t>
  </si>
  <si>
    <t xml:space="preserve">創 意</t>
  </si>
  <si>
    <t xml:space="preserve">利 機</t>
  </si>
  <si>
    <t xml:space="preserve">聯 鈞</t>
  </si>
  <si>
    <t xml:space="preserve">益 通</t>
  </si>
  <si>
    <t xml:space="preserve">晶 睿</t>
  </si>
  <si>
    <t xml:space="preserve">由 田</t>
  </si>
  <si>
    <t xml:space="preserve">祥 業</t>
  </si>
  <si>
    <t xml:space="preserve">致 振</t>
  </si>
  <si>
    <t xml:space="preserve">華亞科</t>
  </si>
  <si>
    <t xml:space="preserve">群 創</t>
  </si>
  <si>
    <t xml:space="preserve">力 致</t>
  </si>
  <si>
    <t xml:space="preserve">崧 騰</t>
  </si>
  <si>
    <t xml:space="preserve">筌 寶</t>
  </si>
  <si>
    <t xml:space="preserve">單 井</t>
  </si>
  <si>
    <t xml:space="preserve">昇達科</t>
  </si>
  <si>
    <t xml:space="preserve">誠 研</t>
  </si>
  <si>
    <t xml:space="preserve">陽 程</t>
  </si>
  <si>
    <t xml:space="preserve">環天科</t>
  </si>
  <si>
    <t xml:space="preserve">維 熹</t>
  </si>
  <si>
    <t xml:space="preserve">揚明光</t>
  </si>
  <si>
    <t xml:space="preserve">位 速</t>
  </si>
  <si>
    <t xml:space="preserve">矽 瑪</t>
  </si>
  <si>
    <t xml:space="preserve">能 緹</t>
  </si>
  <si>
    <t xml:space="preserve">昱 晶</t>
  </si>
  <si>
    <t xml:space="preserve">華 擎</t>
  </si>
  <si>
    <t xml:space="preserve">亞帝歐</t>
  </si>
  <si>
    <t xml:space="preserve">柏 騰</t>
  </si>
  <si>
    <t xml:space="preserve">綠 能</t>
  </si>
  <si>
    <t xml:space="preserve">振 維</t>
  </si>
  <si>
    <t xml:space="preserve">鴻 翊</t>
  </si>
  <si>
    <t xml:space="preserve">宏 森</t>
  </si>
  <si>
    <t xml:space="preserve">迎 輝</t>
  </si>
  <si>
    <t xml:space="preserve">凡 甲</t>
  </si>
  <si>
    <t xml:space="preserve">聚 積</t>
  </si>
  <si>
    <t xml:space="preserve">先 益</t>
  </si>
  <si>
    <t xml:space="preserve">台勝科</t>
  </si>
  <si>
    <t xml:space="preserve">嘉 澤</t>
  </si>
  <si>
    <t xml:space="preserve">雷 凌</t>
  </si>
  <si>
    <t xml:space="preserve">晶彩科</t>
  </si>
  <si>
    <t xml:space="preserve">誠 創</t>
  </si>
  <si>
    <t xml:space="preserve">曜 越</t>
  </si>
  <si>
    <t xml:space="preserve">旭 曜</t>
  </si>
  <si>
    <t xml:space="preserve">宇 峻</t>
  </si>
  <si>
    <t xml:space="preserve">兆 利</t>
  </si>
  <si>
    <t xml:space="preserve">世 禾</t>
  </si>
  <si>
    <t xml:space="preserve">同 致</t>
  </si>
  <si>
    <t xml:space="preserve">力 積</t>
  </si>
  <si>
    <t xml:space="preserve">禾瑞亞</t>
  </si>
  <si>
    <t xml:space="preserve">嘉 威</t>
  </si>
  <si>
    <t xml:space="preserve">全智科</t>
  </si>
  <si>
    <t xml:space="preserve">昇陽科</t>
  </si>
  <si>
    <t xml:space="preserve">頂晶科</t>
  </si>
  <si>
    <t xml:space="preserve">大 塚</t>
  </si>
  <si>
    <t xml:space="preserve">新日光</t>
  </si>
  <si>
    <t xml:space="preserve">泓 格</t>
  </si>
  <si>
    <t xml:space="preserve">力 銘</t>
  </si>
  <si>
    <t xml:space="preserve">智 易</t>
  </si>
  <si>
    <t xml:space="preserve">宏 致</t>
  </si>
  <si>
    <t xml:space="preserve">鼎 翰</t>
  </si>
  <si>
    <t xml:space="preserve">誠 致</t>
  </si>
  <si>
    <t xml:space="preserve">安 可</t>
  </si>
  <si>
    <t xml:space="preserve">洋 華</t>
  </si>
  <si>
    <t xml:space="preserve">大眾控</t>
  </si>
  <si>
    <t xml:space="preserve">大聯大</t>
  </si>
  <si>
    <t xml:space="preserve">櫃 檯</t>
  </si>
  <si>
    <t xml:space="preserve">生醫櫃</t>
  </si>
  <si>
    <t xml:space="preserve">食品櫃</t>
  </si>
  <si>
    <t xml:space="preserve">塑膠櫃</t>
  </si>
  <si>
    <t xml:space="preserve">紡織櫃</t>
  </si>
  <si>
    <t xml:space="preserve">電機櫃</t>
  </si>
  <si>
    <t xml:space="preserve">電器櫃</t>
  </si>
  <si>
    <t xml:space="preserve">化工櫃</t>
  </si>
  <si>
    <t xml:space="preserve">玻璃櫃</t>
  </si>
  <si>
    <t xml:space="preserve">鋼鐵櫃</t>
  </si>
  <si>
    <t xml:space="preserve">橡膠櫃</t>
  </si>
  <si>
    <t xml:space="preserve">電子櫃</t>
  </si>
  <si>
    <t xml:space="preserve">營造櫃</t>
  </si>
  <si>
    <t xml:space="preserve">航運櫃</t>
  </si>
  <si>
    <t xml:space="preserve">觀光櫃</t>
  </si>
  <si>
    <t xml:space="preserve">金融櫃</t>
  </si>
  <si>
    <t xml:space="preserve">貿百櫃</t>
  </si>
  <si>
    <t xml:space="preserve">永 日</t>
  </si>
  <si>
    <t xml:space="preserve">百 略</t>
  </si>
  <si>
    <t xml:space="preserve">東 貿</t>
  </si>
  <si>
    <t xml:space="preserve">東 洋</t>
  </si>
  <si>
    <t xml:space="preserve">雃 博</t>
  </si>
  <si>
    <t xml:space="preserve">邦 特</t>
  </si>
  <si>
    <t xml:space="preserve">懷 特</t>
  </si>
  <si>
    <t xml:space="preserve">加 捷</t>
  </si>
  <si>
    <t xml:space="preserve">濟 生</t>
  </si>
  <si>
    <t xml:space="preserve">聯 上</t>
  </si>
  <si>
    <t xml:space="preserve">健 喬</t>
  </si>
  <si>
    <t xml:space="preserve">旭 富</t>
  </si>
  <si>
    <t xml:space="preserve">友 華</t>
  </si>
  <si>
    <t xml:space="preserve">優 盛</t>
  </si>
  <si>
    <t xml:space="preserve">晟 德</t>
  </si>
  <si>
    <t xml:space="preserve">太 醫</t>
  </si>
  <si>
    <t xml:space="preserve">天 良</t>
  </si>
  <si>
    <t xml:space="preserve">中 天</t>
  </si>
  <si>
    <t xml:space="preserve">聯 合</t>
  </si>
  <si>
    <t xml:space="preserve">晶 宇</t>
  </si>
  <si>
    <t xml:space="preserve">恆 義</t>
  </si>
  <si>
    <t xml:space="preserve">環 泰</t>
  </si>
  <si>
    <t xml:space="preserve">信 立</t>
  </si>
  <si>
    <t xml:space="preserve">勝 昱</t>
  </si>
  <si>
    <t xml:space="preserve">世 坤</t>
  </si>
  <si>
    <t xml:space="preserve">炎 洲</t>
  </si>
  <si>
    <t xml:space="preserve">東隆興</t>
  </si>
  <si>
    <t xml:space="preserve">福 大</t>
  </si>
  <si>
    <t xml:space="preserve">新昕纖</t>
  </si>
  <si>
    <t xml:space="preserve">聯 明</t>
  </si>
  <si>
    <t xml:space="preserve">如 興</t>
  </si>
  <si>
    <t xml:space="preserve">美嘉電</t>
  </si>
  <si>
    <t xml:space="preserve">三 圓</t>
  </si>
  <si>
    <t xml:space="preserve">金 洲</t>
  </si>
  <si>
    <t xml:space="preserve">松 懋</t>
  </si>
  <si>
    <t xml:space="preserve">光 明</t>
  </si>
  <si>
    <t xml:space="preserve">利 勤</t>
  </si>
  <si>
    <t xml:space="preserve">源 恆</t>
  </si>
  <si>
    <t xml:space="preserve">金 雨</t>
  </si>
  <si>
    <t xml:space="preserve">祟 友</t>
  </si>
  <si>
    <t xml:space="preserve">高 鋒</t>
  </si>
  <si>
    <t xml:space="preserve">福 裕</t>
  </si>
  <si>
    <t xml:space="preserve">永 彰</t>
  </si>
  <si>
    <t xml:space="preserve">東 台</t>
  </si>
  <si>
    <t xml:space="preserve">方土霖</t>
  </si>
  <si>
    <t xml:space="preserve">江興鍛</t>
  </si>
  <si>
    <t xml:space="preserve">力 武</t>
  </si>
  <si>
    <t xml:space="preserve">宏 易</t>
  </si>
  <si>
    <t xml:space="preserve">瑞 智</t>
  </si>
  <si>
    <t xml:space="preserve">協易機</t>
  </si>
  <si>
    <t xml:space="preserve">三 林</t>
  </si>
  <si>
    <t xml:space="preserve">至 興</t>
  </si>
  <si>
    <t xml:space="preserve">唐 鋒</t>
  </si>
  <si>
    <t xml:space="preserve">中美實</t>
  </si>
  <si>
    <t xml:space="preserve">美克能</t>
  </si>
  <si>
    <t xml:space="preserve">大 恭</t>
  </si>
  <si>
    <t xml:space="preserve">磐 亞</t>
  </si>
  <si>
    <t xml:space="preserve">永 純</t>
  </si>
  <si>
    <t xml:space="preserve">南 璋</t>
  </si>
  <si>
    <t xml:space="preserve">永 捷</t>
  </si>
  <si>
    <t xml:space="preserve">大 立</t>
  </si>
  <si>
    <t xml:space="preserve">德 淵</t>
  </si>
  <si>
    <t xml:space="preserve">美琪瑪</t>
  </si>
  <si>
    <t xml:space="preserve">國精化</t>
  </si>
  <si>
    <t xml:space="preserve">信昌化</t>
  </si>
  <si>
    <t xml:space="preserve">熒 茂</t>
  </si>
  <si>
    <t xml:space="preserve">上 緯</t>
  </si>
  <si>
    <t xml:space="preserve">碼斯特</t>
  </si>
  <si>
    <t xml:space="preserve">聯光通</t>
  </si>
  <si>
    <t xml:space="preserve">遠 傳</t>
  </si>
  <si>
    <t xml:space="preserve">台聯電</t>
  </si>
  <si>
    <t xml:space="preserve">正 文</t>
  </si>
  <si>
    <t xml:space="preserve">正 華</t>
  </si>
  <si>
    <t xml:space="preserve">前 鼎</t>
  </si>
  <si>
    <t xml:space="preserve">新復興</t>
  </si>
  <si>
    <t xml:space="preserve">三 星</t>
  </si>
  <si>
    <t xml:space="preserve">榮 剛</t>
  </si>
  <si>
    <t xml:space="preserve">久 陽</t>
  </si>
  <si>
    <t xml:space="preserve">強 新</t>
  </si>
  <si>
    <t xml:space="preserve">建 錩</t>
  </si>
  <si>
    <t xml:space="preserve">華 祺</t>
  </si>
  <si>
    <t xml:space="preserve">松 和</t>
  </si>
  <si>
    <t xml:space="preserve">富 強</t>
  </si>
  <si>
    <t xml:space="preserve">凱 衛</t>
  </si>
  <si>
    <t xml:space="preserve">力 新</t>
  </si>
  <si>
    <t xml:space="preserve">訊 連</t>
  </si>
  <si>
    <t xml:space="preserve">得 捷</t>
  </si>
  <si>
    <t xml:space="preserve">漢 康</t>
  </si>
  <si>
    <t xml:space="preserve">經 緯</t>
  </si>
  <si>
    <t xml:space="preserve">飛 雅</t>
  </si>
  <si>
    <t xml:space="preserve">新 鼎</t>
  </si>
  <si>
    <t xml:space="preserve">寶 碩</t>
  </si>
  <si>
    <t xml:space="preserve">蒙 恬</t>
  </si>
  <si>
    <t xml:space="preserve">凌 網</t>
  </si>
  <si>
    <t xml:space="preserve">力 昕</t>
  </si>
  <si>
    <t xml:space="preserve">祥裕電</t>
  </si>
  <si>
    <t xml:space="preserve">太 欣</t>
  </si>
  <si>
    <t xml:space="preserve">鼎創達</t>
  </si>
  <si>
    <t xml:space="preserve">敦 南</t>
  </si>
  <si>
    <t xml:space="preserve">訊 康</t>
  </si>
  <si>
    <t xml:space="preserve">系統電</t>
  </si>
  <si>
    <t xml:space="preserve">天 剛</t>
  </si>
  <si>
    <t xml:space="preserve">寶島科</t>
  </si>
  <si>
    <t xml:space="preserve">世 紀</t>
  </si>
  <si>
    <t xml:space="preserve">光 聯</t>
  </si>
  <si>
    <t xml:space="preserve">凱 美</t>
  </si>
  <si>
    <t xml:space="preserve">佳 鼎</t>
  </si>
  <si>
    <t xml:space="preserve">友 銓</t>
  </si>
  <si>
    <t xml:space="preserve">德 豐</t>
  </si>
  <si>
    <t xml:space="preserve">漢 磊</t>
  </si>
  <si>
    <t xml:space="preserve">華 容</t>
  </si>
  <si>
    <t xml:space="preserve">建 榮</t>
  </si>
  <si>
    <t xml:space="preserve">立 衛</t>
  </si>
  <si>
    <t xml:space="preserve">天 揚</t>
  </si>
  <si>
    <t xml:space="preserve">力 晶</t>
  </si>
  <si>
    <t xml:space="preserve">世 界</t>
  </si>
  <si>
    <t xml:space="preserve">系 通</t>
  </si>
  <si>
    <t xml:space="preserve">先 豐</t>
  </si>
  <si>
    <t xml:space="preserve">鈺 創</t>
  </si>
  <si>
    <t xml:space="preserve">台 林</t>
  </si>
  <si>
    <t xml:space="preserve">佳 總</t>
  </si>
  <si>
    <t xml:space="preserve">協 益</t>
  </si>
  <si>
    <t xml:space="preserve">浩 騰</t>
  </si>
  <si>
    <t xml:space="preserve">中光電</t>
  </si>
  <si>
    <t xml:space="preserve">合 正</t>
  </si>
  <si>
    <t xml:space="preserve">金 利</t>
  </si>
  <si>
    <t xml:space="preserve">捷 元</t>
  </si>
  <si>
    <t xml:space="preserve">青 雲</t>
  </si>
  <si>
    <t xml:space="preserve">茂 德</t>
  </si>
  <si>
    <t xml:space="preserve">中 磊</t>
  </si>
  <si>
    <t xml:space="preserve">應 華</t>
  </si>
  <si>
    <t xml:space="preserve">普 揚</t>
  </si>
  <si>
    <t xml:space="preserve">力 瑋</t>
  </si>
  <si>
    <t xml:space="preserve">中 菲</t>
  </si>
  <si>
    <t xml:space="preserve">國 眾</t>
  </si>
  <si>
    <t xml:space="preserve">台 半</t>
  </si>
  <si>
    <t xml:space="preserve">振 發</t>
  </si>
  <si>
    <t xml:space="preserve">達 威</t>
  </si>
  <si>
    <t xml:space="preserve">崇 越</t>
  </si>
  <si>
    <t xml:space="preserve">東 友</t>
  </si>
  <si>
    <t xml:space="preserve">高 技</t>
  </si>
  <si>
    <t xml:space="preserve">均 豪</t>
  </si>
  <si>
    <t xml:space="preserve">寶 聯</t>
  </si>
  <si>
    <t xml:space="preserve">佶 優</t>
  </si>
  <si>
    <t xml:space="preserve">訊利電</t>
  </si>
  <si>
    <t xml:space="preserve">宣 德</t>
  </si>
  <si>
    <t xml:space="preserve">同 協</t>
  </si>
  <si>
    <t xml:space="preserve">霖 宏</t>
  </si>
  <si>
    <t xml:space="preserve">富 驊</t>
  </si>
  <si>
    <t xml:space="preserve">泰 林</t>
  </si>
  <si>
    <t xml:space="preserve">聯福生</t>
  </si>
  <si>
    <t xml:space="preserve">凱 鈺</t>
  </si>
  <si>
    <t xml:space="preserve">瀚宇博</t>
  </si>
  <si>
    <t xml:space="preserve">松 翰</t>
  </si>
  <si>
    <t xml:space="preserve">聰 泰</t>
  </si>
  <si>
    <t xml:space="preserve">德 宏</t>
  </si>
  <si>
    <t xml:space="preserve">智 冠</t>
  </si>
  <si>
    <t xml:space="preserve">統 盟</t>
  </si>
  <si>
    <t xml:space="preserve">華 韡</t>
  </si>
  <si>
    <t xml:space="preserve">中美晶</t>
  </si>
  <si>
    <t xml:space="preserve">慧 友</t>
  </si>
  <si>
    <t xml:space="preserve">通 泰</t>
  </si>
  <si>
    <t xml:space="preserve">松 普</t>
  </si>
  <si>
    <t xml:space="preserve">彩 富</t>
  </si>
  <si>
    <t xml:space="preserve">同 亨</t>
  </si>
  <si>
    <t xml:space="preserve">連 展</t>
  </si>
  <si>
    <t xml:space="preserve">亞智科</t>
  </si>
  <si>
    <t xml:space="preserve">三 聯</t>
  </si>
  <si>
    <t xml:space="preserve">凱 崴</t>
  </si>
  <si>
    <t xml:space="preserve">和 旺</t>
  </si>
  <si>
    <t xml:space="preserve">長 鴻</t>
  </si>
  <si>
    <t xml:space="preserve">永信建</t>
  </si>
  <si>
    <t xml:space="preserve">德 昌</t>
  </si>
  <si>
    <t xml:space="preserve">力 麒</t>
  </si>
  <si>
    <t xml:space="preserve">三 豐</t>
  </si>
  <si>
    <t xml:space="preserve">建 國</t>
  </si>
  <si>
    <t xml:space="preserve">雙 喜</t>
  </si>
  <si>
    <t xml:space="preserve">隆 大</t>
  </si>
  <si>
    <t xml:space="preserve">力 泰</t>
  </si>
  <si>
    <t xml:space="preserve">工 信</t>
  </si>
  <si>
    <t xml:space="preserve">遠 雄</t>
  </si>
  <si>
    <t xml:space="preserve">宏 都</t>
  </si>
  <si>
    <t xml:space="preserve">順 天</t>
  </si>
  <si>
    <t xml:space="preserve">志 嘉</t>
  </si>
  <si>
    <t xml:space="preserve">大 漢</t>
  </si>
  <si>
    <t xml:space="preserve">鄉 林</t>
  </si>
  <si>
    <t xml:space="preserve">皇 鼎</t>
  </si>
  <si>
    <t xml:space="preserve">長 虹</t>
  </si>
  <si>
    <t xml:space="preserve">台 聯</t>
  </si>
  <si>
    <t xml:space="preserve">陸 海</t>
  </si>
  <si>
    <t xml:space="preserve">中連貨</t>
  </si>
  <si>
    <t xml:space="preserve">遠雄港</t>
  </si>
  <si>
    <t xml:space="preserve">四維航</t>
  </si>
  <si>
    <t xml:space="preserve">中菲行</t>
  </si>
  <si>
    <t xml:space="preserve">劍湖山</t>
  </si>
  <si>
    <t xml:space="preserve">亞 都</t>
  </si>
  <si>
    <t xml:space="preserve">老爺知</t>
  </si>
  <si>
    <t xml:space="preserve">鳳 凰</t>
  </si>
  <si>
    <t xml:space="preserve">日盛金</t>
  </si>
  <si>
    <t xml:space="preserve">合 庫</t>
  </si>
  <si>
    <t xml:space="preserve">德 記</t>
  </si>
  <si>
    <t xml:space="preserve">全 家</t>
  </si>
  <si>
    <t xml:space="preserve">寶 雅</t>
  </si>
  <si>
    <t xml:space="preserve">南仁湖</t>
  </si>
  <si>
    <t xml:space="preserve">元京證</t>
  </si>
  <si>
    <t xml:space="preserve">群益證</t>
  </si>
  <si>
    <t xml:space="preserve">凱基證</t>
  </si>
  <si>
    <t xml:space="preserve">金鼎證</t>
  </si>
  <si>
    <t xml:space="preserve">宏遠證</t>
  </si>
  <si>
    <t xml:space="preserve">康和證</t>
  </si>
  <si>
    <t xml:space="preserve">大展證</t>
  </si>
  <si>
    <t xml:space="preserve">大慶證</t>
  </si>
  <si>
    <t xml:space="preserve">大眾證</t>
  </si>
  <si>
    <t xml:space="preserve">寶來期</t>
  </si>
  <si>
    <t xml:space="preserve">群益期</t>
  </si>
  <si>
    <t xml:space="preserve">弘 捷</t>
  </si>
  <si>
    <t xml:space="preserve">合 邦</t>
  </si>
  <si>
    <t xml:space="preserve">創 惟</t>
  </si>
  <si>
    <t xml:space="preserve">瑞 傳</t>
  </si>
  <si>
    <t xml:space="preserve">華 美</t>
  </si>
  <si>
    <t xml:space="preserve">競 國</t>
  </si>
  <si>
    <t xml:space="preserve">亞 元</t>
  </si>
  <si>
    <t xml:space="preserve">大宇資</t>
  </si>
  <si>
    <t xml:space="preserve">聚 碩</t>
  </si>
  <si>
    <t xml:space="preserve">亞 矽</t>
  </si>
  <si>
    <t xml:space="preserve">翔 昇</t>
  </si>
  <si>
    <t xml:space="preserve">鎰 勝</t>
  </si>
  <si>
    <t xml:space="preserve">彩 晶</t>
  </si>
  <si>
    <t xml:space="preserve">迎 廣</t>
  </si>
  <si>
    <t xml:space="preserve">建 達</t>
  </si>
  <si>
    <t xml:space="preserve">大 傳</t>
  </si>
  <si>
    <t xml:space="preserve">輔 祥</t>
  </si>
  <si>
    <t xml:space="preserve">新 普</t>
  </si>
  <si>
    <t xml:space="preserve">擎 邦</t>
  </si>
  <si>
    <t xml:space="preserve">上 奇</t>
  </si>
  <si>
    <t xml:space="preserve">業 強</t>
  </si>
  <si>
    <t xml:space="preserve">廣 運</t>
  </si>
  <si>
    <t xml:space="preserve">信 音</t>
  </si>
  <si>
    <t xml:space="preserve">九 豪</t>
  </si>
  <si>
    <t xml:space="preserve">上 福</t>
  </si>
  <si>
    <t xml:space="preserve">普 誠</t>
  </si>
  <si>
    <t xml:space="preserve">亞 全</t>
  </si>
  <si>
    <t xml:space="preserve">悠 克</t>
  </si>
  <si>
    <t xml:space="preserve">金 橋</t>
  </si>
  <si>
    <t xml:space="preserve">萬 旭</t>
  </si>
  <si>
    <t xml:space="preserve">佳 營</t>
  </si>
  <si>
    <t xml:space="preserve">富爾特</t>
  </si>
  <si>
    <t xml:space="preserve">茂 達</t>
  </si>
  <si>
    <t xml:space="preserve">亞 翔</t>
  </si>
  <si>
    <t xml:space="preserve">訊 達</t>
  </si>
  <si>
    <t xml:space="preserve">柏 承</t>
  </si>
  <si>
    <t xml:space="preserve">友 勁</t>
  </si>
  <si>
    <t xml:space="preserve">振 曜</t>
  </si>
  <si>
    <t xml:space="preserve">得利影</t>
  </si>
  <si>
    <t xml:space="preserve">勁 永</t>
  </si>
  <si>
    <t xml:space="preserve">耕 興</t>
  </si>
  <si>
    <t xml:space="preserve">頎 邦</t>
  </si>
  <si>
    <t xml:space="preserve">驊宏資</t>
  </si>
  <si>
    <t xml:space="preserve">撼 訊</t>
  </si>
  <si>
    <t xml:space="preserve">晉 倫</t>
  </si>
  <si>
    <t xml:space="preserve">百 一</t>
  </si>
  <si>
    <t xml:space="preserve">嘉聯益</t>
  </si>
  <si>
    <t xml:space="preserve">順 發</t>
  </si>
  <si>
    <t xml:space="preserve">鈞 寶</t>
  </si>
  <si>
    <t xml:space="preserve">科 橋</t>
  </si>
  <si>
    <t xml:space="preserve">禾 昌</t>
  </si>
  <si>
    <t xml:space="preserve">欣 技</t>
  </si>
  <si>
    <t xml:space="preserve">捷 波</t>
  </si>
  <si>
    <t xml:space="preserve">華電網</t>
  </si>
  <si>
    <t xml:space="preserve">華 興</t>
  </si>
  <si>
    <t xml:space="preserve">捷 泰</t>
  </si>
  <si>
    <t xml:space="preserve">凌 華</t>
  </si>
  <si>
    <t xml:space="preserve">久 正</t>
  </si>
  <si>
    <t xml:space="preserve">宏 齊</t>
  </si>
  <si>
    <t xml:space="preserve">昱 泉</t>
  </si>
  <si>
    <t xml:space="preserve">統 振</t>
  </si>
  <si>
    <t xml:space="preserve">亞銳士</t>
  </si>
  <si>
    <t xml:space="preserve">互 億</t>
  </si>
  <si>
    <t xml:space="preserve">信昌電</t>
  </si>
  <si>
    <t xml:space="preserve">安 碁</t>
  </si>
  <si>
    <t xml:space="preserve">立 敦</t>
  </si>
  <si>
    <t xml:space="preserve">瑞 儀</t>
  </si>
  <si>
    <t xml:space="preserve">達 麗</t>
  </si>
  <si>
    <t xml:space="preserve">世 仰</t>
  </si>
  <si>
    <t xml:space="preserve">橘 子</t>
  </si>
  <si>
    <t xml:space="preserve">合 晶</t>
  </si>
  <si>
    <t xml:space="preserve">關 貿</t>
  </si>
  <si>
    <t xml:space="preserve">大豐電</t>
  </si>
  <si>
    <t xml:space="preserve">幃 翔</t>
  </si>
  <si>
    <t xml:space="preserve">晶 磊</t>
  </si>
  <si>
    <t xml:space="preserve">萬 潤</t>
  </si>
  <si>
    <t xml:space="preserve">廣 明</t>
  </si>
  <si>
    <t xml:space="preserve">豐 藝</t>
  </si>
  <si>
    <t xml:space="preserve">萬泰科</t>
  </si>
  <si>
    <t xml:space="preserve">精成科</t>
  </si>
  <si>
    <t xml:space="preserve">巨 路</t>
  </si>
  <si>
    <t xml:space="preserve">育 富</t>
  </si>
  <si>
    <t xml:space="preserve">旭 展</t>
  </si>
  <si>
    <t xml:space="preserve">帆 宣</t>
  </si>
  <si>
    <t xml:space="preserve">佳必琪</t>
  </si>
  <si>
    <t xml:space="preserve">凌 泰</t>
  </si>
  <si>
    <t xml:space="preserve">精 威</t>
  </si>
  <si>
    <t xml:space="preserve">亞弘電</t>
  </si>
  <si>
    <t xml:space="preserve">盛 群</t>
  </si>
  <si>
    <t xml:space="preserve">海韻電</t>
  </si>
  <si>
    <t xml:space="preserve">艾 華</t>
  </si>
  <si>
    <t xml:space="preserve">詮 欣</t>
  </si>
  <si>
    <t xml:space="preserve">飛 捷</t>
  </si>
  <si>
    <t xml:space="preserve">雷 科</t>
  </si>
  <si>
    <t xml:space="preserve">日 揚</t>
  </si>
  <si>
    <t xml:space="preserve">今國光</t>
  </si>
  <si>
    <t xml:space="preserve">慶 生</t>
  </si>
  <si>
    <t xml:space="preserve">福 登</t>
  </si>
  <si>
    <t xml:space="preserve">理銘開</t>
  </si>
  <si>
    <t xml:space="preserve">聯 茂</t>
  </si>
  <si>
    <t xml:space="preserve">精 誠</t>
  </si>
  <si>
    <t xml:space="preserve">和 椿</t>
  </si>
  <si>
    <t xml:space="preserve">居 易</t>
  </si>
  <si>
    <t xml:space="preserve">中探針</t>
  </si>
  <si>
    <t xml:space="preserve">豪 勉</t>
  </si>
  <si>
    <t xml:space="preserve">視 達</t>
  </si>
  <si>
    <t xml:space="preserve">岳 豐</t>
  </si>
  <si>
    <t xml:space="preserve">晉 泰</t>
  </si>
  <si>
    <t xml:space="preserve">上 揚</t>
  </si>
  <si>
    <t xml:space="preserve">旺 矽</t>
  </si>
  <si>
    <t xml:space="preserve">聚 鼎</t>
  </si>
  <si>
    <t xml:space="preserve">天 瀚</t>
  </si>
  <si>
    <t xml:space="preserve">光 鼎</t>
  </si>
  <si>
    <t xml:space="preserve">茂 綸</t>
  </si>
  <si>
    <t xml:space="preserve">全 譜</t>
  </si>
  <si>
    <t xml:space="preserve">研 通</t>
  </si>
  <si>
    <t xml:space="preserve">超 眾</t>
  </si>
  <si>
    <t xml:space="preserve">系 微</t>
  </si>
  <si>
    <t xml:space="preserve">旺 玖</t>
  </si>
  <si>
    <t xml:space="preserve">高 僑</t>
  </si>
  <si>
    <t xml:space="preserve">華 孚</t>
  </si>
  <si>
    <t xml:space="preserve">凌 越</t>
  </si>
  <si>
    <t xml:space="preserve">驊 訊</t>
  </si>
  <si>
    <t xml:space="preserve">巨 圖</t>
  </si>
  <si>
    <t xml:space="preserve">力 成</t>
  </si>
  <si>
    <t xml:space="preserve">統一元</t>
  </si>
  <si>
    <t xml:space="preserve">易通展</t>
  </si>
  <si>
    <t xml:space="preserve">聯豪科</t>
  </si>
  <si>
    <t xml:space="preserve">迅 杰</t>
  </si>
  <si>
    <t xml:space="preserve">茂 迪</t>
  </si>
  <si>
    <t xml:space="preserve">立 端</t>
  </si>
  <si>
    <t xml:space="preserve">臺 龍</t>
  </si>
  <si>
    <t xml:space="preserve">淇譽電</t>
  </si>
  <si>
    <t xml:space="preserve">沛 波</t>
  </si>
  <si>
    <t xml:space="preserve">宇 加</t>
  </si>
  <si>
    <t xml:space="preserve">定 穎</t>
  </si>
  <si>
    <t xml:space="preserve">奈 普</t>
  </si>
  <si>
    <t xml:space="preserve">矽 格</t>
  </si>
  <si>
    <t xml:space="preserve">百 徽</t>
  </si>
  <si>
    <t xml:space="preserve">久 元</t>
  </si>
  <si>
    <t xml:space="preserve">普萊德</t>
  </si>
  <si>
    <t xml:space="preserve">德士通</t>
  </si>
  <si>
    <t xml:space="preserve">方土昶</t>
  </si>
  <si>
    <t xml:space="preserve">泰 詠</t>
  </si>
  <si>
    <t xml:space="preserve">台 郡</t>
  </si>
  <si>
    <t xml:space="preserve">倍 微</t>
  </si>
  <si>
    <t xml:space="preserve">同欣電</t>
  </si>
  <si>
    <t xml:space="preserve">台 燿</t>
  </si>
  <si>
    <t xml:space="preserve">元 山</t>
  </si>
  <si>
    <t xml:space="preserve">名 鐘</t>
  </si>
  <si>
    <t xml:space="preserve">宏 正</t>
  </si>
  <si>
    <t xml:space="preserve">台表科</t>
  </si>
  <si>
    <t xml:space="preserve">胡 連</t>
  </si>
  <si>
    <t xml:space="preserve">崇 貿</t>
  </si>
  <si>
    <t xml:space="preserve">全國電</t>
  </si>
  <si>
    <t xml:space="preserve">康 舒</t>
  </si>
  <si>
    <t xml:space="preserve">淳 安</t>
  </si>
  <si>
    <t xml:space="preserve">佳 邦</t>
  </si>
  <si>
    <t xml:space="preserve">啟 碁</t>
  </si>
  <si>
    <t xml:space="preserve">立 錡</t>
  </si>
  <si>
    <t xml:space="preserve">元 隆</t>
  </si>
  <si>
    <t xml:space="preserve">華 上</t>
  </si>
  <si>
    <t xml:space="preserve">良 維</t>
  </si>
  <si>
    <t xml:space="preserve">沛 亨</t>
  </si>
  <si>
    <t xml:space="preserve">迅 德</t>
  </si>
  <si>
    <t xml:space="preserve">智 基</t>
  </si>
  <si>
    <t xml:space="preserve">崴 強</t>
  </si>
  <si>
    <t xml:space="preserve">台塑化</t>
  </si>
  <si>
    <t xml:space="preserve">惠 光</t>
  </si>
  <si>
    <t xml:space="preserve">聚 和</t>
  </si>
  <si>
    <t xml:space="preserve">富強鑫</t>
  </si>
  <si>
    <t xml:space="preserve">帝 寶</t>
  </si>
  <si>
    <t xml:space="preserve">瀧澤科</t>
  </si>
  <si>
    <t xml:space="preserve">台指現</t>
  </si>
  <si>
    <t xml:space="preserve">電子現</t>
  </si>
  <si>
    <t xml:space="preserve">金融現</t>
  </si>
  <si>
    <t xml:space="preserve">小指現</t>
  </si>
  <si>
    <r>
      <rPr>
        <sz val="12"/>
        <rFont val="微軟正黑體"/>
        <family val="2"/>
        <charset val="136"/>
      </rPr>
      <t xml:space="preserve">50</t>
    </r>
    <r>
      <rPr>
        <sz val="12"/>
        <rFont val="Noto Sans"/>
        <family val="2"/>
      </rPr>
      <t xml:space="preserve">指現</t>
    </r>
  </si>
  <si>
    <t xml:space="preserve">債十現</t>
  </si>
  <si>
    <t xml:space="preserve">利率現</t>
  </si>
  <si>
    <r>
      <rPr>
        <sz val="12"/>
        <rFont val="Noto Sans"/>
        <family val="2"/>
      </rPr>
      <t xml:space="preserve">黃金</t>
    </r>
    <r>
      <rPr>
        <sz val="12"/>
        <rFont val="微軟正黑體"/>
        <family val="2"/>
        <charset val="136"/>
      </rPr>
      <t xml:space="preserve">US</t>
    </r>
  </si>
  <si>
    <t xml:space="preserve">台摩現</t>
  </si>
  <si>
    <t xml:space="preserve">櫃買現</t>
  </si>
  <si>
    <t xml:space="preserve">非金電</t>
  </si>
  <si>
    <r>
      <rPr>
        <sz val="12"/>
        <rFont val="Noto Sans"/>
        <family val="2"/>
      </rPr>
      <t xml:space="preserve">黃金</t>
    </r>
    <r>
      <rPr>
        <sz val="12"/>
        <rFont val="微軟正黑體"/>
        <family val="2"/>
        <charset val="136"/>
      </rPr>
      <t xml:space="preserve">NT</t>
    </r>
  </si>
  <si>
    <t xml:space="preserve">建興電</t>
  </si>
  <si>
    <t xml:space="preserve">矽 創</t>
  </si>
  <si>
    <t xml:space="preserve">展 茂</t>
  </si>
  <si>
    <t xml:space="preserve">尖 點</t>
  </si>
  <si>
    <t xml:space="preserve">佑 華</t>
  </si>
  <si>
    <t xml:space="preserve">光 菱</t>
  </si>
  <si>
    <t xml:space="preserve">雷 虎</t>
  </si>
  <si>
    <t xml:space="preserve">榮 群</t>
  </si>
  <si>
    <t xml:space="preserve">台 虹</t>
  </si>
  <si>
    <t xml:space="preserve">九暘電</t>
  </si>
  <si>
    <t xml:space="preserve">金山電</t>
  </si>
  <si>
    <t xml:space="preserve">蜜望實</t>
  </si>
  <si>
    <t xml:space="preserve">網 家</t>
  </si>
  <si>
    <t xml:space="preserve">南 電</t>
  </si>
  <si>
    <t xml:space="preserve">星 雲</t>
  </si>
  <si>
    <t xml:space="preserve">晶 采</t>
  </si>
  <si>
    <t xml:space="preserve">廣 積</t>
  </si>
  <si>
    <t xml:space="preserve">巨 擘</t>
  </si>
  <si>
    <t xml:space="preserve">安 國</t>
  </si>
  <si>
    <t xml:space="preserve">東 捷</t>
  </si>
  <si>
    <t xml:space="preserve">福 陞</t>
  </si>
  <si>
    <t xml:space="preserve">志 旭</t>
  </si>
  <si>
    <t xml:space="preserve">全 達</t>
  </si>
  <si>
    <t xml:space="preserve">元 太</t>
  </si>
  <si>
    <t xml:space="preserve">長 華</t>
  </si>
  <si>
    <t xml:space="preserve">豐 聲</t>
  </si>
  <si>
    <t xml:space="preserve">陞 泰</t>
  </si>
  <si>
    <t xml:space="preserve">鉅 橡</t>
  </si>
  <si>
    <t xml:space="preserve">伍 豐</t>
  </si>
  <si>
    <t xml:space="preserve">冠 華</t>
  </si>
  <si>
    <t xml:space="preserve">華 寶</t>
  </si>
  <si>
    <t xml:space="preserve">誠 遠</t>
  </si>
  <si>
    <t xml:space="preserve">奧斯特</t>
  </si>
  <si>
    <t xml:space="preserve">致 新</t>
  </si>
  <si>
    <t xml:space="preserve">捷 超</t>
  </si>
  <si>
    <t xml:space="preserve">瑞 穎</t>
  </si>
  <si>
    <t xml:space="preserve">巨 虹</t>
  </si>
  <si>
    <t xml:space="preserve">福 華</t>
  </si>
  <si>
    <t xml:space="preserve">宏捷科</t>
  </si>
  <si>
    <t xml:space="preserve">華鎂鑫</t>
  </si>
  <si>
    <t xml:space="preserve">品 安</t>
  </si>
  <si>
    <t xml:space="preserve">翔 名</t>
  </si>
  <si>
    <t xml:space="preserve">建 暐</t>
  </si>
  <si>
    <t xml:space="preserve">保 銳</t>
  </si>
  <si>
    <t xml:space="preserve">擎 亞</t>
  </si>
  <si>
    <t xml:space="preserve">鴻 松</t>
  </si>
  <si>
    <t xml:space="preserve">大世科</t>
  </si>
  <si>
    <t xml:space="preserve">華 冠</t>
  </si>
  <si>
    <t xml:space="preserve">瀚 荃</t>
  </si>
  <si>
    <t xml:space="preserve">凌 巨</t>
  </si>
  <si>
    <t xml:space="preserve">大億科</t>
  </si>
  <si>
    <t xml:space="preserve">博 大</t>
  </si>
  <si>
    <t xml:space="preserve">華 東</t>
  </si>
  <si>
    <t xml:space="preserve">立 碁</t>
  </si>
  <si>
    <t xml:space="preserve">至 上</t>
  </si>
  <si>
    <t xml:space="preserve">振樺電</t>
  </si>
  <si>
    <t xml:space="preserve">越 峰</t>
  </si>
  <si>
    <t xml:space="preserve">福懋科</t>
  </si>
  <si>
    <t xml:space="preserve">達 方</t>
  </si>
  <si>
    <t xml:space="preserve">加 高</t>
  </si>
  <si>
    <t xml:space="preserve">精 星</t>
  </si>
  <si>
    <t xml:space="preserve">無 敵</t>
  </si>
  <si>
    <t xml:space="preserve">勤 誠</t>
  </si>
  <si>
    <t xml:space="preserve">新 漢</t>
  </si>
  <si>
    <t xml:space="preserve">華 宏</t>
  </si>
  <si>
    <t xml:space="preserve">菱 光</t>
  </si>
  <si>
    <t xml:space="preserve">朋 程</t>
  </si>
  <si>
    <t xml:space="preserve">富 鼎</t>
  </si>
  <si>
    <t xml:space="preserve">中日新</t>
  </si>
  <si>
    <t xml:space="preserve">商 丞</t>
  </si>
  <si>
    <t xml:space="preserve">英格爾</t>
  </si>
  <si>
    <t xml:space="preserve">泰 藝</t>
  </si>
  <si>
    <t xml:space="preserve">群 聯</t>
  </si>
  <si>
    <t xml:space="preserve">友 信</t>
  </si>
  <si>
    <t xml:space="preserve">冠 郝</t>
  </si>
  <si>
    <t xml:space="preserve">羅 昇</t>
  </si>
  <si>
    <t xml:space="preserve">千 附</t>
  </si>
  <si>
    <t xml:space="preserve">金益鼎</t>
  </si>
  <si>
    <t xml:space="preserve">東 隆</t>
  </si>
  <si>
    <t xml:space="preserve">裕 國</t>
  </si>
  <si>
    <t xml:space="preserve">花 王</t>
  </si>
  <si>
    <t xml:space="preserve">欣 雄</t>
  </si>
  <si>
    <t xml:space="preserve">華夏資</t>
  </si>
  <si>
    <t xml:space="preserve">光 隆</t>
  </si>
  <si>
    <t xml:space="preserve">欣 泰</t>
  </si>
  <si>
    <t xml:space="preserve">沈 氏</t>
  </si>
  <si>
    <t xml:space="preserve">時 報</t>
  </si>
  <si>
    <t xml:space="preserve">大 田</t>
  </si>
  <si>
    <t xml:space="preserve">偉 盟</t>
  </si>
  <si>
    <t xml:space="preserve">台汽電</t>
  </si>
  <si>
    <t xml:space="preserve">北 基</t>
  </si>
  <si>
    <t xml:space="preserve">鉅 明</t>
  </si>
  <si>
    <t xml:space="preserve">富 堡</t>
  </si>
  <si>
    <t xml:space="preserve">青 鋼</t>
  </si>
  <si>
    <t xml:space="preserve">大汽電</t>
  </si>
  <si>
    <t xml:space="preserve">宏 大</t>
  </si>
  <si>
    <t xml:space="preserve">愛地雅</t>
  </si>
  <si>
    <t xml:space="preserve">世 宣</t>
  </si>
  <si>
    <t xml:space="preserve">邦 泰</t>
  </si>
  <si>
    <t xml:space="preserve">國 統</t>
  </si>
  <si>
    <t xml:space="preserve">合 騏</t>
  </si>
  <si>
    <t xml:space="preserve">明 安</t>
  </si>
  <si>
    <t xml:space="preserve">新天地</t>
  </si>
  <si>
    <t xml:space="preserve">關 中</t>
  </si>
  <si>
    <t xml:space="preserve">森 鉅</t>
  </si>
  <si>
    <t xml:space="preserve">高 力</t>
  </si>
  <si>
    <t xml:space="preserve">摩根現</t>
  </si>
  <si>
    <t xml:space="preserve">摩一現</t>
  </si>
  <si>
    <t xml:space="preserve">東亞科</t>
  </si>
  <si>
    <t xml:space="preserve">美德醫</t>
  </si>
  <si>
    <t xml:space="preserve">萬宇科</t>
  </si>
  <si>
    <t xml:space="preserve">泰金寶</t>
  </si>
  <si>
    <t xml:space="preserve">巨 騰</t>
  </si>
  <si>
    <t xml:space="preserve">旺 旺</t>
  </si>
  <si>
    <t xml:space="preserve">台 火</t>
  </si>
  <si>
    <t xml:space="preserve">寶 成</t>
  </si>
  <si>
    <t xml:space="preserve">大 華</t>
  </si>
  <si>
    <t xml:space="preserve">興 達</t>
  </si>
  <si>
    <t xml:space="preserve">統一實</t>
  </si>
  <si>
    <t xml:space="preserve">大台北</t>
  </si>
  <si>
    <t xml:space="preserve">豐 泰</t>
  </si>
  <si>
    <t xml:space="preserve">櫻 花</t>
  </si>
  <si>
    <t xml:space="preserve">偉 聯</t>
  </si>
  <si>
    <t xml:space="preserve">美利達</t>
  </si>
  <si>
    <t xml:space="preserve">中 保</t>
  </si>
  <si>
    <t xml:space="preserve">欣天然</t>
  </si>
  <si>
    <t xml:space="preserve">康那香</t>
  </si>
  <si>
    <t xml:space="preserve">巨 大</t>
  </si>
  <si>
    <t xml:space="preserve">優 美</t>
  </si>
  <si>
    <t xml:space="preserve">福 興</t>
  </si>
  <si>
    <t xml:space="preserve">新 保</t>
  </si>
  <si>
    <t xml:space="preserve">新 海</t>
  </si>
  <si>
    <t xml:space="preserve">泰 銘</t>
  </si>
  <si>
    <t xml:space="preserve">中 視</t>
  </si>
  <si>
    <t xml:space="preserve">秋 雨</t>
  </si>
  <si>
    <t xml:space="preserve">中聯資</t>
  </si>
  <si>
    <t xml:space="preserve">欣 高</t>
  </si>
  <si>
    <t xml:space="preserve">中 鼎</t>
  </si>
  <si>
    <t xml:space="preserve">成 霖</t>
  </si>
  <si>
    <t xml:space="preserve">慶豐富</t>
  </si>
  <si>
    <t xml:space="preserve">全 國</t>
  </si>
  <si>
    <t xml:space="preserve">百 和</t>
  </si>
  <si>
    <t xml:space="preserve">宏 全</t>
  </si>
  <si>
    <t xml:space="preserve">信 義</t>
  </si>
  <si>
    <t xml:space="preserve">裕 融</t>
  </si>
  <si>
    <t xml:space="preserve">茂 順</t>
  </si>
  <si>
    <t xml:space="preserve">好樂迪</t>
  </si>
  <si>
    <t xml:space="preserve">新 麗</t>
  </si>
  <si>
    <t xml:space="preserve">潤泰新</t>
  </si>
  <si>
    <t xml:space="preserve">金 革</t>
  </si>
  <si>
    <t xml:space="preserve">琉 園</t>
  </si>
  <si>
    <t xml:space="preserve">萬國通</t>
  </si>
  <si>
    <t xml:space="preserve">皇 田</t>
  </si>
  <si>
    <t xml:space="preserve">佳 龍</t>
  </si>
  <si>
    <t xml:space="preserve">世紀鋼</t>
  </si>
  <si>
    <t xml:space="preserve">邁達康</t>
  </si>
  <si>
    <t xml:space="preserve">有 益</t>
  </si>
  <si>
    <r>
      <rPr>
        <sz val="8"/>
        <color rgb="FF333333"/>
        <rFont val="Noto Sans"/>
        <family val="2"/>
      </rPr>
      <t xml:space="preserve">永豐金證券企業網 </t>
    </r>
    <r>
      <rPr>
        <sz val="8"/>
        <color rgb="FF333333"/>
        <rFont val="微軟正黑體"/>
        <family val="2"/>
        <charset val="136"/>
      </rPr>
      <t xml:space="preserve">| </t>
    </r>
    <r>
      <rPr>
        <sz val="8"/>
        <color rgb="FF333333"/>
        <rFont val="Noto Sans"/>
        <family val="2"/>
      </rPr>
      <t xml:space="preserve">永豐金控 </t>
    </r>
    <r>
      <rPr>
        <sz val="8"/>
        <color rgb="FF333333"/>
        <rFont val="微軟正黑體"/>
        <family val="2"/>
        <charset val="136"/>
      </rPr>
      <t xml:space="preserve">| </t>
    </r>
    <r>
      <rPr>
        <sz val="8"/>
        <color rgb="FF333333"/>
        <rFont val="Noto Sans"/>
        <family val="2"/>
      </rPr>
      <t xml:space="preserve">永豐期貨 </t>
    </r>
    <r>
      <rPr>
        <sz val="8"/>
        <color rgb="FF333333"/>
        <rFont val="微軟正黑體"/>
        <family val="2"/>
        <charset val="136"/>
      </rPr>
      <t xml:space="preserve">| Taiwan Research | </t>
    </r>
    <r>
      <rPr>
        <sz val="8"/>
        <color rgb="FF333333"/>
        <rFont val="Noto Sans"/>
        <family val="2"/>
      </rPr>
      <t xml:space="preserve">永豐金控共同行銷保密措施</t>
    </r>
  </si>
  <si>
    <r>
      <rPr>
        <sz val="8"/>
        <color rgb="FF333333"/>
        <rFont val="Noto Sans"/>
        <family val="2"/>
      </rPr>
      <t xml:space="preserve">最佳瀏覽建議： </t>
    </r>
    <r>
      <rPr>
        <sz val="8"/>
        <color rgb="FF333333"/>
        <rFont val="微軟正黑體"/>
        <family val="2"/>
        <charset val="136"/>
      </rPr>
      <t xml:space="preserve">Internet Explorer 6.0/128</t>
    </r>
    <r>
      <rPr>
        <sz val="8"/>
        <color rgb="FF333333"/>
        <rFont val="Noto Sans"/>
        <family val="2"/>
      </rPr>
      <t xml:space="preserve">位元‧</t>
    </r>
    <r>
      <rPr>
        <sz val="8"/>
        <color rgb="FF333333"/>
        <rFont val="微軟正黑體"/>
        <family val="2"/>
        <charset val="136"/>
      </rPr>
      <t xml:space="preserve">1024x768‧small font </t>
    </r>
    <r>
      <rPr>
        <sz val="8"/>
        <color rgb="FF333333"/>
        <rFont val="Noto Sans"/>
        <family val="2"/>
      </rPr>
      <t xml:space="preserve">下載 </t>
    </r>
    <r>
      <rPr>
        <sz val="8"/>
        <color rgb="FF333333"/>
        <rFont val="微軟正黑體"/>
        <family val="2"/>
        <charset val="136"/>
      </rPr>
      <t xml:space="preserve">IE6.0 | </t>
    </r>
    <r>
      <rPr>
        <sz val="8"/>
        <color rgb="FF333333"/>
        <rFont val="Noto Sans"/>
        <family val="2"/>
      </rPr>
      <t xml:space="preserve">下載微軟</t>
    </r>
    <r>
      <rPr>
        <sz val="8"/>
        <color rgb="FF333333"/>
        <rFont val="微軟正黑體"/>
        <family val="2"/>
        <charset val="136"/>
      </rPr>
      <t xml:space="preserve">java vm </t>
    </r>
    <r>
      <rPr>
        <sz val="8"/>
        <color rgb="FF333333"/>
        <rFont val="Noto Sans"/>
        <family val="2"/>
      </rPr>
      <t xml:space="preserve">與 </t>
    </r>
    <r>
      <rPr>
        <sz val="8"/>
        <color rgb="FF333333"/>
        <rFont val="微軟正黑體"/>
        <family val="2"/>
        <charset val="136"/>
      </rPr>
      <t xml:space="preserve">sun java</t>
    </r>
  </si>
  <si>
    <t xml:space="preserve">永豐金證券股份有限公司 台北市重慶南路一段二號7、8樓 | 營業據點</t>
  </si>
  <si>
    <r>
      <rPr>
        <sz val="8"/>
        <color rgb="FF333333"/>
        <rFont val="微軟正黑體"/>
        <family val="2"/>
        <charset val="136"/>
      </rPr>
      <t xml:space="preserve">TEL:0800-038-123 |  02-6630-8899 (</t>
    </r>
    <r>
      <rPr>
        <sz val="8"/>
        <color rgb="FF333333"/>
        <rFont val="Noto Sans"/>
        <family val="2"/>
      </rPr>
      <t xml:space="preserve">營業日</t>
    </r>
    <r>
      <rPr>
        <sz val="8"/>
        <color rgb="FF333333"/>
        <rFont val="微軟正黑體"/>
        <family val="2"/>
        <charset val="136"/>
      </rPr>
      <t xml:space="preserve">:AM 7:30~PM 10:00</t>
    </r>
    <r>
      <rPr>
        <sz val="8"/>
        <color rgb="FF333333"/>
        <rFont val="Noto Sans"/>
        <family val="2"/>
      </rPr>
      <t xml:space="preserve">；非營業日</t>
    </r>
    <r>
      <rPr>
        <sz val="8"/>
        <color rgb="FF333333"/>
        <rFont val="微軟正黑體"/>
        <family val="2"/>
        <charset val="136"/>
      </rPr>
      <t xml:space="preserve">:PM12:30~PM 9:00)</t>
    </r>
  </si>
  <si>
    <t xml:space="preserve">客服信箱: service.sec@sinopac.com</t>
  </si>
  <si>
    <r>
      <rPr>
        <sz val="8"/>
        <color rgb="FF333333"/>
        <rFont val="微軟正黑體"/>
        <family val="2"/>
        <charset val="136"/>
      </rPr>
      <t xml:space="preserve">97</t>
    </r>
    <r>
      <rPr>
        <sz val="8"/>
        <color rgb="FF333333"/>
        <rFont val="Noto Sans"/>
        <family val="2"/>
      </rPr>
      <t xml:space="preserve">年金管證總字第</t>
    </r>
    <r>
      <rPr>
        <sz val="8"/>
        <color rgb="FF333333"/>
        <rFont val="微軟正黑體"/>
        <family val="2"/>
        <charset val="136"/>
      </rPr>
      <t xml:space="preserve">0081</t>
    </r>
    <r>
      <rPr>
        <sz val="8"/>
        <color rgb="FF333333"/>
        <rFont val="Noto Sans"/>
        <family val="2"/>
      </rPr>
      <t xml:space="preserve">號</t>
    </r>
    <r>
      <rPr>
        <sz val="8"/>
        <color rgb="FF333333"/>
        <rFont val="微軟正黑體"/>
        <family val="2"/>
        <charset val="136"/>
      </rPr>
      <t xml:space="preserve">(</t>
    </r>
    <r>
      <rPr>
        <sz val="8"/>
        <color rgb="FF333333"/>
        <rFont val="Noto Sans"/>
        <family val="2"/>
      </rPr>
      <t xml:space="preserve">永豐金證券</t>
    </r>
    <r>
      <rPr>
        <sz val="8"/>
        <color rgb="FF333333"/>
        <rFont val="微軟正黑體"/>
        <family val="2"/>
        <charset val="136"/>
      </rPr>
      <t xml:space="preserve">) | 098</t>
    </r>
    <r>
      <rPr>
        <sz val="8"/>
        <color rgb="FF333333"/>
        <rFont val="Noto Sans"/>
        <family val="2"/>
      </rPr>
      <t xml:space="preserve">年金管期總照字第</t>
    </r>
    <r>
      <rPr>
        <sz val="8"/>
        <color rgb="FF333333"/>
        <rFont val="微軟正黑體"/>
        <family val="2"/>
        <charset val="136"/>
      </rPr>
      <t xml:space="preserve">004</t>
    </r>
    <r>
      <rPr>
        <sz val="8"/>
        <color rgb="FF333333"/>
        <rFont val="Noto Sans"/>
        <family val="2"/>
      </rPr>
      <t xml:space="preserve">號</t>
    </r>
    <r>
      <rPr>
        <sz val="8"/>
        <color rgb="FF333333"/>
        <rFont val="微軟正黑體"/>
        <family val="2"/>
        <charset val="136"/>
      </rPr>
      <t xml:space="preserve">(</t>
    </r>
    <r>
      <rPr>
        <sz val="8"/>
        <color rgb="FF333333"/>
        <rFont val="Noto Sans"/>
        <family val="2"/>
      </rPr>
      <t xml:space="preserve">永豐期貨</t>
    </r>
    <r>
      <rPr>
        <sz val="8"/>
        <color rgb="FF333333"/>
        <rFont val="微軟正黑體"/>
        <family val="2"/>
        <charset val="136"/>
      </rPr>
      <t xml:space="preserve">)</t>
    </r>
  </si>
  <si>
    <r>
      <rPr>
        <sz val="8"/>
        <color rgb="FF333333"/>
        <rFont val="Noto Sans"/>
        <family val="2"/>
      </rPr>
      <t xml:space="preserve">所有投資研究報告由</t>
    </r>
    <r>
      <rPr>
        <sz val="8"/>
        <color rgb="FF333333"/>
        <rFont val="微軟正黑體"/>
        <family val="2"/>
        <charset val="136"/>
      </rPr>
      <t xml:space="preserve">-</t>
    </r>
    <r>
      <rPr>
        <sz val="8"/>
        <color rgb="FF333333"/>
        <rFont val="Noto Sans"/>
        <family val="2"/>
      </rPr>
      <t xml:space="preserve">永豐投資顧問股份有限公司版權所有，未經授權，禁止轉載節錄</t>
    </r>
  </si>
  <si>
    <t xml:space="preserve">127.0.0.1 </t>
  </si>
  <si>
    <t xml:space="preserve">券商手續費率</t>
  </si>
  <si>
    <t xml:space="preserve">買賣方式</t>
  </si>
  <si>
    <t xml:space="preserve">證券交易稅率</t>
  </si>
  <si>
    <t xml:space="preserve">普通</t>
  </si>
  <si>
    <t xml:space="preserve">上市融資成數</t>
  </si>
  <si>
    <t xml:space="preserve">融資</t>
  </si>
  <si>
    <t xml:space="preserve">上櫃融資成數</t>
  </si>
  <si>
    <t xml:space="preserve">融券</t>
  </si>
  <si>
    <t xml:space="preserve">上市融券成數</t>
  </si>
  <si>
    <t xml:space="preserve">上櫃融券成數</t>
  </si>
  <si>
    <t xml:space="preserve">融資利率</t>
  </si>
  <si>
    <t xml:space="preserve">融券手續費率</t>
  </si>
  <si>
    <t xml:space="preserve">擔保品保證金利率</t>
  </si>
  <si>
    <t xml:space="preserve">編號</t>
  </si>
  <si>
    <t xml:space="preserve">日期</t>
  </si>
  <si>
    <t xml:space="preserve">股票代號</t>
  </si>
  <si>
    <t xml:space="preserve">股票名稱</t>
  </si>
  <si>
    <t xml:space="preserve">買入股數</t>
  </si>
  <si>
    <t xml:space="preserve">買入單價</t>
  </si>
  <si>
    <t xml:space="preserve">賣出股數</t>
  </si>
  <si>
    <t xml:space="preserve">賣出單價</t>
  </si>
  <si>
    <t xml:space="preserve">總價</t>
  </si>
  <si>
    <t xml:space="preserve">手續費</t>
  </si>
  <si>
    <t xml:space="preserve">證交稅</t>
  </si>
  <si>
    <t xml:space="preserve">融資自備款</t>
  </si>
  <si>
    <t xml:space="preserve">融資金額</t>
  </si>
  <si>
    <t xml:space="preserve">融資利息費用</t>
  </si>
  <si>
    <t xml:space="preserve">融券手續費</t>
  </si>
  <si>
    <t xml:space="preserve">融券利息收入</t>
  </si>
  <si>
    <t xml:space="preserve">買入總成本</t>
  </si>
  <si>
    <t xml:space="preserve">保證金</t>
  </si>
  <si>
    <r>
      <rPr>
        <b val="true"/>
        <sz val="12"/>
        <color rgb="FF800000"/>
        <rFont val="微軟正黑體"/>
        <family val="2"/>
        <charset val="136"/>
      </rPr>
      <t xml:space="preserve">(</t>
    </r>
    <r>
      <rPr>
        <b val="true"/>
        <sz val="12"/>
        <color rgb="FF800000"/>
        <rFont val="Noto Sans"/>
        <family val="2"/>
      </rPr>
      <t xml:space="preserve">融券擔保品</t>
    </r>
    <r>
      <rPr>
        <b val="true"/>
        <sz val="12"/>
        <color rgb="FF800000"/>
        <rFont val="微軟正黑體"/>
        <family val="2"/>
        <charset val="136"/>
      </rPr>
      <t xml:space="preserve">)</t>
    </r>
    <r>
      <rPr>
        <b val="true"/>
        <sz val="12"/>
        <color rgb="FF800000"/>
        <rFont val="Noto Sans"/>
        <family val="2"/>
      </rPr>
      <t xml:space="preserve">賣出淨額</t>
    </r>
  </si>
  <si>
    <t xml:space="preserve">2330-1</t>
  </si>
  <si>
    <t xml:space="preserve">&gt;0</t>
  </si>
  <si>
    <t xml:space="preserve">2301-0</t>
  </si>
  <si>
    <t xml:space="preserve">1101-1</t>
  </si>
  <si>
    <t xml:space="preserve">1104-1</t>
  </si>
  <si>
    <t xml:space="preserve">2801-1</t>
  </si>
  <si>
    <t xml:space="preserve">1217-1</t>
  </si>
  <si>
    <t xml:space="preserve">2002-1</t>
  </si>
  <si>
    <t xml:space="preserve">2356-0</t>
  </si>
  <si>
    <t xml:space="preserve">5301-0</t>
  </si>
  <si>
    <t xml:space="preserve">2801-2</t>
  </si>
  <si>
    <t xml:space="preserve">2303-1</t>
  </si>
  <si>
    <t xml:space="preserve">2330-2</t>
  </si>
  <si>
    <t xml:space="preserve">2330-0</t>
  </si>
  <si>
    <t xml:space="preserve">2303-0</t>
  </si>
  <si>
    <t xml:space="preserve">結算日期</t>
  </si>
  <si>
    <t xml:space="preserve">.</t>
  </si>
  <si>
    <t xml:space="preserve">資料</t>
  </si>
  <si>
    <t xml:space="preserve"> 買入股數</t>
  </si>
  <si>
    <t xml:space="preserve"> 賣出股數</t>
  </si>
  <si>
    <t xml:space="preserve"> 買入總成本</t>
  </si>
  <si>
    <t xml:space="preserve">賣出淨額</t>
  </si>
  <si>
    <t xml:space="preserve"> 未平倉股數</t>
  </si>
  <si>
    <t xml:space="preserve">收盤股價</t>
  </si>
  <si>
    <t xml:space="preserve">持股市值</t>
  </si>
  <si>
    <t xml:space="preserve">損益小計</t>
  </si>
  <si>
    <t xml:space="preserve">損益彙總</t>
  </si>
  <si>
    <t xml:space="preserve">總報酬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%"/>
    <numFmt numFmtId="167" formatCode="0.0000%"/>
    <numFmt numFmtId="168" formatCode="_-* #,##0_-;\-* #,##0_-;_-* \-_-;_-@_-"/>
    <numFmt numFmtId="169" formatCode="0.00%"/>
    <numFmt numFmtId="170" formatCode="@"/>
    <numFmt numFmtId="171" formatCode="[$-409]#,##0_);[RED]\(#,##0\)"/>
    <numFmt numFmtId="172" formatCode="#,##0.0_);[RED]\(#,##0.0\)"/>
    <numFmt numFmtId="173" formatCode="[$-404]e\年m\月d\日;@"/>
    <numFmt numFmtId="174" formatCode="\$#,##0"/>
    <numFmt numFmtId="175" formatCode="0.00_ "/>
    <numFmt numFmtId="176" formatCode="\$#,##0_);[RED]&quot;($&quot;#,##0\)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微軟正黑體"/>
      <family val="2"/>
      <charset val="136"/>
    </font>
    <font>
      <sz val="12"/>
      <color rgb="FFFFFFFF"/>
      <name val="Noto Sans"/>
      <family val="2"/>
    </font>
    <font>
      <sz val="12"/>
      <name val="Noto Sans"/>
      <family val="2"/>
    </font>
    <font>
      <sz val="12"/>
      <color rgb="FF008000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8"/>
      <color rgb="FF333333"/>
      <name val="Noto Sans"/>
      <family val="2"/>
    </font>
    <font>
      <sz val="8"/>
      <color rgb="FF333333"/>
      <name val="微軟正黑體"/>
      <family val="2"/>
      <charset val="136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0"/>
      <color rgb="FFFFFFFF"/>
      <name val="微軟正黑體"/>
      <family val="2"/>
      <charset val="136"/>
    </font>
    <font>
      <b val="true"/>
      <sz val="12"/>
      <color rgb="FFFFFFFF"/>
      <name val="Noto Sans"/>
      <family val="2"/>
    </font>
    <font>
      <sz val="12"/>
      <color rgb="FF000080"/>
      <name val="微軟正黑體"/>
      <family val="2"/>
      <charset val="136"/>
    </font>
    <font>
      <sz val="12"/>
      <color rgb="FF0000FF"/>
      <name val="微軟正黑體"/>
      <family val="2"/>
      <charset val="136"/>
    </font>
    <font>
      <sz val="12"/>
      <color rgb="FF000080"/>
      <name val="Noto Sans"/>
      <family val="2"/>
    </font>
    <font>
      <b val="true"/>
      <sz val="12"/>
      <color rgb="FF800000"/>
      <name val="Noto Sans"/>
      <family val="2"/>
    </font>
    <font>
      <b val="true"/>
      <sz val="12"/>
      <color rgb="FF8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2"/>
      <color rgb="FFFFFFFF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sz val="10"/>
      <color rgb="FF000000"/>
      <name val="新細明體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7E7E7"/>
      </patternFill>
    </fill>
    <fill>
      <patternFill patternType="solid">
        <fgColor rgb="FF003366"/>
        <bgColor rgb="FF3333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基本分析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207059234667133"/>
          <c:y val="0.0282188171670249"/>
          <c:w val="0.865105713786476"/>
          <c:h val="0.9085488455938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損益彙算!$K$4</c:f>
              <c:strCache>
                <c:ptCount val="1"/>
                <c:pt idx="0">
                  <c:v>持股市值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損益彙算!$C$5:$D$18</c:f>
              <c:multiLvlStrCache>
                <c:ptCount val="14"/>
                <c:lvl>
                  <c:pt idx="0">
                    <c:v>融資</c:v>
                  </c:pt>
                  <c:pt idx="1">
                    <c:v>融券</c:v>
                  </c:pt>
                  <c:pt idx="2">
                    <c:v>融券</c:v>
                  </c:pt>
                  <c:pt idx="3">
                    <c:v>融券</c:v>
                  </c:pt>
                  <c:pt idx="4">
                    <c:v>普通</c:v>
                  </c:pt>
                  <c:pt idx="5">
                    <c:v>普通</c:v>
                  </c:pt>
                  <c:pt idx="6">
                    <c:v>融券</c:v>
                  </c:pt>
                  <c:pt idx="7">
                    <c:v>普通</c:v>
                  </c:pt>
                  <c:pt idx="8">
                    <c:v>融資</c:v>
                  </c:pt>
                  <c:pt idx="9">
                    <c:v>融資</c:v>
                  </c:pt>
                  <c:pt idx="10">
                    <c:v>普通</c:v>
                  </c:pt>
                  <c:pt idx="11">
                    <c:v>融資</c:v>
                  </c:pt>
                  <c:pt idx="12">
                    <c:v>融資</c:v>
                  </c:pt>
                  <c:pt idx="13">
                    <c:v>普通</c:v>
                  </c:pt>
                </c:lvl>
                <c:lvl>
                  <c:pt idx="0">
                    <c:v>台 泥</c:v>
                  </c:pt>
                  <c:pt idx="1">
                    <c:v>環 泥</c:v>
                  </c:pt>
                  <c:pt idx="2">
                    <c:v>愛之味</c:v>
                  </c:pt>
                  <c:pt idx="3">
                    <c:v>中 鋼</c:v>
                  </c:pt>
                  <c:pt idx="4">
                    <c:v>光寶科</c:v>
                  </c:pt>
                  <c:pt idx="5">
                    <c:v>聯 電</c:v>
                  </c:pt>
                  <c:pt idx="6">
                    <c:v>聯 電</c:v>
                  </c:pt>
                  <c:pt idx="7">
                    <c:v>台積電</c:v>
                  </c:pt>
                  <c:pt idx="8">
                    <c:v>台積電</c:v>
                  </c:pt>
                  <c:pt idx="9">
                    <c:v>台積電</c:v>
                  </c:pt>
                  <c:pt idx="10">
                    <c:v>英業達</c:v>
                  </c:pt>
                  <c:pt idx="11">
                    <c:v>彰 銀</c:v>
                  </c:pt>
                  <c:pt idx="12">
                    <c:v>彰 銀</c:v>
                  </c:pt>
                  <c:pt idx="13">
                    <c:v>祥裕電</c:v>
                  </c:pt>
                </c:lvl>
              </c:multiLvlStrCache>
            </c:multiLvlStrRef>
          </c:cat>
          <c:val>
            <c:numRef>
              <c:f>損益彙算!$K$5:$K$18</c:f>
              <c:numCache>
                <c:formatCode>General</c:formatCode>
                <c:ptCount val="14"/>
                <c:pt idx="0">
                  <c:v>579600</c:v>
                </c:pt>
                <c:pt idx="1">
                  <c:v>0</c:v>
                </c:pt>
                <c:pt idx="2">
                  <c:v>59750</c:v>
                </c:pt>
                <c:pt idx="3">
                  <c:v>142000</c:v>
                </c:pt>
                <c:pt idx="4">
                  <c:v>468000</c:v>
                </c:pt>
                <c:pt idx="5">
                  <c:v>54750</c:v>
                </c:pt>
                <c:pt idx="6">
                  <c:v>43800</c:v>
                </c:pt>
                <c:pt idx="7">
                  <c:v>163200</c:v>
                </c:pt>
                <c:pt idx="8">
                  <c:v>0</c:v>
                </c:pt>
                <c:pt idx="9">
                  <c:v>0</c:v>
                </c:pt>
                <c:pt idx="10">
                  <c:v>358200</c:v>
                </c:pt>
                <c:pt idx="11">
                  <c:v>0</c:v>
                </c:pt>
                <c:pt idx="12">
                  <c:v>224250</c:v>
                </c:pt>
                <c:pt idx="13">
                  <c:v>25040</c:v>
                </c:pt>
              </c:numCache>
            </c:numRef>
          </c:val>
        </c:ser>
        <c:ser>
          <c:idx val="1"/>
          <c:order val="1"/>
          <c:tx>
            <c:strRef>
              <c:f>損益彙算!$L$4</c:f>
              <c:strCache>
                <c:ptCount val="1"/>
                <c:pt idx="0">
                  <c:v>損益小計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損益彙算!$C$5:$D$18</c:f>
              <c:multiLvlStrCache>
                <c:ptCount val="14"/>
                <c:lvl>
                  <c:pt idx="0">
                    <c:v>融資</c:v>
                  </c:pt>
                  <c:pt idx="1">
                    <c:v>融券</c:v>
                  </c:pt>
                  <c:pt idx="2">
                    <c:v>融券</c:v>
                  </c:pt>
                  <c:pt idx="3">
                    <c:v>融券</c:v>
                  </c:pt>
                  <c:pt idx="4">
                    <c:v>普通</c:v>
                  </c:pt>
                  <c:pt idx="5">
                    <c:v>普通</c:v>
                  </c:pt>
                  <c:pt idx="6">
                    <c:v>融券</c:v>
                  </c:pt>
                  <c:pt idx="7">
                    <c:v>普通</c:v>
                  </c:pt>
                  <c:pt idx="8">
                    <c:v>融資</c:v>
                  </c:pt>
                  <c:pt idx="9">
                    <c:v>融資</c:v>
                  </c:pt>
                  <c:pt idx="10">
                    <c:v>普通</c:v>
                  </c:pt>
                  <c:pt idx="11">
                    <c:v>融資</c:v>
                  </c:pt>
                  <c:pt idx="12">
                    <c:v>融資</c:v>
                  </c:pt>
                  <c:pt idx="13">
                    <c:v>普通</c:v>
                  </c:pt>
                </c:lvl>
                <c:lvl>
                  <c:pt idx="0">
                    <c:v>台 泥</c:v>
                  </c:pt>
                  <c:pt idx="1">
                    <c:v>環 泥</c:v>
                  </c:pt>
                  <c:pt idx="2">
                    <c:v>愛之味</c:v>
                  </c:pt>
                  <c:pt idx="3">
                    <c:v>中 鋼</c:v>
                  </c:pt>
                  <c:pt idx="4">
                    <c:v>光寶科</c:v>
                  </c:pt>
                  <c:pt idx="5">
                    <c:v>聯 電</c:v>
                  </c:pt>
                  <c:pt idx="6">
                    <c:v>聯 電</c:v>
                  </c:pt>
                  <c:pt idx="7">
                    <c:v>台積電</c:v>
                  </c:pt>
                  <c:pt idx="8">
                    <c:v>台積電</c:v>
                  </c:pt>
                  <c:pt idx="9">
                    <c:v>台積電</c:v>
                  </c:pt>
                  <c:pt idx="10">
                    <c:v>英業達</c:v>
                  </c:pt>
                  <c:pt idx="11">
                    <c:v>彰 銀</c:v>
                  </c:pt>
                  <c:pt idx="12">
                    <c:v>彰 銀</c:v>
                  </c:pt>
                  <c:pt idx="13">
                    <c:v>祥裕電</c:v>
                  </c:pt>
                </c:lvl>
              </c:multiLvlStrCache>
            </c:multiLvlStrRef>
          </c:cat>
          <c:val>
            <c:numRef>
              <c:f>損益彙算!$L$5:$L$18</c:f>
              <c:numCache>
                <c:formatCode>General</c:formatCode>
                <c:ptCount val="14"/>
                <c:pt idx="0">
                  <c:v>342166.176164384</c:v>
                </c:pt>
                <c:pt idx="1">
                  <c:v>-18621.3467712329</c:v>
                </c:pt>
                <c:pt idx="2">
                  <c:v>-20029.0268568493</c:v>
                </c:pt>
                <c:pt idx="3">
                  <c:v>41084.5302315068</c:v>
                </c:pt>
                <c:pt idx="4">
                  <c:v>-27960.625</c:v>
                </c:pt>
                <c:pt idx="5">
                  <c:v>-66248.26875</c:v>
                </c:pt>
                <c:pt idx="6">
                  <c:v>45109.1187534247</c:v>
                </c:pt>
                <c:pt idx="7">
                  <c:v>33294.015</c:v>
                </c:pt>
                <c:pt idx="8">
                  <c:v>43086.3476027398</c:v>
                </c:pt>
                <c:pt idx="9">
                  <c:v>3157.98407534242</c:v>
                </c:pt>
                <c:pt idx="10">
                  <c:v>52867.29</c:v>
                </c:pt>
                <c:pt idx="11">
                  <c:v>110060.357534247</c:v>
                </c:pt>
                <c:pt idx="12">
                  <c:v>-32997.6922089041</c:v>
                </c:pt>
                <c:pt idx="13">
                  <c:v>-31150.602</c:v>
                </c:pt>
              </c:numCache>
            </c:numRef>
          </c:val>
        </c:ser>
        <c:gapWidth val="150"/>
        <c:shape val="box"/>
        <c:axId val="82163371"/>
        <c:axId val="99430287"/>
        <c:axId val="0"/>
      </c:bar3DChart>
      <c:catAx>
        <c:axId val="821633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430287"/>
        <c:crossesAt val="0"/>
        <c:auto val="1"/>
        <c:lblAlgn val="ctr"/>
        <c:lblOffset val="100"/>
        <c:noMultiLvlLbl val="0"/>
      </c:catAx>
      <c:valAx>
        <c:axId val="994302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_);[RED]&quot;($&quot;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1633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5421981478246"/>
          <c:y val="0.459959786452194"/>
          <c:w val="0.103267517036519"/>
          <c:h val="0.0929764958746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800</xdr:colOff>
          <xdr:row>2</xdr:row>
          <xdr:rowOff>9360</xdr:rowOff>
        </xdr:from>
        <xdr:to>
          <xdr:col>3</xdr:col>
          <xdr:colOff>-325080</xdr:colOff>
          <xdr:row>3</xdr:row>
          <xdr:rowOff>-1908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28440</xdr:rowOff>
        </xdr:from>
        <xdr:to>
          <xdr:col>3</xdr:col>
          <xdr:colOff>-335880</xdr:colOff>
          <xdr:row>5</xdr:row>
          <xdr:rowOff>936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28080</xdr:rowOff>
        </xdr:from>
        <xdr:to>
          <xdr:col>3</xdr:col>
          <xdr:colOff>-335880</xdr:colOff>
          <xdr:row>6</xdr:row>
          <xdr:rowOff>936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800</xdr:colOff>
          <xdr:row>6</xdr:row>
          <xdr:rowOff>28440</xdr:rowOff>
        </xdr:from>
        <xdr:to>
          <xdr:col>3</xdr:col>
          <xdr:colOff>-325080</xdr:colOff>
          <xdr:row>7</xdr:row>
          <xdr:rowOff>9360</xdr:rowOff>
        </xdr:to>
        <xdr:sp>
          <xdr:nvSpPr>
            <xdr:cNvPr id="0" name="Spinner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18720</xdr:rowOff>
        </xdr:from>
        <xdr:to>
          <xdr:col>3</xdr:col>
          <xdr:colOff>-335880</xdr:colOff>
          <xdr:row>8</xdr:row>
          <xdr:rowOff>0</xdr:rowOff>
        </xdr:to>
        <xdr:sp>
          <xdr:nvSpPr>
            <xdr:cNvPr id="0" name="Spinner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19080</xdr:rowOff>
        </xdr:from>
        <xdr:to>
          <xdr:col>3</xdr:col>
          <xdr:colOff>-335880</xdr:colOff>
          <xdr:row>9</xdr:row>
          <xdr:rowOff>0</xdr:rowOff>
        </xdr:to>
        <xdr:sp>
          <xdr:nvSpPr>
            <xdr:cNvPr id="0" name="Spinner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800</xdr:colOff>
          <xdr:row>1</xdr:row>
          <xdr:rowOff>9360</xdr:rowOff>
        </xdr:from>
        <xdr:to>
          <xdr:col>3</xdr:col>
          <xdr:colOff>-325080</xdr:colOff>
          <xdr:row>2</xdr:row>
          <xdr:rowOff>-18720</xdr:rowOff>
        </xdr:to>
        <xdr:sp>
          <xdr:nvSpPr>
            <xdr:cNvPr id="0" name="Spinner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800</xdr:colOff>
          <xdr:row>0</xdr:row>
          <xdr:rowOff>0</xdr:rowOff>
        </xdr:from>
        <xdr:to>
          <xdr:col>3</xdr:col>
          <xdr:colOff>-325080</xdr:colOff>
          <xdr:row>1</xdr:row>
          <xdr:rowOff>-28440</xdr:rowOff>
        </xdr:to>
        <xdr:sp>
          <xdr:nvSpPr>
            <xdr:cNvPr id="0" name="Spinner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</xdr:row>
          <xdr:rowOff>38520</xdr:rowOff>
        </xdr:from>
        <xdr:to>
          <xdr:col>3</xdr:col>
          <xdr:colOff>-335880</xdr:colOff>
          <xdr:row>4</xdr:row>
          <xdr:rowOff>9360</xdr:rowOff>
        </xdr:to>
        <xdr:sp>
          <xdr:nvSpPr>
            <xdr:cNvPr id="0" name="Spinner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每日結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每日結算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nopacsecurities.com/about/about_06.asp" TargetMode="External"/><Relationship Id="rId2" Type="http://schemas.openxmlformats.org/officeDocument/2006/relationships/hyperlink" Target="http://www.sinotrade.com.tw/ec/email/email.as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6" activeCellId="0" sqref="J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8.5"/>
    <col collapsed="false" customWidth="true" hidden="false" outlineLevel="0" max="3" min="3" style="1" width="3.99"/>
    <col collapsed="false" customWidth="true" hidden="false" outlineLevel="0" max="4" min="4" style="1" width="7.6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false" hidden="false" outlineLevel="0" max="10" min="8" style="1" width="8.99"/>
    <col collapsed="false" customWidth="true" hidden="false" outlineLevel="0" max="11" min="11" style="1" width="11.62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</row>
    <row r="4" customFormat="false" ht="15.75" hidden="false" customHeight="false" outlineLevel="0" collapsed="false">
      <c r="A4" s="5" t="n">
        <v>15</v>
      </c>
      <c r="B4" s="6" t="s">
        <v>9</v>
      </c>
      <c r="C4" s="7" t="s">
        <v>10</v>
      </c>
      <c r="D4" s="5" t="n">
        <v>-0.02</v>
      </c>
      <c r="E4" s="5" t="n">
        <v>6.34</v>
      </c>
      <c r="F4" s="5" t="n">
        <v>6.37</v>
      </c>
      <c r="G4" s="5" t="n">
        <v>6.4</v>
      </c>
      <c r="H4" s="5" t="n">
        <v>6.3</v>
      </c>
      <c r="I4" s="5" t="n">
        <v>606</v>
      </c>
    </row>
    <row r="5" customFormat="false" ht="15.75" hidden="false" customHeight="false" outlineLevel="0" collapsed="false">
      <c r="A5" s="5" t="n">
        <v>50</v>
      </c>
      <c r="B5" s="6" t="s">
        <v>11</v>
      </c>
      <c r="C5" s="7" t="s">
        <v>10</v>
      </c>
      <c r="D5" s="5" t="n">
        <v>-0.11</v>
      </c>
      <c r="E5" s="5" t="n">
        <v>45.69</v>
      </c>
      <c r="F5" s="5" t="n">
        <v>45.8</v>
      </c>
      <c r="G5" s="5" t="n">
        <v>45.9</v>
      </c>
      <c r="H5" s="5" t="n">
        <v>45.36</v>
      </c>
      <c r="I5" s="5" t="n">
        <v>10655</v>
      </c>
    </row>
    <row r="6" customFormat="false" ht="15.75" hidden="false" customHeight="false" outlineLevel="0" collapsed="false">
      <c r="A6" s="5" t="n">
        <v>51</v>
      </c>
      <c r="B6" s="6" t="s">
        <v>12</v>
      </c>
      <c r="C6" s="8" t="s">
        <v>13</v>
      </c>
      <c r="D6" s="5" t="n">
        <v>0.29</v>
      </c>
      <c r="E6" s="5" t="n">
        <v>25.24</v>
      </c>
      <c r="F6" s="5" t="n">
        <v>25.05</v>
      </c>
      <c r="G6" s="5" t="n">
        <v>25.4</v>
      </c>
      <c r="H6" s="5" t="n">
        <v>25</v>
      </c>
      <c r="I6" s="5" t="n">
        <v>167</v>
      </c>
    </row>
    <row r="7" customFormat="false" ht="15.75" hidden="false" customHeight="false" outlineLevel="0" collapsed="false">
      <c r="A7" s="5" t="n">
        <v>52</v>
      </c>
      <c r="B7" s="6" t="s">
        <v>14</v>
      </c>
      <c r="C7" s="8" t="s">
        <v>13</v>
      </c>
      <c r="D7" s="5" t="n">
        <v>0.11</v>
      </c>
      <c r="E7" s="5" t="n">
        <v>28.12</v>
      </c>
      <c r="F7" s="5" t="n">
        <v>28.01</v>
      </c>
      <c r="G7" s="5" t="n">
        <v>28.12</v>
      </c>
      <c r="H7" s="5" t="n">
        <v>28.01</v>
      </c>
      <c r="I7" s="5" t="n">
        <v>10</v>
      </c>
    </row>
    <row r="8" customFormat="false" ht="15.75" hidden="false" customHeight="false" outlineLevel="0" collapsed="false">
      <c r="A8" s="5" t="n">
        <v>53</v>
      </c>
      <c r="B8" s="6" t="s">
        <v>15</v>
      </c>
      <c r="C8" s="7" t="s">
        <v>10</v>
      </c>
      <c r="D8" s="5" t="n">
        <v>-0.08</v>
      </c>
      <c r="E8" s="5" t="n">
        <v>20.36</v>
      </c>
      <c r="F8" s="5" t="n">
        <v>20.5</v>
      </c>
      <c r="G8" s="5" t="n">
        <v>20.5</v>
      </c>
      <c r="H8" s="5" t="n">
        <v>20.31</v>
      </c>
      <c r="I8" s="5" t="n">
        <v>80</v>
      </c>
    </row>
    <row r="9" customFormat="false" ht="15.75" hidden="false" customHeight="false" outlineLevel="0" collapsed="false">
      <c r="A9" s="5" t="n">
        <v>54</v>
      </c>
      <c r="B9" s="6" t="s">
        <v>16</v>
      </c>
      <c r="C9" s="7" t="s">
        <v>10</v>
      </c>
      <c r="D9" s="5" t="n">
        <v>-0.03</v>
      </c>
      <c r="E9" s="5" t="n">
        <v>16.51</v>
      </c>
      <c r="F9" s="5" t="n">
        <v>16.75</v>
      </c>
      <c r="G9" s="5" t="n">
        <v>16.75</v>
      </c>
      <c r="H9" s="5" t="n">
        <v>16.33</v>
      </c>
      <c r="I9" s="5" t="n">
        <v>59</v>
      </c>
    </row>
    <row r="10" customFormat="false" ht="15.75" hidden="false" customHeight="false" outlineLevel="0" collapsed="false">
      <c r="A10" s="5" t="n">
        <v>55</v>
      </c>
      <c r="B10" s="6" t="s">
        <v>17</v>
      </c>
      <c r="C10" s="7" t="s">
        <v>10</v>
      </c>
      <c r="D10" s="5" t="n">
        <v>-0.13</v>
      </c>
      <c r="E10" s="5" t="n">
        <v>11.76</v>
      </c>
      <c r="F10" s="5" t="n">
        <v>11.88</v>
      </c>
      <c r="G10" s="5" t="n">
        <v>11.89</v>
      </c>
      <c r="H10" s="5" t="n">
        <v>11.61</v>
      </c>
      <c r="I10" s="5" t="n">
        <v>2858</v>
      </c>
    </row>
    <row r="11" customFormat="false" ht="15.75" hidden="false" customHeight="false" outlineLevel="0" collapsed="false">
      <c r="A11" s="5" t="n">
        <v>56</v>
      </c>
      <c r="B11" s="6" t="s">
        <v>18</v>
      </c>
      <c r="C11" s="8" t="s">
        <v>13</v>
      </c>
      <c r="D11" s="5" t="n">
        <v>0.01</v>
      </c>
      <c r="E11" s="5" t="n">
        <v>20.11</v>
      </c>
      <c r="F11" s="5" t="n">
        <v>20.1</v>
      </c>
      <c r="G11" s="5" t="n">
        <v>20.25</v>
      </c>
      <c r="H11" s="5" t="n">
        <v>20</v>
      </c>
      <c r="I11" s="5" t="n">
        <v>467</v>
      </c>
    </row>
    <row r="12" customFormat="false" ht="15.75" hidden="false" customHeight="false" outlineLevel="0" collapsed="false">
      <c r="A12" s="5" t="n">
        <v>57</v>
      </c>
      <c r="B12" s="5" t="s">
        <v>19</v>
      </c>
      <c r="C12" s="7" t="s">
        <v>10</v>
      </c>
      <c r="D12" s="5" t="n">
        <v>-0.03</v>
      </c>
      <c r="E12" s="5" t="n">
        <v>24.47</v>
      </c>
      <c r="F12" s="5" t="n">
        <v>24.45</v>
      </c>
      <c r="G12" s="5" t="n">
        <v>24.47</v>
      </c>
      <c r="H12" s="5" t="n">
        <v>24.41</v>
      </c>
      <c r="I12" s="5" t="n">
        <v>181</v>
      </c>
    </row>
    <row r="13" customFormat="false" ht="15.75" hidden="false" customHeight="false" outlineLevel="0" collapsed="false">
      <c r="A13" s="5" t="n">
        <v>58</v>
      </c>
      <c r="B13" s="5" t="s">
        <v>20</v>
      </c>
      <c r="C13" s="7" t="s">
        <v>10</v>
      </c>
      <c r="D13" s="5" t="n">
        <v>-0.4</v>
      </c>
      <c r="E13" s="5" t="n">
        <v>24.81</v>
      </c>
      <c r="F13" s="5" t="n">
        <v>24.81</v>
      </c>
      <c r="G13" s="5" t="n">
        <v>24.81</v>
      </c>
      <c r="H13" s="5" t="n">
        <v>24.81</v>
      </c>
      <c r="I13" s="5" t="n">
        <v>2</v>
      </c>
    </row>
    <row r="14" customFormat="false" ht="15.75" hidden="false" customHeight="false" outlineLevel="0" collapsed="false">
      <c r="A14" s="5" t="n">
        <v>59</v>
      </c>
      <c r="B14" s="5" t="s">
        <v>21</v>
      </c>
      <c r="C14" s="7" t="s">
        <v>10</v>
      </c>
      <c r="D14" s="5" t="n">
        <v>-0.17</v>
      </c>
      <c r="E14" s="5" t="n">
        <v>24.27</v>
      </c>
      <c r="F14" s="5" t="n">
        <v>24.44</v>
      </c>
      <c r="G14" s="5" t="n">
        <v>24.44</v>
      </c>
      <c r="H14" s="5" t="n">
        <v>24.27</v>
      </c>
      <c r="I14" s="5" t="n">
        <v>38</v>
      </c>
    </row>
    <row r="15" customFormat="false" ht="15.75" hidden="false" customHeight="false" outlineLevel="0" collapsed="false">
      <c r="A15" s="5" t="n">
        <v>60</v>
      </c>
      <c r="B15" s="6" t="s">
        <v>22</v>
      </c>
      <c r="C15" s="7" t="s">
        <v>10</v>
      </c>
      <c r="D15" s="5" t="n">
        <v>-0.1</v>
      </c>
      <c r="E15" s="5" t="n">
        <v>22.6</v>
      </c>
      <c r="F15" s="5" t="n">
        <v>22.5</v>
      </c>
      <c r="G15" s="5" t="n">
        <v>22.6</v>
      </c>
      <c r="H15" s="5" t="n">
        <v>22.48</v>
      </c>
      <c r="I15" s="5" t="n">
        <v>114</v>
      </c>
    </row>
    <row r="16" customFormat="false" ht="15.75" hidden="false" customHeight="false" outlineLevel="0" collapsed="false">
      <c r="A16" s="5" t="n">
        <v>1000</v>
      </c>
      <c r="B16" s="6" t="s">
        <v>23</v>
      </c>
      <c r="C16" s="7" t="s">
        <v>10</v>
      </c>
      <c r="D16" s="5" t="n">
        <v>-15.49</v>
      </c>
      <c r="E16" s="5" t="n">
        <v>6649.91</v>
      </c>
      <c r="F16" s="5" t="n">
        <v>6691.02</v>
      </c>
      <c r="G16" s="5" t="n">
        <v>6693.44</v>
      </c>
      <c r="H16" s="5" t="n">
        <v>6615.9</v>
      </c>
      <c r="I16" s="5" t="n">
        <v>3909942</v>
      </c>
    </row>
    <row r="17" customFormat="false" ht="15.75" hidden="false" customHeight="false" outlineLevel="0" collapsed="false">
      <c r="A17" s="5" t="n">
        <v>1001</v>
      </c>
      <c r="B17" s="6" t="s">
        <v>24</v>
      </c>
      <c r="C17" s="7" t="s">
        <v>10</v>
      </c>
      <c r="D17" s="5" t="n">
        <v>-5.06</v>
      </c>
      <c r="E17" s="5" t="n">
        <v>5551.59</v>
      </c>
      <c r="F17" s="5" t="n">
        <v>5577.82</v>
      </c>
      <c r="G17" s="5" t="n">
        <v>5581.98</v>
      </c>
      <c r="H17" s="5" t="n">
        <v>5524.77</v>
      </c>
      <c r="I17" s="5" t="n">
        <v>3909942</v>
      </c>
    </row>
    <row r="18" customFormat="false" ht="15.75" hidden="false" customHeight="false" outlineLevel="0" collapsed="false">
      <c r="A18" s="5" t="n">
        <v>1002</v>
      </c>
      <c r="B18" s="6" t="s">
        <v>25</v>
      </c>
      <c r="C18" s="8" t="s">
        <v>13</v>
      </c>
      <c r="D18" s="5" t="n">
        <v>2.82</v>
      </c>
      <c r="E18" s="5" t="n">
        <v>432.4</v>
      </c>
      <c r="F18" s="5" t="n">
        <v>431.3</v>
      </c>
      <c r="G18" s="5" t="n">
        <v>435.53</v>
      </c>
      <c r="H18" s="5" t="n">
        <v>427.89</v>
      </c>
      <c r="I18" s="5" t="n">
        <v>3909942</v>
      </c>
    </row>
    <row r="19" customFormat="false" ht="15.75" hidden="false" customHeight="false" outlineLevel="0" collapsed="false">
      <c r="A19" s="5" t="n">
        <v>1003</v>
      </c>
      <c r="B19" s="6" t="s">
        <v>26</v>
      </c>
      <c r="C19" s="8" t="s">
        <v>13</v>
      </c>
      <c r="D19" s="5" t="n">
        <v>0.02</v>
      </c>
      <c r="E19" s="5" t="n">
        <v>638.67</v>
      </c>
      <c r="F19" s="5" t="n">
        <v>642.19</v>
      </c>
      <c r="G19" s="5" t="n">
        <v>645.66</v>
      </c>
      <c r="H19" s="5" t="n">
        <v>634.9</v>
      </c>
      <c r="I19" s="5" t="n">
        <v>3909942</v>
      </c>
    </row>
    <row r="20" customFormat="false" ht="15.75" hidden="false" customHeight="false" outlineLevel="0" collapsed="false">
      <c r="A20" s="5" t="n">
        <v>1004</v>
      </c>
      <c r="B20" s="6" t="s">
        <v>27</v>
      </c>
      <c r="C20" s="7" t="s">
        <v>10</v>
      </c>
      <c r="D20" s="5" t="n">
        <v>-0.55</v>
      </c>
      <c r="E20" s="5" t="n">
        <v>533.69</v>
      </c>
      <c r="F20" s="5" t="n">
        <v>535.8</v>
      </c>
      <c r="G20" s="5" t="n">
        <v>536.05</v>
      </c>
      <c r="H20" s="5" t="n">
        <v>530.04</v>
      </c>
      <c r="I20" s="5" t="n">
        <v>3909942</v>
      </c>
    </row>
    <row r="21" customFormat="false" ht="15.75" hidden="false" customHeight="false" outlineLevel="0" collapsed="false">
      <c r="A21" s="5" t="n">
        <v>1005</v>
      </c>
      <c r="B21" s="6" t="s">
        <v>28</v>
      </c>
      <c r="C21" s="8" t="s">
        <v>13</v>
      </c>
      <c r="D21" s="5" t="n">
        <v>4.98</v>
      </c>
      <c r="E21" s="5" t="n">
        <v>353.86</v>
      </c>
      <c r="F21" s="5" t="n">
        <v>351.71</v>
      </c>
      <c r="G21" s="5" t="n">
        <v>364.55</v>
      </c>
      <c r="H21" s="5" t="n">
        <v>349.02</v>
      </c>
      <c r="I21" s="5" t="n">
        <v>3909942</v>
      </c>
    </row>
    <row r="22" customFormat="false" ht="15.75" hidden="false" customHeight="false" outlineLevel="0" collapsed="false">
      <c r="A22" s="5" t="n">
        <v>1006</v>
      </c>
      <c r="B22" s="6" t="s">
        <v>29</v>
      </c>
      <c r="C22" s="7" t="s">
        <v>10</v>
      </c>
      <c r="D22" s="5" t="n">
        <v>-4.62</v>
      </c>
      <c r="E22" s="5" t="n">
        <v>1459.73</v>
      </c>
      <c r="F22" s="5" t="n">
        <v>1469.51</v>
      </c>
      <c r="G22" s="5" t="n">
        <v>1470.16</v>
      </c>
      <c r="H22" s="5" t="n">
        <v>1453.32</v>
      </c>
      <c r="I22" s="5" t="n">
        <v>3909942</v>
      </c>
    </row>
    <row r="23" customFormat="false" ht="15.75" hidden="false" customHeight="false" outlineLevel="0" collapsed="false">
      <c r="A23" s="5" t="n">
        <v>1007</v>
      </c>
      <c r="B23" s="6" t="s">
        <v>30</v>
      </c>
      <c r="C23" s="8" t="s">
        <v>13</v>
      </c>
      <c r="D23" s="5" t="n">
        <v>2.88</v>
      </c>
      <c r="E23" s="5" t="n">
        <v>176.83</v>
      </c>
      <c r="F23" s="5" t="n">
        <v>175.05</v>
      </c>
      <c r="G23" s="5" t="n">
        <v>179.19</v>
      </c>
      <c r="H23" s="5" t="n">
        <v>174.44</v>
      </c>
      <c r="I23" s="5" t="n">
        <v>3909942</v>
      </c>
    </row>
    <row r="24" customFormat="false" ht="15.75" hidden="false" customHeight="false" outlineLevel="0" collapsed="false">
      <c r="A24" s="5" t="n">
        <v>1008</v>
      </c>
      <c r="B24" s="6" t="s">
        <v>31</v>
      </c>
      <c r="C24" s="8" t="s">
        <v>13</v>
      </c>
      <c r="D24" s="5" t="n">
        <v>4.83</v>
      </c>
      <c r="E24" s="5" t="n">
        <v>292.91</v>
      </c>
      <c r="F24" s="5" t="n">
        <v>292</v>
      </c>
      <c r="G24" s="5" t="n">
        <v>297.42</v>
      </c>
      <c r="H24" s="5" t="n">
        <v>289.64</v>
      </c>
      <c r="I24" s="5" t="n">
        <v>3909942</v>
      </c>
    </row>
    <row r="25" customFormat="false" ht="15.75" hidden="false" customHeight="false" outlineLevel="0" collapsed="false">
      <c r="A25" s="5" t="n">
        <v>1009</v>
      </c>
      <c r="B25" s="6" t="s">
        <v>32</v>
      </c>
      <c r="C25" s="7" t="s">
        <v>10</v>
      </c>
      <c r="D25" s="5" t="n">
        <v>-8.79</v>
      </c>
      <c r="E25" s="5" t="n">
        <v>822.85</v>
      </c>
      <c r="F25" s="5" t="n">
        <v>835</v>
      </c>
      <c r="G25" s="5" t="n">
        <v>835</v>
      </c>
      <c r="H25" s="5" t="n">
        <v>816.33</v>
      </c>
      <c r="I25" s="5" t="n">
        <v>3909942</v>
      </c>
    </row>
    <row r="26" customFormat="false" ht="15.75" hidden="false" customHeight="false" outlineLevel="0" collapsed="false">
      <c r="A26" s="5" t="n">
        <v>1010</v>
      </c>
      <c r="B26" s="6" t="s">
        <v>33</v>
      </c>
      <c r="C26" s="7" t="s">
        <v>10</v>
      </c>
      <c r="D26" s="5" t="n">
        <v>-9.921</v>
      </c>
      <c r="E26" s="5" t="n">
        <v>9597.819</v>
      </c>
      <c r="F26" s="5" t="n">
        <v>9648.13</v>
      </c>
      <c r="G26" s="5" t="n">
        <v>9652.529</v>
      </c>
      <c r="H26" s="5" t="n">
        <v>9538.8</v>
      </c>
      <c r="I26" s="5" t="n">
        <v>3909942</v>
      </c>
    </row>
    <row r="27" customFormat="false" ht="15.75" hidden="false" customHeight="false" outlineLevel="0" collapsed="false">
      <c r="A27" s="5" t="n">
        <v>1011</v>
      </c>
      <c r="B27" s="6" t="s">
        <v>34</v>
      </c>
      <c r="C27" s="8" t="s">
        <v>13</v>
      </c>
      <c r="D27" s="5" t="n">
        <v>1</v>
      </c>
      <c r="E27" s="5" t="n">
        <v>110.05</v>
      </c>
      <c r="F27" s="5" t="n">
        <v>109.52</v>
      </c>
      <c r="G27" s="5" t="n">
        <v>110.88</v>
      </c>
      <c r="H27" s="5" t="n">
        <v>108.73</v>
      </c>
      <c r="I27" s="5" t="n">
        <v>33893</v>
      </c>
    </row>
    <row r="28" customFormat="false" ht="15.75" hidden="false" customHeight="false" outlineLevel="0" collapsed="false">
      <c r="A28" s="5" t="n">
        <v>1012</v>
      </c>
      <c r="B28" s="6" t="s">
        <v>35</v>
      </c>
      <c r="C28" s="8" t="s">
        <v>13</v>
      </c>
      <c r="D28" s="5" t="n">
        <v>0.02</v>
      </c>
      <c r="E28" s="5" t="n">
        <v>638.67</v>
      </c>
      <c r="F28" s="5" t="n">
        <v>642.19</v>
      </c>
      <c r="G28" s="5" t="n">
        <v>645.66</v>
      </c>
      <c r="H28" s="5" t="n">
        <v>634.9</v>
      </c>
      <c r="I28" s="5" t="n">
        <v>93341</v>
      </c>
    </row>
    <row r="29" customFormat="false" ht="15.75" hidden="false" customHeight="false" outlineLevel="0" collapsed="false">
      <c r="A29" s="5" t="n">
        <v>1013</v>
      </c>
      <c r="B29" s="6" t="s">
        <v>36</v>
      </c>
      <c r="C29" s="7" t="s">
        <v>10</v>
      </c>
      <c r="D29" s="5" t="n">
        <v>-1.6</v>
      </c>
      <c r="E29" s="5" t="n">
        <v>146.68</v>
      </c>
      <c r="F29" s="5" t="n">
        <v>148.39</v>
      </c>
      <c r="G29" s="5" t="n">
        <v>148.39</v>
      </c>
      <c r="H29" s="5" t="n">
        <v>145.76</v>
      </c>
      <c r="I29" s="5" t="n">
        <v>86834</v>
      </c>
    </row>
    <row r="30" customFormat="false" ht="15.75" hidden="false" customHeight="false" outlineLevel="0" collapsed="false">
      <c r="A30" s="5" t="n">
        <v>1014</v>
      </c>
      <c r="B30" s="6" t="s">
        <v>37</v>
      </c>
      <c r="C30" s="8" t="s">
        <v>13</v>
      </c>
      <c r="D30" s="5" t="n">
        <v>4.98</v>
      </c>
      <c r="E30" s="5" t="n">
        <v>353.86</v>
      </c>
      <c r="F30" s="5" t="n">
        <v>351.71</v>
      </c>
      <c r="G30" s="5" t="n">
        <v>364.55</v>
      </c>
      <c r="H30" s="5" t="n">
        <v>349.02</v>
      </c>
      <c r="I30" s="5" t="n">
        <v>123254</v>
      </c>
    </row>
    <row r="31" customFormat="false" ht="15.75" hidden="false" customHeight="false" outlineLevel="0" collapsed="false">
      <c r="A31" s="5" t="n">
        <v>1015</v>
      </c>
      <c r="B31" s="6" t="s">
        <v>38</v>
      </c>
      <c r="C31" s="8" t="s">
        <v>13</v>
      </c>
      <c r="D31" s="5" t="n">
        <v>1.05</v>
      </c>
      <c r="E31" s="5" t="n">
        <v>65.66</v>
      </c>
      <c r="F31" s="5" t="n">
        <v>64.77</v>
      </c>
      <c r="G31" s="5" t="n">
        <v>65.8</v>
      </c>
      <c r="H31" s="5" t="n">
        <v>64.41</v>
      </c>
      <c r="I31" s="5" t="n">
        <v>72942</v>
      </c>
    </row>
    <row r="32" customFormat="false" ht="15.75" hidden="false" customHeight="false" outlineLevel="0" collapsed="false">
      <c r="A32" s="5" t="n">
        <v>1016</v>
      </c>
      <c r="B32" s="6" t="s">
        <v>39</v>
      </c>
      <c r="C32" s="8" t="s">
        <v>13</v>
      </c>
      <c r="D32" s="5" t="n">
        <v>0.01</v>
      </c>
      <c r="E32" s="5" t="n">
        <v>41.58</v>
      </c>
      <c r="F32" s="5" t="n">
        <v>41.87</v>
      </c>
      <c r="G32" s="5" t="n">
        <v>41.93</v>
      </c>
      <c r="H32" s="5" t="n">
        <v>41.19</v>
      </c>
      <c r="I32" s="5" t="n">
        <v>44100</v>
      </c>
    </row>
    <row r="33" customFormat="false" ht="15.75" hidden="false" customHeight="false" outlineLevel="0" collapsed="false">
      <c r="A33" s="5" t="n">
        <v>1017</v>
      </c>
      <c r="B33" s="6" t="s">
        <v>40</v>
      </c>
      <c r="C33" s="8" t="s">
        <v>13</v>
      </c>
      <c r="D33" s="5" t="n">
        <v>1.87</v>
      </c>
      <c r="E33" s="5" t="n">
        <v>91.67</v>
      </c>
      <c r="F33" s="5" t="n">
        <v>90.62</v>
      </c>
      <c r="G33" s="5" t="n">
        <v>91.8</v>
      </c>
      <c r="H33" s="5" t="n">
        <v>89.82</v>
      </c>
      <c r="I33" s="5" t="n">
        <v>124463</v>
      </c>
    </row>
    <row r="34" customFormat="false" ht="15.75" hidden="false" customHeight="false" outlineLevel="0" collapsed="false">
      <c r="A34" s="5" t="n">
        <v>1018</v>
      </c>
      <c r="B34" s="6" t="s">
        <v>41</v>
      </c>
      <c r="C34" s="7" t="s">
        <v>10</v>
      </c>
      <c r="D34" s="5" t="n">
        <v>-0.26</v>
      </c>
      <c r="E34" s="5" t="n">
        <v>43.73</v>
      </c>
      <c r="F34" s="5" t="n">
        <v>44.11</v>
      </c>
      <c r="G34" s="5" t="n">
        <v>44.3</v>
      </c>
      <c r="H34" s="5" t="n">
        <v>43.39</v>
      </c>
      <c r="I34" s="5" t="n">
        <v>3704</v>
      </c>
    </row>
    <row r="35" customFormat="false" ht="15.75" hidden="false" customHeight="false" outlineLevel="0" collapsed="false">
      <c r="A35" s="5" t="n">
        <v>1019</v>
      </c>
      <c r="B35" s="6" t="s">
        <v>42</v>
      </c>
      <c r="C35" s="8" t="s">
        <v>13</v>
      </c>
      <c r="D35" s="5" t="n">
        <v>2.88</v>
      </c>
      <c r="E35" s="5" t="n">
        <v>176.83</v>
      </c>
      <c r="F35" s="5" t="n">
        <v>175.05</v>
      </c>
      <c r="G35" s="5" t="n">
        <v>179.19</v>
      </c>
      <c r="H35" s="5" t="n">
        <v>174.44</v>
      </c>
      <c r="I35" s="5" t="n">
        <v>25788</v>
      </c>
    </row>
    <row r="36" customFormat="false" ht="15.75" hidden="false" customHeight="false" outlineLevel="0" collapsed="false">
      <c r="A36" s="5" t="n">
        <v>1020</v>
      </c>
      <c r="B36" s="6" t="s">
        <v>43</v>
      </c>
      <c r="C36" s="7" t="s">
        <v>10</v>
      </c>
      <c r="D36" s="5" t="n">
        <v>-0.28</v>
      </c>
      <c r="E36" s="5" t="n">
        <v>97.17</v>
      </c>
      <c r="F36" s="5" t="n">
        <v>97.72</v>
      </c>
      <c r="G36" s="5" t="n">
        <v>97.73</v>
      </c>
      <c r="H36" s="5" t="n">
        <v>96.58</v>
      </c>
      <c r="I36" s="5" t="n">
        <v>98079</v>
      </c>
    </row>
    <row r="37" customFormat="false" ht="15.75" hidden="false" customHeight="false" outlineLevel="0" collapsed="false">
      <c r="A37" s="5" t="n">
        <v>1021</v>
      </c>
      <c r="B37" s="6" t="s">
        <v>44</v>
      </c>
      <c r="C37" s="8" t="s">
        <v>13</v>
      </c>
      <c r="D37" s="5" t="n">
        <v>3.13</v>
      </c>
      <c r="E37" s="5" t="n">
        <v>179.67</v>
      </c>
      <c r="F37" s="5" t="n">
        <v>177.4</v>
      </c>
      <c r="G37" s="5" t="n">
        <v>181.72</v>
      </c>
      <c r="H37" s="5" t="n">
        <v>176.6</v>
      </c>
      <c r="I37" s="5" t="n">
        <v>61819</v>
      </c>
    </row>
    <row r="38" customFormat="false" ht="15.75" hidden="false" customHeight="false" outlineLevel="0" collapsed="false">
      <c r="A38" s="5" t="n">
        <v>1022</v>
      </c>
      <c r="B38" s="6" t="s">
        <v>45</v>
      </c>
      <c r="C38" s="8" t="s">
        <v>13</v>
      </c>
      <c r="D38" s="5" t="n">
        <v>3.63</v>
      </c>
      <c r="E38" s="5" t="n">
        <v>112.54</v>
      </c>
      <c r="F38" s="5" t="n">
        <v>109.65</v>
      </c>
      <c r="G38" s="5" t="n">
        <v>112.69</v>
      </c>
      <c r="H38" s="5" t="n">
        <v>109.44</v>
      </c>
      <c r="I38" s="5" t="n">
        <v>128779</v>
      </c>
    </row>
    <row r="39" customFormat="false" ht="15.75" hidden="false" customHeight="false" outlineLevel="0" collapsed="false">
      <c r="A39" s="5" t="n">
        <v>1023</v>
      </c>
      <c r="B39" s="6" t="s">
        <v>46</v>
      </c>
      <c r="C39" s="7" t="s">
        <v>10</v>
      </c>
      <c r="D39" s="5" t="n">
        <v>-0.92</v>
      </c>
      <c r="E39" s="5" t="n">
        <v>261.51</v>
      </c>
      <c r="F39" s="5" t="n">
        <v>263.35</v>
      </c>
      <c r="G39" s="5" t="n">
        <v>263.46</v>
      </c>
      <c r="H39" s="5" t="n">
        <v>260.4</v>
      </c>
      <c r="I39" s="5" t="n">
        <v>1434006</v>
      </c>
    </row>
    <row r="40" customFormat="false" ht="15.75" hidden="false" customHeight="false" outlineLevel="0" collapsed="false">
      <c r="A40" s="5" t="n">
        <v>1025</v>
      </c>
      <c r="B40" s="6" t="s">
        <v>47</v>
      </c>
      <c r="C40" s="8" t="s">
        <v>13</v>
      </c>
      <c r="D40" s="5" t="n">
        <v>4.83</v>
      </c>
      <c r="E40" s="5" t="n">
        <v>292.91</v>
      </c>
      <c r="F40" s="5" t="n">
        <v>292</v>
      </c>
      <c r="G40" s="5" t="n">
        <v>297.42</v>
      </c>
      <c r="H40" s="5" t="n">
        <v>289.64</v>
      </c>
      <c r="I40" s="5" t="n">
        <v>303056</v>
      </c>
    </row>
    <row r="41" customFormat="false" ht="15.75" hidden="false" customHeight="false" outlineLevel="0" collapsed="false">
      <c r="A41" s="5" t="n">
        <v>1026</v>
      </c>
      <c r="B41" s="6" t="s">
        <v>48</v>
      </c>
      <c r="C41" s="8" t="s">
        <v>13</v>
      </c>
      <c r="D41" s="5" t="n">
        <v>1.45</v>
      </c>
      <c r="E41" s="5" t="n">
        <v>88.18</v>
      </c>
      <c r="F41" s="5" t="n">
        <v>87.1</v>
      </c>
      <c r="G41" s="5" t="n">
        <v>88.87</v>
      </c>
      <c r="H41" s="5" t="n">
        <v>86.55</v>
      </c>
      <c r="I41" s="5" t="n">
        <v>165661</v>
      </c>
    </row>
    <row r="42" customFormat="false" ht="15.75" hidden="false" customHeight="false" outlineLevel="0" collapsed="false">
      <c r="A42" s="5" t="n">
        <v>1027</v>
      </c>
      <c r="B42" s="6" t="s">
        <v>49</v>
      </c>
      <c r="C42" s="7" t="s">
        <v>10</v>
      </c>
      <c r="D42" s="5" t="n">
        <v>-0.58</v>
      </c>
      <c r="E42" s="5" t="n">
        <v>132.49</v>
      </c>
      <c r="F42" s="5" t="n">
        <v>134.07</v>
      </c>
      <c r="G42" s="5" t="n">
        <v>134.61</v>
      </c>
      <c r="H42" s="5" t="n">
        <v>132.45</v>
      </c>
      <c r="I42" s="5" t="n">
        <v>11906</v>
      </c>
    </row>
    <row r="43" customFormat="false" ht="15.75" hidden="false" customHeight="false" outlineLevel="0" collapsed="false">
      <c r="A43" s="5" t="n">
        <v>1028</v>
      </c>
      <c r="B43" s="6" t="s">
        <v>50</v>
      </c>
      <c r="C43" s="7" t="s">
        <v>10</v>
      </c>
      <c r="D43" s="5" t="n">
        <v>-8.79</v>
      </c>
      <c r="E43" s="5" t="n">
        <v>822.85</v>
      </c>
      <c r="F43" s="5" t="n">
        <v>835</v>
      </c>
      <c r="G43" s="5" t="n">
        <v>835</v>
      </c>
      <c r="H43" s="5" t="n">
        <v>816.33</v>
      </c>
      <c r="I43" s="5" t="n">
        <v>613548</v>
      </c>
    </row>
    <row r="44" customFormat="false" ht="15.75" hidden="false" customHeight="false" outlineLevel="0" collapsed="false">
      <c r="A44" s="5" t="n">
        <v>1029</v>
      </c>
      <c r="B44" s="6" t="s">
        <v>51</v>
      </c>
      <c r="C44" s="8" t="s">
        <v>13</v>
      </c>
      <c r="D44" s="5" t="n">
        <v>2.09</v>
      </c>
      <c r="E44" s="5" t="n">
        <v>125.41</v>
      </c>
      <c r="F44" s="5" t="n">
        <v>123.56</v>
      </c>
      <c r="G44" s="5" t="n">
        <v>125.86</v>
      </c>
      <c r="H44" s="5" t="n">
        <v>123.1</v>
      </c>
      <c r="I44" s="5" t="n">
        <v>76924</v>
      </c>
    </row>
    <row r="45" customFormat="false" ht="15.75" hidden="false" customHeight="false" outlineLevel="0" collapsed="false">
      <c r="A45" s="5" t="n">
        <v>1099</v>
      </c>
      <c r="B45" s="6" t="s">
        <v>52</v>
      </c>
      <c r="C45" s="8" t="s">
        <v>13</v>
      </c>
      <c r="D45" s="5" t="n">
        <v>0.99</v>
      </c>
      <c r="E45" s="5" t="n">
        <v>118.09</v>
      </c>
      <c r="F45" s="5" t="n">
        <v>117.74</v>
      </c>
      <c r="G45" s="5" t="n">
        <v>118.51</v>
      </c>
      <c r="H45" s="5" t="n">
        <v>116.97</v>
      </c>
      <c r="I45" s="5" t="n">
        <v>84374</v>
      </c>
    </row>
    <row r="46" customFormat="false" ht="15.75" hidden="false" customHeight="false" outlineLevel="0" collapsed="false">
      <c r="A46" s="5" t="n">
        <v>1101</v>
      </c>
      <c r="B46" s="6" t="s">
        <v>53</v>
      </c>
      <c r="C46" s="8" t="s">
        <v>13</v>
      </c>
      <c r="D46" s="5" t="n">
        <v>0.2</v>
      </c>
      <c r="E46" s="5" t="n">
        <v>32.2</v>
      </c>
      <c r="F46" s="5" t="n">
        <v>32</v>
      </c>
      <c r="G46" s="5" t="n">
        <v>32.65</v>
      </c>
      <c r="H46" s="5" t="n">
        <v>31.9</v>
      </c>
      <c r="I46" s="5" t="n">
        <v>10155</v>
      </c>
    </row>
    <row r="47" customFormat="false" ht="15.75" hidden="false" customHeight="false" outlineLevel="0" collapsed="false">
      <c r="A47" s="5" t="n">
        <v>1102</v>
      </c>
      <c r="B47" s="6" t="s">
        <v>54</v>
      </c>
      <c r="C47" s="8" t="s">
        <v>13</v>
      </c>
      <c r="D47" s="5" t="n">
        <v>0.25</v>
      </c>
      <c r="E47" s="5" t="n">
        <v>35</v>
      </c>
      <c r="F47" s="5" t="n">
        <v>34.8</v>
      </c>
      <c r="G47" s="5" t="n">
        <v>35.35</v>
      </c>
      <c r="H47" s="5" t="n">
        <v>34.55</v>
      </c>
      <c r="I47" s="5" t="n">
        <v>17211</v>
      </c>
    </row>
    <row r="48" customFormat="false" ht="15.75" hidden="false" customHeight="false" outlineLevel="0" collapsed="false">
      <c r="A48" s="5" t="n">
        <v>1103</v>
      </c>
      <c r="B48" s="6" t="s">
        <v>55</v>
      </c>
      <c r="C48" s="8" t="s">
        <v>13</v>
      </c>
      <c r="D48" s="5" t="n">
        <v>0.65</v>
      </c>
      <c r="E48" s="5" t="n">
        <v>16.1</v>
      </c>
      <c r="F48" s="5" t="n">
        <v>15.5</v>
      </c>
      <c r="G48" s="5" t="n">
        <v>16.2</v>
      </c>
      <c r="H48" s="5" t="n">
        <v>15.5</v>
      </c>
      <c r="I48" s="5" t="n">
        <v>2943</v>
      </c>
    </row>
    <row r="49" customFormat="false" ht="15.75" hidden="false" customHeight="false" outlineLevel="0" collapsed="false">
      <c r="A49" s="5" t="n">
        <v>1104</v>
      </c>
      <c r="B49" s="6" t="s">
        <v>56</v>
      </c>
      <c r="C49" s="5"/>
      <c r="D49" s="5" t="n">
        <v>0</v>
      </c>
      <c r="E49" s="5" t="n">
        <v>15</v>
      </c>
      <c r="F49" s="5" t="n">
        <v>15.1</v>
      </c>
      <c r="G49" s="5" t="n">
        <v>15.2</v>
      </c>
      <c r="H49" s="5" t="n">
        <v>14.9</v>
      </c>
      <c r="I49" s="5" t="n">
        <v>824</v>
      </c>
    </row>
    <row r="50" customFormat="false" ht="15.75" hidden="false" customHeight="false" outlineLevel="0" collapsed="false">
      <c r="A50" s="5" t="n">
        <v>1107</v>
      </c>
      <c r="B50" s="6" t="s">
        <v>57</v>
      </c>
      <c r="C50" s="7" t="s">
        <v>10</v>
      </c>
      <c r="D50" s="5" t="n">
        <v>-0.06</v>
      </c>
      <c r="E50" s="5" t="n">
        <v>1.12</v>
      </c>
      <c r="F50" s="5" t="n">
        <v>1.17</v>
      </c>
      <c r="G50" s="5" t="n">
        <v>1.17</v>
      </c>
      <c r="H50" s="5" t="n">
        <v>1.12</v>
      </c>
      <c r="I50" s="5" t="n">
        <v>105</v>
      </c>
    </row>
    <row r="51" customFormat="false" ht="15.75" hidden="false" customHeight="false" outlineLevel="0" collapsed="false">
      <c r="A51" s="5" t="n">
        <v>1108</v>
      </c>
      <c r="B51" s="6" t="s">
        <v>58</v>
      </c>
      <c r="C51" s="8" t="s">
        <v>13</v>
      </c>
      <c r="D51" s="5" t="n">
        <v>0.15</v>
      </c>
      <c r="E51" s="5" t="n">
        <v>7.26</v>
      </c>
      <c r="F51" s="5" t="n">
        <v>7.1</v>
      </c>
      <c r="G51" s="5" t="n">
        <v>7.28</v>
      </c>
      <c r="H51" s="5" t="n">
        <v>7.1</v>
      </c>
      <c r="I51" s="5" t="n">
        <v>630</v>
      </c>
    </row>
    <row r="52" customFormat="false" ht="15.75" hidden="false" customHeight="false" outlineLevel="0" collapsed="false">
      <c r="A52" s="5" t="n">
        <v>1109</v>
      </c>
      <c r="B52" s="6" t="s">
        <v>59</v>
      </c>
      <c r="C52" s="5"/>
      <c r="D52" s="5" t="n">
        <v>0</v>
      </c>
      <c r="E52" s="5" t="n">
        <v>9.4</v>
      </c>
      <c r="F52" s="5" t="n">
        <v>9.4</v>
      </c>
      <c r="G52" s="5" t="n">
        <v>9.46</v>
      </c>
      <c r="H52" s="5" t="n">
        <v>9.39</v>
      </c>
      <c r="I52" s="5" t="n">
        <v>91</v>
      </c>
    </row>
    <row r="53" customFormat="false" ht="15.75" hidden="false" customHeight="false" outlineLevel="0" collapsed="false">
      <c r="A53" s="5" t="n">
        <v>1110</v>
      </c>
      <c r="B53" s="6" t="s">
        <v>60</v>
      </c>
      <c r="C53" s="8" t="s">
        <v>13</v>
      </c>
      <c r="D53" s="5" t="n">
        <v>0.5</v>
      </c>
      <c r="E53" s="5" t="n">
        <v>12.4</v>
      </c>
      <c r="F53" s="5" t="n">
        <v>12</v>
      </c>
      <c r="G53" s="5" t="n">
        <v>12.6</v>
      </c>
      <c r="H53" s="5" t="n">
        <v>11.9</v>
      </c>
      <c r="I53" s="5" t="n">
        <v>2039</v>
      </c>
    </row>
    <row r="54" customFormat="false" ht="15.75" hidden="false" customHeight="false" outlineLevel="0" collapsed="false">
      <c r="A54" s="5" t="n">
        <v>1201</v>
      </c>
      <c r="B54" s="6" t="s">
        <v>61</v>
      </c>
      <c r="C54" s="8" t="s">
        <v>13</v>
      </c>
      <c r="D54" s="5" t="n">
        <v>0.35</v>
      </c>
      <c r="E54" s="5" t="n">
        <v>43.35</v>
      </c>
      <c r="F54" s="5" t="n">
        <v>43</v>
      </c>
      <c r="G54" s="5" t="n">
        <v>44.3</v>
      </c>
      <c r="H54" s="5" t="n">
        <v>42.5</v>
      </c>
      <c r="I54" s="5" t="n">
        <v>19723</v>
      </c>
    </row>
    <row r="55" customFormat="false" ht="15.75" hidden="false" customHeight="false" outlineLevel="0" collapsed="false">
      <c r="A55" s="5" t="n">
        <v>1203</v>
      </c>
      <c r="B55" s="6" t="s">
        <v>62</v>
      </c>
      <c r="C55" s="8" t="s">
        <v>13</v>
      </c>
      <c r="D55" s="5" t="n">
        <v>0.65</v>
      </c>
      <c r="E55" s="5" t="n">
        <v>27.5</v>
      </c>
      <c r="F55" s="5" t="n">
        <v>27</v>
      </c>
      <c r="G55" s="5" t="n">
        <v>27.95</v>
      </c>
      <c r="H55" s="5" t="n">
        <v>26.5</v>
      </c>
      <c r="I55" s="5" t="n">
        <v>6165</v>
      </c>
    </row>
    <row r="56" customFormat="false" ht="15.75" hidden="false" customHeight="false" outlineLevel="0" collapsed="false">
      <c r="A56" s="5" t="n">
        <v>1210</v>
      </c>
      <c r="B56" s="6" t="s">
        <v>63</v>
      </c>
      <c r="C56" s="7" t="s">
        <v>10</v>
      </c>
      <c r="D56" s="5" t="n">
        <v>-0.4</v>
      </c>
      <c r="E56" s="5" t="n">
        <v>37.6</v>
      </c>
      <c r="F56" s="5" t="n">
        <v>38.05</v>
      </c>
      <c r="G56" s="5" t="n">
        <v>38.2</v>
      </c>
      <c r="H56" s="5" t="n">
        <v>37.6</v>
      </c>
      <c r="I56" s="5" t="n">
        <v>5696</v>
      </c>
    </row>
    <row r="57" customFormat="false" ht="15.75" hidden="false" customHeight="false" outlineLevel="0" collapsed="false">
      <c r="A57" s="5" t="n">
        <v>1213</v>
      </c>
      <c r="B57" s="6" t="s">
        <v>64</v>
      </c>
      <c r="C57" s="8" t="s">
        <v>13</v>
      </c>
      <c r="D57" s="5" t="n">
        <v>0.12</v>
      </c>
      <c r="E57" s="5" t="n">
        <v>9</v>
      </c>
      <c r="F57" s="5" t="n">
        <v>8.88</v>
      </c>
      <c r="G57" s="5" t="n">
        <v>9.11</v>
      </c>
      <c r="H57" s="5" t="n">
        <v>8.78</v>
      </c>
      <c r="I57" s="5" t="n">
        <v>68</v>
      </c>
    </row>
    <row r="58" customFormat="false" ht="15.75" hidden="false" customHeight="false" outlineLevel="0" collapsed="false">
      <c r="A58" s="5" t="n">
        <v>1215</v>
      </c>
      <c r="B58" s="6" t="s">
        <v>65</v>
      </c>
      <c r="C58" s="8" t="s">
        <v>13</v>
      </c>
      <c r="D58" s="5" t="n">
        <v>0.25</v>
      </c>
      <c r="E58" s="5" t="n">
        <v>17.6</v>
      </c>
      <c r="F58" s="5" t="n">
        <v>17.45</v>
      </c>
      <c r="G58" s="5" t="n">
        <v>17.6</v>
      </c>
      <c r="H58" s="5" t="n">
        <v>17.2</v>
      </c>
      <c r="I58" s="5" t="n">
        <v>3379</v>
      </c>
    </row>
    <row r="59" customFormat="false" ht="15.75" hidden="false" customHeight="false" outlineLevel="0" collapsed="false">
      <c r="A59" s="5" t="n">
        <v>1216</v>
      </c>
      <c r="B59" s="6" t="s">
        <v>66</v>
      </c>
      <c r="C59" s="7" t="s">
        <v>10</v>
      </c>
      <c r="D59" s="5" t="n">
        <v>-0.2</v>
      </c>
      <c r="E59" s="5" t="n">
        <v>35.7</v>
      </c>
      <c r="F59" s="5" t="n">
        <v>36.1</v>
      </c>
      <c r="G59" s="5" t="n">
        <v>36.35</v>
      </c>
      <c r="H59" s="5" t="n">
        <v>35.55</v>
      </c>
      <c r="I59" s="5" t="n">
        <v>17354</v>
      </c>
    </row>
    <row r="60" customFormat="false" ht="15.75" hidden="false" customHeight="false" outlineLevel="0" collapsed="false">
      <c r="A60" s="5" t="n">
        <v>1217</v>
      </c>
      <c r="B60" s="6" t="s">
        <v>67</v>
      </c>
      <c r="C60" s="8" t="s">
        <v>13</v>
      </c>
      <c r="D60" s="5" t="n">
        <v>0.05</v>
      </c>
      <c r="E60" s="5" t="n">
        <v>11.95</v>
      </c>
      <c r="F60" s="5" t="n">
        <v>12</v>
      </c>
      <c r="G60" s="5" t="n">
        <v>12.15</v>
      </c>
      <c r="H60" s="5" t="n">
        <v>11.8</v>
      </c>
      <c r="I60" s="5" t="n">
        <v>14495</v>
      </c>
    </row>
    <row r="61" customFormat="false" ht="15.75" hidden="false" customHeight="false" outlineLevel="0" collapsed="false">
      <c r="A61" s="5" t="n">
        <v>1218</v>
      </c>
      <c r="B61" s="6" t="s">
        <v>68</v>
      </c>
      <c r="C61" s="8" t="s">
        <v>13</v>
      </c>
      <c r="D61" s="5" t="n">
        <v>0.05</v>
      </c>
      <c r="E61" s="5" t="n">
        <v>12.5</v>
      </c>
      <c r="F61" s="5" t="n">
        <v>12.5</v>
      </c>
      <c r="G61" s="5" t="n">
        <v>12.8</v>
      </c>
      <c r="H61" s="5" t="n">
        <v>12.2</v>
      </c>
      <c r="I61" s="5" t="n">
        <v>7675</v>
      </c>
    </row>
    <row r="62" customFormat="false" ht="15.75" hidden="false" customHeight="false" outlineLevel="0" collapsed="false">
      <c r="A62" s="5" t="n">
        <v>1219</v>
      </c>
      <c r="B62" s="6" t="s">
        <v>69</v>
      </c>
      <c r="C62" s="7" t="s">
        <v>10</v>
      </c>
      <c r="D62" s="5" t="n">
        <v>-0.15</v>
      </c>
      <c r="E62" s="5" t="n">
        <v>11.55</v>
      </c>
      <c r="F62" s="5" t="n">
        <v>11.5</v>
      </c>
      <c r="G62" s="5" t="n">
        <v>11.7</v>
      </c>
      <c r="H62" s="5" t="n">
        <v>11.45</v>
      </c>
      <c r="I62" s="5" t="n">
        <v>1296</v>
      </c>
    </row>
    <row r="63" customFormat="false" ht="15.75" hidden="false" customHeight="false" outlineLevel="0" collapsed="false">
      <c r="A63" s="5" t="n">
        <v>1220</v>
      </c>
      <c r="B63" s="6" t="s">
        <v>70</v>
      </c>
      <c r="C63" s="8" t="s">
        <v>13</v>
      </c>
      <c r="D63" s="5" t="n">
        <v>0.02</v>
      </c>
      <c r="E63" s="5" t="n">
        <v>6.2</v>
      </c>
      <c r="F63" s="5" t="n">
        <v>6.24</v>
      </c>
      <c r="G63" s="5" t="n">
        <v>6.24</v>
      </c>
      <c r="H63" s="5" t="n">
        <v>6.14</v>
      </c>
      <c r="I63" s="5" t="n">
        <v>66</v>
      </c>
    </row>
    <row r="64" customFormat="false" ht="15.75" hidden="false" customHeight="false" outlineLevel="0" collapsed="false">
      <c r="A64" s="5" t="n">
        <v>1225</v>
      </c>
      <c r="B64" s="6" t="s">
        <v>71</v>
      </c>
      <c r="C64" s="7" t="s">
        <v>10</v>
      </c>
      <c r="D64" s="5" t="n">
        <v>-0.35</v>
      </c>
      <c r="E64" s="5" t="n">
        <v>13.4</v>
      </c>
      <c r="F64" s="5" t="n">
        <v>13.75</v>
      </c>
      <c r="G64" s="5" t="n">
        <v>13.75</v>
      </c>
      <c r="H64" s="5" t="n">
        <v>13.35</v>
      </c>
      <c r="I64" s="5" t="n">
        <v>2563</v>
      </c>
    </row>
    <row r="65" customFormat="false" ht="15.75" hidden="false" customHeight="false" outlineLevel="0" collapsed="false">
      <c r="A65" s="5" t="n">
        <v>1227</v>
      </c>
      <c r="B65" s="6" t="s">
        <v>72</v>
      </c>
      <c r="C65" s="8" t="s">
        <v>13</v>
      </c>
      <c r="D65" s="5" t="n">
        <v>0.1</v>
      </c>
      <c r="E65" s="5" t="n">
        <v>29.8</v>
      </c>
      <c r="F65" s="5" t="n">
        <v>30</v>
      </c>
      <c r="G65" s="5" t="n">
        <v>30</v>
      </c>
      <c r="H65" s="5" t="n">
        <v>29.65</v>
      </c>
      <c r="I65" s="5" t="n">
        <v>783</v>
      </c>
    </row>
    <row r="66" customFormat="false" ht="15.75" hidden="false" customHeight="false" outlineLevel="0" collapsed="false">
      <c r="A66" s="5" t="n">
        <v>1229</v>
      </c>
      <c r="B66" s="6" t="s">
        <v>73</v>
      </c>
      <c r="C66" s="8" t="s">
        <v>13</v>
      </c>
      <c r="D66" s="5" t="n">
        <v>0.35</v>
      </c>
      <c r="E66" s="5" t="n">
        <v>15.4</v>
      </c>
      <c r="F66" s="5" t="n">
        <v>15.15</v>
      </c>
      <c r="G66" s="5" t="n">
        <v>15.7</v>
      </c>
      <c r="H66" s="5" t="n">
        <v>15.1</v>
      </c>
      <c r="I66" s="5" t="n">
        <v>4502</v>
      </c>
    </row>
    <row r="67" customFormat="false" ht="15.75" hidden="false" customHeight="false" outlineLevel="0" collapsed="false">
      <c r="A67" s="5" t="n">
        <v>1231</v>
      </c>
      <c r="B67" s="6" t="s">
        <v>74</v>
      </c>
      <c r="C67" s="8" t="s">
        <v>13</v>
      </c>
      <c r="D67" s="5" t="n">
        <v>0.05</v>
      </c>
      <c r="E67" s="5" t="n">
        <v>12.25</v>
      </c>
      <c r="F67" s="5" t="n">
        <v>12.1</v>
      </c>
      <c r="G67" s="5" t="n">
        <v>12.35</v>
      </c>
      <c r="H67" s="5" t="n">
        <v>12.1</v>
      </c>
      <c r="I67" s="5" t="n">
        <v>142</v>
      </c>
    </row>
    <row r="68" customFormat="false" ht="15.75" hidden="false" customHeight="false" outlineLevel="0" collapsed="false">
      <c r="A68" s="5" t="n">
        <v>1232</v>
      </c>
      <c r="B68" s="6" t="s">
        <v>75</v>
      </c>
      <c r="C68" s="8" t="s">
        <v>13</v>
      </c>
      <c r="D68" s="5" t="n">
        <v>0.2</v>
      </c>
      <c r="E68" s="5" t="n">
        <v>36.8</v>
      </c>
      <c r="F68" s="5" t="n">
        <v>36.5</v>
      </c>
      <c r="G68" s="5" t="n">
        <v>37</v>
      </c>
      <c r="H68" s="5" t="n">
        <v>36.5</v>
      </c>
      <c r="I68" s="5" t="n">
        <v>211</v>
      </c>
    </row>
    <row r="69" customFormat="false" ht="15.75" hidden="false" customHeight="false" outlineLevel="0" collapsed="false">
      <c r="A69" s="5" t="n">
        <v>1233</v>
      </c>
      <c r="B69" s="6" t="s">
        <v>76</v>
      </c>
      <c r="C69" s="7" t="s">
        <v>10</v>
      </c>
      <c r="D69" s="5" t="n">
        <v>-0.35</v>
      </c>
      <c r="E69" s="5" t="n">
        <v>34.75</v>
      </c>
      <c r="F69" s="5" t="n">
        <v>35.1</v>
      </c>
      <c r="G69" s="5" t="n">
        <v>35.45</v>
      </c>
      <c r="H69" s="5" t="n">
        <v>34.65</v>
      </c>
      <c r="I69" s="5" t="n">
        <v>128</v>
      </c>
    </row>
    <row r="70" customFormat="false" ht="15.75" hidden="false" customHeight="false" outlineLevel="0" collapsed="false">
      <c r="A70" s="5" t="n">
        <v>1234</v>
      </c>
      <c r="B70" s="6" t="s">
        <v>77</v>
      </c>
      <c r="C70" s="8" t="s">
        <v>13</v>
      </c>
      <c r="D70" s="5" t="n">
        <v>0.3</v>
      </c>
      <c r="E70" s="5" t="n">
        <v>17.3</v>
      </c>
      <c r="F70" s="5" t="n">
        <v>17.1</v>
      </c>
      <c r="G70" s="5" t="n">
        <v>17.45</v>
      </c>
      <c r="H70" s="5" t="n">
        <v>16.8</v>
      </c>
      <c r="I70" s="5" t="n">
        <v>6951</v>
      </c>
    </row>
    <row r="71" customFormat="false" ht="15.75" hidden="false" customHeight="false" outlineLevel="0" collapsed="false">
      <c r="A71" s="5" t="n">
        <v>1235</v>
      </c>
      <c r="B71" s="6" t="s">
        <v>78</v>
      </c>
      <c r="C71" s="5"/>
      <c r="D71" s="5" t="n">
        <v>0</v>
      </c>
      <c r="E71" s="5" t="n">
        <v>34.4</v>
      </c>
      <c r="F71" s="5" t="n">
        <v>33.4</v>
      </c>
      <c r="G71" s="5" t="n">
        <v>34.4</v>
      </c>
      <c r="H71" s="5" t="n">
        <v>33.4</v>
      </c>
      <c r="I71" s="5" t="n">
        <v>11</v>
      </c>
    </row>
    <row r="72" customFormat="false" ht="15.75" hidden="false" customHeight="false" outlineLevel="0" collapsed="false">
      <c r="A72" s="5" t="n">
        <v>1236</v>
      </c>
      <c r="B72" s="6" t="s">
        <v>79</v>
      </c>
      <c r="C72" s="8" t="s">
        <v>13</v>
      </c>
      <c r="D72" s="5" t="n">
        <v>0.05</v>
      </c>
      <c r="E72" s="5" t="n">
        <v>16.6</v>
      </c>
      <c r="F72" s="5" t="n">
        <v>16.4</v>
      </c>
      <c r="G72" s="5" t="n">
        <v>16.65</v>
      </c>
      <c r="H72" s="5" t="n">
        <v>16.4</v>
      </c>
      <c r="I72" s="5" t="n">
        <v>12</v>
      </c>
    </row>
    <row r="73" customFormat="false" ht="15.75" hidden="false" customHeight="false" outlineLevel="0" collapsed="false">
      <c r="A73" s="5" t="n">
        <v>1301</v>
      </c>
      <c r="B73" s="6" t="s">
        <v>80</v>
      </c>
      <c r="C73" s="7" t="s">
        <v>10</v>
      </c>
      <c r="D73" s="5" t="n">
        <v>-0.4</v>
      </c>
      <c r="E73" s="5" t="n">
        <v>58.6</v>
      </c>
      <c r="F73" s="5" t="n">
        <v>59.2</v>
      </c>
      <c r="G73" s="5" t="n">
        <v>59.2</v>
      </c>
      <c r="H73" s="5" t="n">
        <v>58</v>
      </c>
      <c r="I73" s="5" t="n">
        <v>7853</v>
      </c>
    </row>
    <row r="74" customFormat="false" ht="15.75" hidden="false" customHeight="false" outlineLevel="0" collapsed="false">
      <c r="A74" s="5" t="n">
        <v>1303</v>
      </c>
      <c r="B74" s="6" t="s">
        <v>81</v>
      </c>
      <c r="C74" s="7" t="s">
        <v>10</v>
      </c>
      <c r="D74" s="5" t="n">
        <v>-0.65</v>
      </c>
      <c r="E74" s="5" t="n">
        <v>42.7</v>
      </c>
      <c r="F74" s="5" t="n">
        <v>43</v>
      </c>
      <c r="G74" s="5" t="n">
        <v>43.35</v>
      </c>
      <c r="H74" s="5" t="n">
        <v>42.4</v>
      </c>
      <c r="I74" s="5" t="n">
        <v>3785</v>
      </c>
    </row>
    <row r="75" customFormat="false" ht="15.75" hidden="false" customHeight="false" outlineLevel="0" collapsed="false">
      <c r="A75" s="5" t="n">
        <v>1304</v>
      </c>
      <c r="B75" s="6" t="s">
        <v>82</v>
      </c>
      <c r="C75" s="5"/>
      <c r="D75" s="5" t="n">
        <v>0</v>
      </c>
      <c r="E75" s="5" t="n">
        <v>14.8</v>
      </c>
      <c r="F75" s="5" t="n">
        <v>14.95</v>
      </c>
      <c r="G75" s="5" t="n">
        <v>14.95</v>
      </c>
      <c r="H75" s="5" t="n">
        <v>14.7</v>
      </c>
      <c r="I75" s="5" t="n">
        <v>3466</v>
      </c>
    </row>
    <row r="76" customFormat="false" ht="15.75" hidden="false" customHeight="false" outlineLevel="0" collapsed="false">
      <c r="A76" s="5" t="n">
        <v>1305</v>
      </c>
      <c r="B76" s="6" t="s">
        <v>83</v>
      </c>
      <c r="C76" s="7" t="s">
        <v>10</v>
      </c>
      <c r="D76" s="5" t="n">
        <v>-0.05</v>
      </c>
      <c r="E76" s="5" t="n">
        <v>11.95</v>
      </c>
      <c r="F76" s="5" t="n">
        <v>12</v>
      </c>
      <c r="G76" s="5" t="n">
        <v>12</v>
      </c>
      <c r="H76" s="5" t="n">
        <v>11.75</v>
      </c>
      <c r="I76" s="5" t="n">
        <v>2902</v>
      </c>
    </row>
    <row r="77" customFormat="false" ht="15.75" hidden="false" customHeight="false" outlineLevel="0" collapsed="false">
      <c r="A77" s="5" t="n">
        <v>1307</v>
      </c>
      <c r="B77" s="6" t="s">
        <v>84</v>
      </c>
      <c r="C77" s="5"/>
      <c r="D77" s="5" t="n">
        <v>0</v>
      </c>
      <c r="E77" s="5" t="n">
        <v>27.9</v>
      </c>
      <c r="F77" s="5" t="n">
        <v>27.9</v>
      </c>
      <c r="G77" s="5" t="n">
        <v>27.95</v>
      </c>
      <c r="H77" s="5" t="n">
        <v>27.6</v>
      </c>
      <c r="I77" s="5" t="n">
        <v>104</v>
      </c>
    </row>
    <row r="78" customFormat="false" ht="15.75" hidden="false" customHeight="false" outlineLevel="0" collapsed="false">
      <c r="A78" s="5" t="n">
        <v>1308</v>
      </c>
      <c r="B78" s="6" t="s">
        <v>85</v>
      </c>
      <c r="C78" s="7" t="s">
        <v>10</v>
      </c>
      <c r="D78" s="5" t="n">
        <v>-0.45</v>
      </c>
      <c r="E78" s="5" t="n">
        <v>20</v>
      </c>
      <c r="F78" s="5" t="n">
        <v>20.45</v>
      </c>
      <c r="G78" s="5" t="n">
        <v>20.5</v>
      </c>
      <c r="H78" s="5" t="n">
        <v>19.85</v>
      </c>
      <c r="I78" s="5" t="n">
        <v>3899</v>
      </c>
    </row>
    <row r="79" customFormat="false" ht="15.75" hidden="false" customHeight="false" outlineLevel="0" collapsed="false">
      <c r="A79" s="5" t="n">
        <v>1309</v>
      </c>
      <c r="B79" s="6" t="s">
        <v>86</v>
      </c>
      <c r="C79" s="7" t="s">
        <v>10</v>
      </c>
      <c r="D79" s="5" t="n">
        <v>-0.06</v>
      </c>
      <c r="E79" s="5" t="n">
        <v>8.08</v>
      </c>
      <c r="F79" s="5" t="n">
        <v>8.14</v>
      </c>
      <c r="G79" s="5" t="n">
        <v>8.15</v>
      </c>
      <c r="H79" s="5" t="n">
        <v>8.01</v>
      </c>
      <c r="I79" s="5" t="n">
        <v>854</v>
      </c>
    </row>
    <row r="80" customFormat="false" ht="15.75" hidden="false" customHeight="false" outlineLevel="0" collapsed="false">
      <c r="A80" s="5" t="n">
        <v>1310</v>
      </c>
      <c r="B80" s="6" t="s">
        <v>87</v>
      </c>
      <c r="C80" s="5"/>
      <c r="D80" s="5" t="n">
        <v>0</v>
      </c>
      <c r="E80" s="5" t="n">
        <v>11.75</v>
      </c>
      <c r="F80" s="5" t="n">
        <v>11.9</v>
      </c>
      <c r="G80" s="5" t="n">
        <v>11.9</v>
      </c>
      <c r="H80" s="5" t="n">
        <v>11.65</v>
      </c>
      <c r="I80" s="5" t="n">
        <v>1707</v>
      </c>
    </row>
    <row r="81" customFormat="false" ht="15.75" hidden="false" customHeight="false" outlineLevel="0" collapsed="false">
      <c r="A81" s="5" t="n">
        <v>1312</v>
      </c>
      <c r="B81" s="6" t="s">
        <v>88</v>
      </c>
      <c r="C81" s="7" t="s">
        <v>10</v>
      </c>
      <c r="D81" s="5" t="n">
        <v>-0.05</v>
      </c>
      <c r="E81" s="5" t="n">
        <v>10.35</v>
      </c>
      <c r="F81" s="5" t="n">
        <v>10.4</v>
      </c>
      <c r="G81" s="5" t="n">
        <v>10.5</v>
      </c>
      <c r="H81" s="5" t="n">
        <v>10.25</v>
      </c>
      <c r="I81" s="5" t="n">
        <v>8023</v>
      </c>
    </row>
    <row r="82" customFormat="false" ht="15.75" hidden="false" customHeight="false" outlineLevel="0" collapsed="false">
      <c r="A82" s="5" t="n">
        <v>1313</v>
      </c>
      <c r="B82" s="6" t="s">
        <v>89</v>
      </c>
      <c r="C82" s="7" t="s">
        <v>10</v>
      </c>
      <c r="D82" s="5" t="n">
        <v>-0.1</v>
      </c>
      <c r="E82" s="5" t="n">
        <v>13.75</v>
      </c>
      <c r="F82" s="5" t="n">
        <v>13.9</v>
      </c>
      <c r="G82" s="5" t="n">
        <v>14</v>
      </c>
      <c r="H82" s="5" t="n">
        <v>13.65</v>
      </c>
      <c r="I82" s="5" t="n">
        <v>2291</v>
      </c>
    </row>
    <row r="83" customFormat="false" ht="15.75" hidden="false" customHeight="false" outlineLevel="0" collapsed="false">
      <c r="A83" s="5" t="n">
        <v>1314</v>
      </c>
      <c r="B83" s="6" t="s">
        <v>90</v>
      </c>
      <c r="C83" s="8" t="s">
        <v>13</v>
      </c>
      <c r="D83" s="5" t="n">
        <v>0.3</v>
      </c>
      <c r="E83" s="5" t="n">
        <v>10.6</v>
      </c>
      <c r="F83" s="5" t="n">
        <v>10.5</v>
      </c>
      <c r="G83" s="5" t="n">
        <v>10.75</v>
      </c>
      <c r="H83" s="5" t="n">
        <v>10.4</v>
      </c>
      <c r="I83" s="5" t="n">
        <v>38312</v>
      </c>
    </row>
    <row r="84" customFormat="false" ht="15.75" hidden="false" customHeight="false" outlineLevel="0" collapsed="false">
      <c r="A84" s="5" t="n">
        <v>1315</v>
      </c>
      <c r="B84" s="6" t="s">
        <v>91</v>
      </c>
      <c r="C84" s="8" t="s">
        <v>13</v>
      </c>
      <c r="D84" s="5" t="n">
        <v>0.2</v>
      </c>
      <c r="E84" s="5" t="n">
        <v>22.2</v>
      </c>
      <c r="F84" s="5" t="n">
        <v>22</v>
      </c>
      <c r="G84" s="5" t="n">
        <v>22.8</v>
      </c>
      <c r="H84" s="5" t="n">
        <v>22</v>
      </c>
      <c r="I84" s="5" t="n">
        <v>535</v>
      </c>
    </row>
    <row r="85" customFormat="false" ht="15.75" hidden="false" customHeight="false" outlineLevel="0" collapsed="false">
      <c r="A85" s="5" t="n">
        <v>1316</v>
      </c>
      <c r="B85" s="6" t="s">
        <v>92</v>
      </c>
      <c r="C85" s="8" t="s">
        <v>13</v>
      </c>
      <c r="D85" s="5" t="n">
        <v>0.29</v>
      </c>
      <c r="E85" s="5" t="n">
        <v>5.97</v>
      </c>
      <c r="F85" s="5" t="n">
        <v>5.68</v>
      </c>
      <c r="G85" s="5" t="n">
        <v>5.98</v>
      </c>
      <c r="H85" s="5" t="n">
        <v>5.68</v>
      </c>
      <c r="I85" s="5" t="n">
        <v>47</v>
      </c>
    </row>
    <row r="86" customFormat="false" ht="15.75" hidden="false" customHeight="false" outlineLevel="0" collapsed="false">
      <c r="A86" s="5" t="n">
        <v>1319</v>
      </c>
      <c r="B86" s="6" t="s">
        <v>93</v>
      </c>
      <c r="C86" s="7" t="s">
        <v>10</v>
      </c>
      <c r="D86" s="5" t="n">
        <v>-0.2</v>
      </c>
      <c r="E86" s="5" t="n">
        <v>32.6</v>
      </c>
      <c r="F86" s="5" t="n">
        <v>32.8</v>
      </c>
      <c r="G86" s="5" t="n">
        <v>33</v>
      </c>
      <c r="H86" s="5" t="n">
        <v>31.75</v>
      </c>
      <c r="I86" s="5" t="n">
        <v>3022</v>
      </c>
    </row>
    <row r="87" customFormat="false" ht="15.75" hidden="false" customHeight="false" outlineLevel="0" collapsed="false">
      <c r="A87" s="5" t="n">
        <v>1321</v>
      </c>
      <c r="B87" s="6" t="s">
        <v>94</v>
      </c>
      <c r="C87" s="8" t="s">
        <v>13</v>
      </c>
      <c r="D87" s="5" t="n">
        <v>1</v>
      </c>
      <c r="E87" s="5" t="n">
        <v>22.5</v>
      </c>
      <c r="F87" s="5" t="n">
        <v>21.8</v>
      </c>
      <c r="G87" s="5" t="n">
        <v>23</v>
      </c>
      <c r="H87" s="5" t="n">
        <v>21.65</v>
      </c>
      <c r="I87" s="5" t="n">
        <v>3699</v>
      </c>
    </row>
    <row r="88" customFormat="false" ht="15.75" hidden="false" customHeight="false" outlineLevel="0" collapsed="false">
      <c r="A88" s="5" t="n">
        <v>1323</v>
      </c>
      <c r="B88" s="6" t="s">
        <v>95</v>
      </c>
      <c r="C88" s="8" t="s">
        <v>13</v>
      </c>
      <c r="D88" s="5" t="n">
        <v>0.1</v>
      </c>
      <c r="E88" s="5" t="n">
        <v>11.7</v>
      </c>
      <c r="F88" s="5" t="n">
        <v>11.6</v>
      </c>
      <c r="G88" s="5" t="n">
        <v>11.9</v>
      </c>
      <c r="H88" s="5" t="n">
        <v>11.5</v>
      </c>
      <c r="I88" s="5" t="n">
        <v>237</v>
      </c>
    </row>
    <row r="89" customFormat="false" ht="15.75" hidden="false" customHeight="false" outlineLevel="0" collapsed="false">
      <c r="A89" s="5" t="n">
        <v>1324</v>
      </c>
      <c r="B89" s="6" t="s">
        <v>96</v>
      </c>
      <c r="C89" s="5"/>
      <c r="D89" s="5" t="n">
        <v>0</v>
      </c>
      <c r="E89" s="5" t="n">
        <v>12</v>
      </c>
      <c r="F89" s="5" t="n">
        <v>12.05</v>
      </c>
      <c r="G89" s="5" t="n">
        <v>12.4</v>
      </c>
      <c r="H89" s="5" t="n">
        <v>11.7</v>
      </c>
      <c r="I89" s="5" t="n">
        <v>111</v>
      </c>
    </row>
    <row r="90" customFormat="false" ht="15.75" hidden="false" customHeight="false" outlineLevel="0" collapsed="false">
      <c r="A90" s="5" t="n">
        <v>1325</v>
      </c>
      <c r="B90" s="6" t="s">
        <v>97</v>
      </c>
      <c r="C90" s="8" t="s">
        <v>13</v>
      </c>
      <c r="D90" s="5" t="n">
        <v>0.8</v>
      </c>
      <c r="E90" s="5" t="n">
        <v>20.3</v>
      </c>
      <c r="F90" s="5" t="n">
        <v>19.7</v>
      </c>
      <c r="G90" s="5" t="n">
        <v>20.3</v>
      </c>
      <c r="H90" s="5" t="n">
        <v>19.5</v>
      </c>
      <c r="I90" s="5" t="n">
        <v>1870</v>
      </c>
    </row>
    <row r="91" customFormat="false" ht="15.75" hidden="false" customHeight="false" outlineLevel="0" collapsed="false">
      <c r="A91" s="5" t="n">
        <v>1326</v>
      </c>
      <c r="B91" s="6" t="s">
        <v>98</v>
      </c>
      <c r="C91" s="7" t="s">
        <v>10</v>
      </c>
      <c r="D91" s="5" t="n">
        <v>-0.85</v>
      </c>
      <c r="E91" s="5" t="n">
        <v>49.35</v>
      </c>
      <c r="F91" s="5" t="n">
        <v>50</v>
      </c>
      <c r="G91" s="5" t="n">
        <v>50</v>
      </c>
      <c r="H91" s="5" t="n">
        <v>49.1</v>
      </c>
      <c r="I91" s="5" t="n">
        <v>2089</v>
      </c>
    </row>
    <row r="92" customFormat="false" ht="15.75" hidden="false" customHeight="false" outlineLevel="0" collapsed="false">
      <c r="A92" s="5" t="n">
        <v>1333</v>
      </c>
      <c r="B92" s="6" t="s">
        <v>99</v>
      </c>
      <c r="C92" s="8" t="s">
        <v>13</v>
      </c>
      <c r="D92" s="5" t="n">
        <v>0.09</v>
      </c>
      <c r="E92" s="5" t="n">
        <v>3.99</v>
      </c>
      <c r="F92" s="5" t="n">
        <v>3.95</v>
      </c>
      <c r="G92" s="5" t="n">
        <v>3.99</v>
      </c>
      <c r="H92" s="5" t="n">
        <v>3.9</v>
      </c>
      <c r="I92" s="5" t="n">
        <v>114</v>
      </c>
    </row>
    <row r="93" customFormat="false" ht="15.75" hidden="false" customHeight="false" outlineLevel="0" collapsed="false">
      <c r="A93" s="5" t="n">
        <v>1336</v>
      </c>
      <c r="B93" s="6" t="s">
        <v>100</v>
      </c>
      <c r="C93" s="7" t="s">
        <v>10</v>
      </c>
      <c r="D93" s="5" t="n">
        <v>-0.25</v>
      </c>
      <c r="E93" s="5" t="n">
        <v>16.2</v>
      </c>
      <c r="F93" s="5" t="n">
        <v>16.3</v>
      </c>
      <c r="G93" s="5" t="n">
        <v>16.35</v>
      </c>
      <c r="H93" s="5" t="n">
        <v>16.15</v>
      </c>
      <c r="I93" s="5" t="n">
        <v>22</v>
      </c>
    </row>
    <row r="94" customFormat="false" ht="15.75" hidden="false" customHeight="false" outlineLevel="0" collapsed="false">
      <c r="A94" s="5" t="n">
        <v>1402</v>
      </c>
      <c r="B94" s="6" t="s">
        <v>101</v>
      </c>
      <c r="C94" s="8" t="s">
        <v>13</v>
      </c>
      <c r="D94" s="5" t="n">
        <v>0.3</v>
      </c>
      <c r="E94" s="5" t="n">
        <v>39.5</v>
      </c>
      <c r="F94" s="5" t="n">
        <v>39.4</v>
      </c>
      <c r="G94" s="5" t="n">
        <v>41.8</v>
      </c>
      <c r="H94" s="5" t="n">
        <v>39</v>
      </c>
      <c r="I94" s="5" t="n">
        <v>28305</v>
      </c>
    </row>
    <row r="95" customFormat="false" ht="15.75" hidden="false" customHeight="false" outlineLevel="0" collapsed="false">
      <c r="A95" s="5" t="n">
        <v>1409</v>
      </c>
      <c r="B95" s="6" t="s">
        <v>102</v>
      </c>
      <c r="C95" s="8" t="s">
        <v>13</v>
      </c>
      <c r="D95" s="5" t="n">
        <v>0.07</v>
      </c>
      <c r="E95" s="5" t="n">
        <v>8.78</v>
      </c>
      <c r="F95" s="5" t="n">
        <v>8.73</v>
      </c>
      <c r="G95" s="5" t="n">
        <v>9.1</v>
      </c>
      <c r="H95" s="5" t="n">
        <v>8.73</v>
      </c>
      <c r="I95" s="5" t="n">
        <v>10762</v>
      </c>
    </row>
    <row r="96" customFormat="false" ht="15.75" hidden="false" customHeight="false" outlineLevel="0" collapsed="false">
      <c r="A96" s="5" t="n">
        <v>1410</v>
      </c>
      <c r="B96" s="6" t="s">
        <v>103</v>
      </c>
      <c r="C96" s="8" t="s">
        <v>13</v>
      </c>
      <c r="D96" s="5" t="n">
        <v>0.9</v>
      </c>
      <c r="E96" s="5" t="n">
        <v>14</v>
      </c>
      <c r="F96" s="5" t="n">
        <v>13.15</v>
      </c>
      <c r="G96" s="5" t="n">
        <v>14</v>
      </c>
      <c r="H96" s="5" t="n">
        <v>13.1</v>
      </c>
      <c r="I96" s="5" t="n">
        <v>1968</v>
      </c>
    </row>
    <row r="97" customFormat="false" ht="15.75" hidden="false" customHeight="false" outlineLevel="0" collapsed="false">
      <c r="A97" s="5" t="n">
        <v>1413</v>
      </c>
      <c r="B97" s="6" t="s">
        <v>104</v>
      </c>
      <c r="C97" s="8" t="s">
        <v>13</v>
      </c>
      <c r="D97" s="5" t="n">
        <v>0.03</v>
      </c>
      <c r="E97" s="5" t="n">
        <v>2.22</v>
      </c>
      <c r="F97" s="5" t="n">
        <v>2.33</v>
      </c>
      <c r="G97" s="5" t="n">
        <v>2.33</v>
      </c>
      <c r="H97" s="5" t="n">
        <v>2.14</v>
      </c>
      <c r="I97" s="5" t="n">
        <v>3897</v>
      </c>
    </row>
    <row r="98" customFormat="false" ht="15.75" hidden="false" customHeight="false" outlineLevel="0" collapsed="false">
      <c r="A98" s="5" t="n">
        <v>1414</v>
      </c>
      <c r="B98" s="6" t="s">
        <v>105</v>
      </c>
      <c r="C98" s="8" t="s">
        <v>13</v>
      </c>
      <c r="D98" s="5" t="n">
        <v>0.08</v>
      </c>
      <c r="E98" s="5" t="n">
        <v>5.01</v>
      </c>
      <c r="F98" s="5" t="n">
        <v>4.9</v>
      </c>
      <c r="G98" s="5" t="n">
        <v>5.16</v>
      </c>
      <c r="H98" s="5" t="n">
        <v>4.9</v>
      </c>
      <c r="I98" s="5" t="n">
        <v>2151</v>
      </c>
    </row>
    <row r="99" customFormat="false" ht="15.75" hidden="false" customHeight="false" outlineLevel="0" collapsed="false">
      <c r="A99" s="5" t="n">
        <v>1416</v>
      </c>
      <c r="B99" s="6" t="s">
        <v>106</v>
      </c>
      <c r="C99" s="8" t="s">
        <v>13</v>
      </c>
      <c r="D99" s="5" t="n">
        <v>0.41</v>
      </c>
      <c r="E99" s="5" t="n">
        <v>7.4</v>
      </c>
      <c r="F99" s="5" t="n">
        <v>7.09</v>
      </c>
      <c r="G99" s="5" t="n">
        <v>7.4</v>
      </c>
      <c r="H99" s="5" t="n">
        <v>7</v>
      </c>
      <c r="I99" s="5" t="n">
        <v>5141</v>
      </c>
    </row>
    <row r="100" customFormat="false" ht="15.75" hidden="false" customHeight="false" outlineLevel="0" collapsed="false">
      <c r="A100" s="5" t="n">
        <v>1417</v>
      </c>
      <c r="B100" s="6" t="s">
        <v>107</v>
      </c>
      <c r="C100" s="8" t="s">
        <v>13</v>
      </c>
      <c r="D100" s="5" t="n">
        <v>0.16</v>
      </c>
      <c r="E100" s="5" t="n">
        <v>6.41</v>
      </c>
      <c r="F100" s="5" t="n">
        <v>6.24</v>
      </c>
      <c r="G100" s="5" t="n">
        <v>6.54</v>
      </c>
      <c r="H100" s="5" t="n">
        <v>6.19</v>
      </c>
      <c r="I100" s="5" t="n">
        <v>8222</v>
      </c>
    </row>
    <row r="101" customFormat="false" ht="15.75" hidden="false" customHeight="false" outlineLevel="0" collapsed="false">
      <c r="A101" s="5" t="n">
        <v>1418</v>
      </c>
      <c r="B101" s="6" t="s">
        <v>108</v>
      </c>
      <c r="C101" s="7" t="s">
        <v>10</v>
      </c>
      <c r="D101" s="5" t="n">
        <v>-0.04</v>
      </c>
      <c r="E101" s="5" t="n">
        <v>4.2</v>
      </c>
      <c r="F101" s="5" t="n">
        <v>4.2</v>
      </c>
      <c r="G101" s="5" t="n">
        <v>4.29</v>
      </c>
      <c r="H101" s="5" t="n">
        <v>4.18</v>
      </c>
      <c r="I101" s="5" t="n">
        <v>309</v>
      </c>
    </row>
    <row r="102" customFormat="false" ht="15.75" hidden="false" customHeight="false" outlineLevel="0" collapsed="false">
      <c r="A102" s="5" t="n">
        <v>1419</v>
      </c>
      <c r="B102" s="6" t="s">
        <v>109</v>
      </c>
      <c r="C102" s="8" t="s">
        <v>13</v>
      </c>
      <c r="D102" s="5" t="n">
        <v>2.9</v>
      </c>
      <c r="E102" s="5" t="n">
        <v>44.8</v>
      </c>
      <c r="F102" s="5" t="n">
        <v>44.75</v>
      </c>
      <c r="G102" s="5" t="n">
        <v>44.8</v>
      </c>
      <c r="H102" s="5" t="n">
        <v>43.5</v>
      </c>
      <c r="I102" s="5" t="n">
        <v>15147</v>
      </c>
    </row>
    <row r="103" customFormat="false" ht="15.75" hidden="false" customHeight="false" outlineLevel="0" collapsed="false">
      <c r="A103" s="5" t="n">
        <v>1423</v>
      </c>
      <c r="B103" s="6" t="s">
        <v>110</v>
      </c>
      <c r="C103" s="8" t="s">
        <v>13</v>
      </c>
      <c r="D103" s="5" t="n">
        <v>0.08</v>
      </c>
      <c r="E103" s="5" t="n">
        <v>5.51</v>
      </c>
      <c r="F103" s="5" t="n">
        <v>5.4</v>
      </c>
      <c r="G103" s="5" t="n">
        <v>5.55</v>
      </c>
      <c r="H103" s="5" t="n">
        <v>5.33</v>
      </c>
      <c r="I103" s="5" t="n">
        <v>505</v>
      </c>
    </row>
    <row r="104" customFormat="false" ht="15.75" hidden="false" customHeight="false" outlineLevel="0" collapsed="false">
      <c r="A104" s="5" t="n">
        <v>1432</v>
      </c>
      <c r="B104" s="6" t="s">
        <v>111</v>
      </c>
      <c r="C104" s="8" t="s">
        <v>13</v>
      </c>
      <c r="D104" s="5" t="n">
        <v>0.29</v>
      </c>
      <c r="E104" s="5" t="n">
        <v>4.55</v>
      </c>
      <c r="F104" s="5" t="n">
        <v>3.97</v>
      </c>
      <c r="G104" s="5" t="n">
        <v>4.55</v>
      </c>
      <c r="H104" s="5" t="n">
        <v>3.97</v>
      </c>
      <c r="I104" s="5" t="n">
        <v>3</v>
      </c>
    </row>
    <row r="105" customFormat="false" ht="15.75" hidden="false" customHeight="false" outlineLevel="0" collapsed="false">
      <c r="A105" s="5" t="n">
        <v>1434</v>
      </c>
      <c r="B105" s="6" t="s">
        <v>112</v>
      </c>
      <c r="C105" s="7" t="s">
        <v>10</v>
      </c>
      <c r="D105" s="5" t="n">
        <v>-0.05</v>
      </c>
      <c r="E105" s="5" t="n">
        <v>22.7</v>
      </c>
      <c r="F105" s="5" t="n">
        <v>23</v>
      </c>
      <c r="G105" s="5" t="n">
        <v>23</v>
      </c>
      <c r="H105" s="5" t="n">
        <v>22.5</v>
      </c>
      <c r="I105" s="5" t="n">
        <v>771</v>
      </c>
    </row>
    <row r="106" customFormat="false" ht="15.75" hidden="false" customHeight="false" outlineLevel="0" collapsed="false">
      <c r="A106" s="5" t="n">
        <v>1435</v>
      </c>
      <c r="B106" s="6" t="s">
        <v>113</v>
      </c>
      <c r="C106" s="8" t="s">
        <v>13</v>
      </c>
      <c r="D106" s="5" t="n">
        <v>0.03</v>
      </c>
      <c r="E106" s="5" t="n">
        <v>2.86</v>
      </c>
      <c r="F106" s="5" t="n">
        <v>2.8</v>
      </c>
      <c r="G106" s="5" t="n">
        <v>2.87</v>
      </c>
      <c r="H106" s="5" t="n">
        <v>2.76</v>
      </c>
      <c r="I106" s="5" t="n">
        <v>153</v>
      </c>
    </row>
    <row r="107" customFormat="false" ht="15.75" hidden="false" customHeight="false" outlineLevel="0" collapsed="false">
      <c r="A107" s="5" t="n">
        <v>1436</v>
      </c>
      <c r="B107" s="6" t="s">
        <v>114</v>
      </c>
      <c r="C107" s="8" t="s">
        <v>13</v>
      </c>
      <c r="D107" s="5" t="n">
        <v>0.04</v>
      </c>
      <c r="E107" s="5" t="n">
        <v>8.09</v>
      </c>
      <c r="F107" s="5" t="n">
        <v>7.91</v>
      </c>
      <c r="G107" s="5" t="n">
        <v>8.09</v>
      </c>
      <c r="H107" s="5" t="n">
        <v>7.91</v>
      </c>
      <c r="I107" s="5" t="n">
        <v>134</v>
      </c>
    </row>
    <row r="108" customFormat="false" ht="15.75" hidden="false" customHeight="false" outlineLevel="0" collapsed="false">
      <c r="A108" s="5" t="n">
        <v>1437</v>
      </c>
      <c r="B108" s="6" t="s">
        <v>115</v>
      </c>
      <c r="C108" s="8" t="s">
        <v>13</v>
      </c>
      <c r="D108" s="5" t="n">
        <v>0.3</v>
      </c>
      <c r="E108" s="5" t="n">
        <v>17.1</v>
      </c>
      <c r="F108" s="5" t="n">
        <v>17.3</v>
      </c>
      <c r="G108" s="5" t="n">
        <v>17.5</v>
      </c>
      <c r="H108" s="5" t="n">
        <v>17</v>
      </c>
      <c r="I108" s="5" t="n">
        <v>4257</v>
      </c>
    </row>
    <row r="109" customFormat="false" ht="15.75" hidden="false" customHeight="false" outlineLevel="0" collapsed="false">
      <c r="A109" s="5" t="n">
        <v>1438</v>
      </c>
      <c r="B109" s="6" t="s">
        <v>116</v>
      </c>
      <c r="C109" s="7" t="s">
        <v>10</v>
      </c>
      <c r="D109" s="5" t="n">
        <v>-1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</row>
    <row r="110" customFormat="false" ht="15.75" hidden="false" customHeight="false" outlineLevel="0" collapsed="false">
      <c r="A110" s="5" t="n">
        <v>1439</v>
      </c>
      <c r="B110" s="6" t="s">
        <v>117</v>
      </c>
      <c r="C110" s="7" t="s">
        <v>10</v>
      </c>
      <c r="D110" s="5" t="n">
        <v>-0.2</v>
      </c>
      <c r="E110" s="5" t="n">
        <v>15.2</v>
      </c>
      <c r="F110" s="5" t="n">
        <v>15.4</v>
      </c>
      <c r="G110" s="5" t="n">
        <v>15.6</v>
      </c>
      <c r="H110" s="5" t="n">
        <v>15.2</v>
      </c>
      <c r="I110" s="5" t="n">
        <v>107</v>
      </c>
    </row>
    <row r="111" customFormat="false" ht="15.75" hidden="false" customHeight="false" outlineLevel="0" collapsed="false">
      <c r="A111" s="5" t="n">
        <v>1440</v>
      </c>
      <c r="B111" s="6" t="s">
        <v>118</v>
      </c>
      <c r="C111" s="8" t="s">
        <v>13</v>
      </c>
      <c r="D111" s="5" t="n">
        <v>0.75</v>
      </c>
      <c r="E111" s="5" t="n">
        <v>11.95</v>
      </c>
      <c r="F111" s="5" t="n">
        <v>11.2</v>
      </c>
      <c r="G111" s="5" t="n">
        <v>11.95</v>
      </c>
      <c r="H111" s="5" t="n">
        <v>11.2</v>
      </c>
      <c r="I111" s="5" t="n">
        <v>29512</v>
      </c>
    </row>
    <row r="112" customFormat="false" ht="15.75" hidden="false" customHeight="false" outlineLevel="0" collapsed="false">
      <c r="A112" s="5" t="n">
        <v>1441</v>
      </c>
      <c r="B112" s="6" t="s">
        <v>119</v>
      </c>
      <c r="C112" s="8" t="s">
        <v>13</v>
      </c>
      <c r="D112" s="5" t="n">
        <v>0.43</v>
      </c>
      <c r="E112" s="5" t="n">
        <v>6.63</v>
      </c>
      <c r="F112" s="5" t="n">
        <v>6.19</v>
      </c>
      <c r="G112" s="5" t="n">
        <v>6.63</v>
      </c>
      <c r="H112" s="5" t="n">
        <v>6.13</v>
      </c>
      <c r="I112" s="5" t="n">
        <v>1924</v>
      </c>
    </row>
    <row r="113" customFormat="false" ht="15.75" hidden="false" customHeight="false" outlineLevel="0" collapsed="false">
      <c r="A113" s="5" t="n">
        <v>1442</v>
      </c>
      <c r="B113" s="6" t="s">
        <v>120</v>
      </c>
      <c r="C113" s="8" t="s">
        <v>13</v>
      </c>
      <c r="D113" s="5" t="n">
        <v>0.45</v>
      </c>
      <c r="E113" s="5" t="n">
        <v>16.1</v>
      </c>
      <c r="F113" s="5" t="n">
        <v>15.75</v>
      </c>
      <c r="G113" s="5" t="n">
        <v>16.25</v>
      </c>
      <c r="H113" s="5" t="n">
        <v>15.7</v>
      </c>
      <c r="I113" s="5" t="n">
        <v>1870</v>
      </c>
    </row>
    <row r="114" customFormat="false" ht="15.75" hidden="false" customHeight="false" outlineLevel="0" collapsed="false">
      <c r="A114" s="5" t="n">
        <v>1443</v>
      </c>
      <c r="B114" s="6" t="s">
        <v>121</v>
      </c>
      <c r="C114" s="8" t="s">
        <v>13</v>
      </c>
      <c r="D114" s="5" t="n">
        <v>0.08</v>
      </c>
      <c r="E114" s="5" t="n">
        <v>2.5</v>
      </c>
      <c r="F114" s="5" t="n">
        <v>2.42</v>
      </c>
      <c r="G114" s="5" t="n">
        <v>2.5</v>
      </c>
      <c r="H114" s="5" t="n">
        <v>2.37</v>
      </c>
      <c r="I114" s="5" t="n">
        <v>242</v>
      </c>
    </row>
    <row r="115" customFormat="false" ht="15.75" hidden="false" customHeight="false" outlineLevel="0" collapsed="false">
      <c r="A115" s="5" t="n">
        <v>1444</v>
      </c>
      <c r="B115" s="6" t="s">
        <v>122</v>
      </c>
      <c r="C115" s="8" t="s">
        <v>13</v>
      </c>
      <c r="D115" s="5" t="n">
        <v>0.11</v>
      </c>
      <c r="E115" s="5" t="n">
        <v>5.23</v>
      </c>
      <c r="F115" s="5" t="n">
        <v>5.2</v>
      </c>
      <c r="G115" s="5" t="n">
        <v>5.27</v>
      </c>
      <c r="H115" s="5" t="n">
        <v>5.16</v>
      </c>
      <c r="I115" s="5" t="n">
        <v>1819</v>
      </c>
    </row>
    <row r="116" customFormat="false" ht="15.75" hidden="false" customHeight="false" outlineLevel="0" collapsed="false">
      <c r="A116" s="5" t="n">
        <v>1445</v>
      </c>
      <c r="B116" s="6" t="s">
        <v>123</v>
      </c>
      <c r="C116" s="8" t="s">
        <v>13</v>
      </c>
      <c r="D116" s="5" t="n">
        <v>0.02</v>
      </c>
      <c r="E116" s="5" t="n">
        <v>5.88</v>
      </c>
      <c r="F116" s="5" t="n">
        <v>5.94</v>
      </c>
      <c r="G116" s="5" t="n">
        <v>5.94</v>
      </c>
      <c r="H116" s="5" t="n">
        <v>5.8</v>
      </c>
      <c r="I116" s="5" t="n">
        <v>34</v>
      </c>
    </row>
    <row r="117" customFormat="false" ht="15.75" hidden="false" customHeight="false" outlineLevel="0" collapsed="false">
      <c r="A117" s="5" t="n">
        <v>1446</v>
      </c>
      <c r="B117" s="6" t="s">
        <v>124</v>
      </c>
      <c r="C117" s="7" t="s">
        <v>10</v>
      </c>
      <c r="D117" s="5" t="n">
        <v>-0.04</v>
      </c>
      <c r="E117" s="5" t="n">
        <v>8.01</v>
      </c>
      <c r="F117" s="5" t="n">
        <v>8.05</v>
      </c>
      <c r="G117" s="5" t="n">
        <v>8.16</v>
      </c>
      <c r="H117" s="5" t="n">
        <v>8.01</v>
      </c>
      <c r="I117" s="5" t="n">
        <v>84</v>
      </c>
    </row>
    <row r="118" customFormat="false" ht="15.75" hidden="false" customHeight="false" outlineLevel="0" collapsed="false">
      <c r="A118" s="5" t="n">
        <v>1447</v>
      </c>
      <c r="B118" s="6" t="s">
        <v>125</v>
      </c>
      <c r="C118" s="8" t="s">
        <v>13</v>
      </c>
      <c r="D118" s="5" t="n">
        <v>0.39</v>
      </c>
      <c r="E118" s="5" t="n">
        <v>6.34</v>
      </c>
      <c r="F118" s="5" t="n">
        <v>6.36</v>
      </c>
      <c r="G118" s="5" t="n">
        <v>6.36</v>
      </c>
      <c r="H118" s="5" t="n">
        <v>6.25</v>
      </c>
      <c r="I118" s="5" t="n">
        <v>5161</v>
      </c>
    </row>
    <row r="119" customFormat="false" ht="15.75" hidden="false" customHeight="false" outlineLevel="0" collapsed="false">
      <c r="A119" s="5" t="n">
        <v>1449</v>
      </c>
      <c r="B119" s="6" t="s">
        <v>126</v>
      </c>
      <c r="C119" s="7" t="s">
        <v>10</v>
      </c>
      <c r="D119" s="5" t="n">
        <v>-0.01</v>
      </c>
      <c r="E119" s="5" t="n">
        <v>1.76</v>
      </c>
      <c r="F119" s="5" t="n">
        <v>1.75</v>
      </c>
      <c r="G119" s="5" t="n">
        <v>1.77</v>
      </c>
      <c r="H119" s="5" t="n">
        <v>1.7</v>
      </c>
      <c r="I119" s="5" t="n">
        <v>751</v>
      </c>
    </row>
    <row r="120" customFormat="false" ht="15.75" hidden="false" customHeight="false" outlineLevel="0" collapsed="false">
      <c r="A120" s="5" t="n">
        <v>1451</v>
      </c>
      <c r="B120" s="6" t="s">
        <v>127</v>
      </c>
      <c r="C120" s="5"/>
      <c r="D120" s="5" t="n">
        <v>0</v>
      </c>
      <c r="E120" s="5" t="n">
        <v>11.5</v>
      </c>
      <c r="F120" s="5" t="n">
        <v>11.4</v>
      </c>
      <c r="G120" s="5" t="n">
        <v>11.55</v>
      </c>
      <c r="H120" s="5" t="n">
        <v>11.35</v>
      </c>
      <c r="I120" s="5" t="n">
        <v>1491</v>
      </c>
    </row>
    <row r="121" customFormat="false" ht="15.75" hidden="false" customHeight="false" outlineLevel="0" collapsed="false">
      <c r="A121" s="5" t="n">
        <v>1452</v>
      </c>
      <c r="B121" s="6" t="s">
        <v>128</v>
      </c>
      <c r="C121" s="8" t="s">
        <v>13</v>
      </c>
      <c r="D121" s="5" t="n">
        <v>0.03</v>
      </c>
      <c r="E121" s="5" t="n">
        <v>6.06</v>
      </c>
      <c r="F121" s="5" t="n">
        <v>6.05</v>
      </c>
      <c r="G121" s="5" t="n">
        <v>6.08</v>
      </c>
      <c r="H121" s="5" t="n">
        <v>5.95</v>
      </c>
      <c r="I121" s="5" t="n">
        <v>86</v>
      </c>
    </row>
    <row r="122" customFormat="false" ht="15.75" hidden="false" customHeight="false" outlineLevel="0" collapsed="false">
      <c r="A122" s="5" t="n">
        <v>1453</v>
      </c>
      <c r="B122" s="6" t="s">
        <v>129</v>
      </c>
      <c r="C122" s="7" t="s">
        <v>10</v>
      </c>
      <c r="D122" s="5" t="n">
        <v>-0.15</v>
      </c>
      <c r="E122" s="5" t="n">
        <v>7.32</v>
      </c>
      <c r="F122" s="5" t="n">
        <v>7.55</v>
      </c>
      <c r="G122" s="5" t="n">
        <v>7.55</v>
      </c>
      <c r="H122" s="5" t="n">
        <v>7.32</v>
      </c>
      <c r="I122" s="5" t="n">
        <v>52</v>
      </c>
    </row>
    <row r="123" customFormat="false" ht="15.75" hidden="false" customHeight="false" outlineLevel="0" collapsed="false">
      <c r="A123" s="5" t="n">
        <v>1454</v>
      </c>
      <c r="B123" s="6" t="s">
        <v>130</v>
      </c>
      <c r="C123" s="8" t="s">
        <v>13</v>
      </c>
      <c r="D123" s="5" t="n">
        <v>0.02</v>
      </c>
      <c r="E123" s="5" t="n">
        <v>5.65</v>
      </c>
      <c r="F123" s="5" t="n">
        <v>5.78</v>
      </c>
      <c r="G123" s="5" t="n">
        <v>5.78</v>
      </c>
      <c r="H123" s="5" t="n">
        <v>5.59</v>
      </c>
      <c r="I123" s="5" t="n">
        <v>50</v>
      </c>
    </row>
    <row r="124" customFormat="false" ht="15.75" hidden="false" customHeight="false" outlineLevel="0" collapsed="false">
      <c r="A124" s="5" t="n">
        <v>1455</v>
      </c>
      <c r="B124" s="6" t="s">
        <v>131</v>
      </c>
      <c r="C124" s="8" t="s">
        <v>13</v>
      </c>
      <c r="D124" s="5" t="n">
        <v>0.07</v>
      </c>
      <c r="E124" s="5" t="n">
        <v>5.21</v>
      </c>
      <c r="F124" s="5" t="n">
        <v>5.13</v>
      </c>
      <c r="G124" s="5" t="n">
        <v>5.26</v>
      </c>
      <c r="H124" s="5" t="n">
        <v>5.13</v>
      </c>
      <c r="I124" s="5" t="n">
        <v>963</v>
      </c>
    </row>
    <row r="125" customFormat="false" ht="15.75" hidden="false" customHeight="false" outlineLevel="0" collapsed="false">
      <c r="A125" s="5" t="n">
        <v>1456</v>
      </c>
      <c r="B125" s="6" t="s">
        <v>132</v>
      </c>
      <c r="C125" s="7" t="s">
        <v>10</v>
      </c>
      <c r="D125" s="5" t="n">
        <v>-0.03</v>
      </c>
      <c r="E125" s="5" t="n">
        <v>1.14</v>
      </c>
      <c r="F125" s="5" t="n">
        <v>1.14</v>
      </c>
      <c r="G125" s="5" t="n">
        <v>1.17</v>
      </c>
      <c r="H125" s="5" t="n">
        <v>1.09</v>
      </c>
      <c r="I125" s="5" t="n">
        <v>164</v>
      </c>
    </row>
    <row r="126" customFormat="false" ht="15.75" hidden="false" customHeight="false" outlineLevel="0" collapsed="false">
      <c r="A126" s="5" t="n">
        <v>1457</v>
      </c>
      <c r="B126" s="6" t="s">
        <v>133</v>
      </c>
      <c r="C126" s="8" t="s">
        <v>13</v>
      </c>
      <c r="D126" s="5" t="n">
        <v>0.08</v>
      </c>
      <c r="E126" s="5" t="n">
        <v>4.36</v>
      </c>
      <c r="F126" s="5" t="n">
        <v>4.5</v>
      </c>
      <c r="G126" s="5" t="n">
        <v>4.5</v>
      </c>
      <c r="H126" s="5" t="n">
        <v>4.35</v>
      </c>
      <c r="I126" s="5" t="n">
        <v>499</v>
      </c>
    </row>
    <row r="127" customFormat="false" ht="15.75" hidden="false" customHeight="false" outlineLevel="0" collapsed="false">
      <c r="A127" s="5" t="n">
        <v>1459</v>
      </c>
      <c r="B127" s="6" t="s">
        <v>134</v>
      </c>
      <c r="C127" s="8" t="s">
        <v>13</v>
      </c>
      <c r="D127" s="5" t="n">
        <v>0.32</v>
      </c>
      <c r="E127" s="5" t="n">
        <v>7.5</v>
      </c>
      <c r="F127" s="5" t="n">
        <v>7.3</v>
      </c>
      <c r="G127" s="5" t="n">
        <v>7.5</v>
      </c>
      <c r="H127" s="5" t="n">
        <v>7.22</v>
      </c>
      <c r="I127" s="5" t="n">
        <v>154</v>
      </c>
    </row>
    <row r="128" customFormat="false" ht="15.75" hidden="false" customHeight="false" outlineLevel="0" collapsed="false">
      <c r="A128" s="5" t="n">
        <v>1460</v>
      </c>
      <c r="B128" s="6" t="s">
        <v>135</v>
      </c>
      <c r="C128" s="8" t="s">
        <v>13</v>
      </c>
      <c r="D128" s="5" t="n">
        <v>0.08</v>
      </c>
      <c r="E128" s="5" t="n">
        <v>5.38</v>
      </c>
      <c r="F128" s="5" t="n">
        <v>5.32</v>
      </c>
      <c r="G128" s="5" t="n">
        <v>5.39</v>
      </c>
      <c r="H128" s="5" t="n">
        <v>5.18</v>
      </c>
      <c r="I128" s="5" t="n">
        <v>326</v>
      </c>
    </row>
    <row r="129" customFormat="false" ht="15.75" hidden="false" customHeight="false" outlineLevel="0" collapsed="false">
      <c r="A129" s="5" t="n">
        <v>1463</v>
      </c>
      <c r="B129" s="6" t="s">
        <v>136</v>
      </c>
      <c r="C129" s="8" t="s">
        <v>13</v>
      </c>
      <c r="D129" s="5" t="n">
        <v>0.12</v>
      </c>
      <c r="E129" s="5" t="n">
        <v>5.31</v>
      </c>
      <c r="F129" s="5" t="n">
        <v>5.28</v>
      </c>
      <c r="G129" s="5" t="n">
        <v>5.54</v>
      </c>
      <c r="H129" s="5" t="n">
        <v>5.25</v>
      </c>
      <c r="I129" s="5" t="n">
        <v>107</v>
      </c>
    </row>
    <row r="130" customFormat="false" ht="15.75" hidden="false" customHeight="false" outlineLevel="0" collapsed="false">
      <c r="A130" s="5" t="n">
        <v>1464</v>
      </c>
      <c r="B130" s="6" t="s">
        <v>137</v>
      </c>
      <c r="C130" s="8" t="s">
        <v>13</v>
      </c>
      <c r="D130" s="5" t="n">
        <v>0.04</v>
      </c>
      <c r="E130" s="5" t="n">
        <v>5.19</v>
      </c>
      <c r="F130" s="5" t="n">
        <v>5.03</v>
      </c>
      <c r="G130" s="5" t="n">
        <v>5.19</v>
      </c>
      <c r="H130" s="5" t="n">
        <v>5.01</v>
      </c>
      <c r="I130" s="5" t="n">
        <v>5</v>
      </c>
    </row>
    <row r="131" customFormat="false" ht="15.75" hidden="false" customHeight="false" outlineLevel="0" collapsed="false">
      <c r="A131" s="5" t="n">
        <v>1465</v>
      </c>
      <c r="B131" s="6" t="s">
        <v>138</v>
      </c>
      <c r="C131" s="7" t="s">
        <v>10</v>
      </c>
      <c r="D131" s="5" t="n">
        <v>-0.06</v>
      </c>
      <c r="E131" s="5" t="n">
        <v>9.39</v>
      </c>
      <c r="F131" s="5" t="n">
        <v>9.5</v>
      </c>
      <c r="G131" s="5" t="n">
        <v>9.5</v>
      </c>
      <c r="H131" s="5" t="n">
        <v>9.39</v>
      </c>
      <c r="I131" s="5" t="n">
        <v>15</v>
      </c>
    </row>
    <row r="132" customFormat="false" ht="15.75" hidden="false" customHeight="false" outlineLevel="0" collapsed="false">
      <c r="A132" s="5" t="n">
        <v>1466</v>
      </c>
      <c r="B132" s="6" t="s">
        <v>139</v>
      </c>
      <c r="C132" s="8" t="s">
        <v>13</v>
      </c>
      <c r="D132" s="5" t="n">
        <v>0.05</v>
      </c>
      <c r="E132" s="5" t="n">
        <v>3.53</v>
      </c>
      <c r="F132" s="5" t="n">
        <v>3.51</v>
      </c>
      <c r="G132" s="5" t="n">
        <v>3.62</v>
      </c>
      <c r="H132" s="5" t="n">
        <v>3.51</v>
      </c>
      <c r="I132" s="5" t="n">
        <v>90</v>
      </c>
    </row>
    <row r="133" customFormat="false" ht="15.75" hidden="false" customHeight="false" outlineLevel="0" collapsed="false">
      <c r="A133" s="5" t="n">
        <v>1467</v>
      </c>
      <c r="B133" s="6" t="s">
        <v>140</v>
      </c>
      <c r="C133" s="8" t="s">
        <v>13</v>
      </c>
      <c r="D133" s="5" t="n">
        <v>0.03</v>
      </c>
      <c r="E133" s="5" t="n">
        <v>6.05</v>
      </c>
      <c r="F133" s="5" t="n">
        <v>6.09</v>
      </c>
      <c r="G133" s="5" t="n">
        <v>6.09</v>
      </c>
      <c r="H133" s="5" t="n">
        <v>6</v>
      </c>
      <c r="I133" s="5" t="n">
        <v>118</v>
      </c>
    </row>
    <row r="134" customFormat="false" ht="15.75" hidden="false" customHeight="false" outlineLevel="0" collapsed="false">
      <c r="A134" s="5" t="n">
        <v>1468</v>
      </c>
      <c r="B134" s="6" t="s">
        <v>141</v>
      </c>
      <c r="C134" s="5"/>
      <c r="D134" s="5" t="n">
        <v>0</v>
      </c>
      <c r="E134" s="5" t="n">
        <v>11.15</v>
      </c>
      <c r="F134" s="5" t="n">
        <v>11.15</v>
      </c>
      <c r="G134" s="5" t="n">
        <v>11.25</v>
      </c>
      <c r="H134" s="5" t="n">
        <v>11.1</v>
      </c>
      <c r="I134" s="5" t="n">
        <v>74</v>
      </c>
    </row>
    <row r="135" customFormat="false" ht="15.75" hidden="false" customHeight="false" outlineLevel="0" collapsed="false">
      <c r="A135" s="5" t="n">
        <v>1469</v>
      </c>
      <c r="B135" s="6" t="s">
        <v>142</v>
      </c>
      <c r="C135" s="7" t="s">
        <v>10</v>
      </c>
      <c r="D135" s="5" t="n">
        <v>-0.4</v>
      </c>
      <c r="E135" s="5" t="n">
        <v>8.86</v>
      </c>
      <c r="F135" s="5" t="n">
        <v>8.62</v>
      </c>
      <c r="G135" s="5" t="n">
        <v>8.86</v>
      </c>
      <c r="H135" s="5" t="n">
        <v>8.62</v>
      </c>
      <c r="I135" s="5" t="n">
        <v>13</v>
      </c>
    </row>
    <row r="136" customFormat="false" ht="15.75" hidden="false" customHeight="false" outlineLevel="0" collapsed="false">
      <c r="A136" s="5" t="n">
        <v>1470</v>
      </c>
      <c r="B136" s="6" t="s">
        <v>143</v>
      </c>
      <c r="C136" s="5"/>
      <c r="D136" s="5" t="n">
        <v>0</v>
      </c>
      <c r="E136" s="5" t="n">
        <v>6.11</v>
      </c>
      <c r="F136" s="5" t="n">
        <v>6.11</v>
      </c>
      <c r="G136" s="5" t="n">
        <v>6.12</v>
      </c>
      <c r="H136" s="5" t="n">
        <v>6.11</v>
      </c>
      <c r="I136" s="5" t="n">
        <v>8</v>
      </c>
    </row>
    <row r="137" customFormat="false" ht="15.75" hidden="false" customHeight="false" outlineLevel="0" collapsed="false">
      <c r="A137" s="5" t="n">
        <v>1471</v>
      </c>
      <c r="B137" s="6" t="s">
        <v>144</v>
      </c>
      <c r="C137" s="5"/>
      <c r="D137" s="5" t="n">
        <v>0</v>
      </c>
      <c r="E137" s="5" t="n">
        <v>15.75</v>
      </c>
      <c r="F137" s="5" t="n">
        <v>15.75</v>
      </c>
      <c r="G137" s="5" t="n">
        <v>15.8</v>
      </c>
      <c r="H137" s="5" t="n">
        <v>15.55</v>
      </c>
      <c r="I137" s="5" t="n">
        <v>598</v>
      </c>
    </row>
    <row r="138" customFormat="false" ht="15.75" hidden="false" customHeight="false" outlineLevel="0" collapsed="false">
      <c r="A138" s="5" t="n">
        <v>1472</v>
      </c>
      <c r="B138" s="6" t="s">
        <v>145</v>
      </c>
      <c r="C138" s="5"/>
      <c r="D138" s="5" t="n">
        <v>0</v>
      </c>
      <c r="E138" s="5" t="n">
        <v>2.83</v>
      </c>
      <c r="F138" s="5" t="n">
        <v>2.87</v>
      </c>
      <c r="G138" s="5" t="n">
        <v>2.87</v>
      </c>
      <c r="H138" s="5" t="n">
        <v>2.79</v>
      </c>
      <c r="I138" s="5" t="n">
        <v>214</v>
      </c>
    </row>
    <row r="139" customFormat="false" ht="15.75" hidden="false" customHeight="false" outlineLevel="0" collapsed="false">
      <c r="A139" s="5" t="n">
        <v>1473</v>
      </c>
      <c r="B139" s="6" t="s">
        <v>146</v>
      </c>
      <c r="C139" s="8" t="s">
        <v>13</v>
      </c>
      <c r="D139" s="5" t="n">
        <v>0.1</v>
      </c>
      <c r="E139" s="5" t="n">
        <v>23.05</v>
      </c>
      <c r="F139" s="5" t="n">
        <v>22.9</v>
      </c>
      <c r="G139" s="5" t="n">
        <v>23.1</v>
      </c>
      <c r="H139" s="5" t="n">
        <v>22.8</v>
      </c>
      <c r="I139" s="5" t="n">
        <v>239</v>
      </c>
    </row>
    <row r="140" customFormat="false" ht="15.75" hidden="false" customHeight="false" outlineLevel="0" collapsed="false">
      <c r="A140" s="5" t="n">
        <v>1474</v>
      </c>
      <c r="B140" s="6" t="s">
        <v>147</v>
      </c>
      <c r="C140" s="8" t="s">
        <v>13</v>
      </c>
      <c r="D140" s="5" t="n">
        <v>0.01</v>
      </c>
      <c r="E140" s="5" t="n">
        <v>5.07</v>
      </c>
      <c r="F140" s="5" t="n">
        <v>5.03</v>
      </c>
      <c r="G140" s="5" t="n">
        <v>5.07</v>
      </c>
      <c r="H140" s="5" t="n">
        <v>4.91</v>
      </c>
      <c r="I140" s="5" t="n">
        <v>66</v>
      </c>
    </row>
    <row r="141" customFormat="false" ht="15.75" hidden="false" customHeight="false" outlineLevel="0" collapsed="false">
      <c r="A141" s="5" t="n">
        <v>1475</v>
      </c>
      <c r="B141" s="6" t="s">
        <v>148</v>
      </c>
      <c r="C141" s="8" t="s">
        <v>13</v>
      </c>
      <c r="D141" s="5" t="n">
        <v>0.15</v>
      </c>
      <c r="E141" s="5" t="n">
        <v>5.94</v>
      </c>
      <c r="F141" s="5" t="n">
        <v>6</v>
      </c>
      <c r="G141" s="5" t="n">
        <v>6</v>
      </c>
      <c r="H141" s="5" t="n">
        <v>5.94</v>
      </c>
      <c r="I141" s="5" t="n">
        <v>2</v>
      </c>
    </row>
    <row r="142" customFormat="false" ht="15.75" hidden="false" customHeight="false" outlineLevel="0" collapsed="false">
      <c r="A142" s="5" t="n">
        <v>1476</v>
      </c>
      <c r="B142" s="6" t="s">
        <v>149</v>
      </c>
      <c r="C142" s="8" t="s">
        <v>13</v>
      </c>
      <c r="D142" s="5" t="n">
        <v>0.1</v>
      </c>
      <c r="E142" s="5" t="n">
        <v>14.75</v>
      </c>
      <c r="F142" s="5" t="n">
        <v>14.9</v>
      </c>
      <c r="G142" s="5" t="n">
        <v>14.9</v>
      </c>
      <c r="H142" s="5" t="n">
        <v>14.7</v>
      </c>
      <c r="I142" s="5" t="n">
        <v>124</v>
      </c>
    </row>
    <row r="143" customFormat="false" ht="15.75" hidden="false" customHeight="false" outlineLevel="0" collapsed="false">
      <c r="A143" s="5" t="n">
        <v>1477</v>
      </c>
      <c r="B143" s="6" t="s">
        <v>150</v>
      </c>
      <c r="C143" s="8" t="s">
        <v>13</v>
      </c>
      <c r="D143" s="5" t="n">
        <v>1.5</v>
      </c>
      <c r="E143" s="5" t="n">
        <v>55.3</v>
      </c>
      <c r="F143" s="5" t="n">
        <v>53.8</v>
      </c>
      <c r="G143" s="5" t="n">
        <v>56</v>
      </c>
      <c r="H143" s="5" t="n">
        <v>53.5</v>
      </c>
      <c r="I143" s="5" t="n">
        <v>843</v>
      </c>
    </row>
    <row r="144" customFormat="false" ht="15.75" hidden="false" customHeight="false" outlineLevel="0" collapsed="false">
      <c r="A144" s="5" t="n">
        <v>1503</v>
      </c>
      <c r="B144" s="6" t="s">
        <v>151</v>
      </c>
      <c r="C144" s="8" t="s">
        <v>13</v>
      </c>
      <c r="D144" s="5" t="n">
        <v>1.35</v>
      </c>
      <c r="E144" s="5" t="n">
        <v>40.95</v>
      </c>
      <c r="F144" s="5" t="n">
        <v>39.95</v>
      </c>
      <c r="G144" s="5" t="n">
        <v>41.2</v>
      </c>
      <c r="H144" s="5" t="n">
        <v>39.9</v>
      </c>
      <c r="I144" s="5" t="n">
        <v>12605</v>
      </c>
    </row>
    <row r="145" customFormat="false" ht="15.75" hidden="false" customHeight="false" outlineLevel="0" collapsed="false">
      <c r="A145" s="5" t="n">
        <v>1504</v>
      </c>
      <c r="B145" s="6" t="s">
        <v>152</v>
      </c>
      <c r="C145" s="8" t="s">
        <v>13</v>
      </c>
      <c r="D145" s="5" t="n">
        <v>0.15</v>
      </c>
      <c r="E145" s="5" t="n">
        <v>13.75</v>
      </c>
      <c r="F145" s="5" t="n">
        <v>13.7</v>
      </c>
      <c r="G145" s="5" t="n">
        <v>13.9</v>
      </c>
      <c r="H145" s="5" t="n">
        <v>13.45</v>
      </c>
      <c r="I145" s="5" t="n">
        <v>7659</v>
      </c>
    </row>
    <row r="146" customFormat="false" ht="15.75" hidden="false" customHeight="false" outlineLevel="0" collapsed="false">
      <c r="A146" s="5" t="n">
        <v>1506</v>
      </c>
      <c r="B146" s="6" t="s">
        <v>153</v>
      </c>
      <c r="C146" s="5"/>
      <c r="D146" s="5" t="n">
        <v>0</v>
      </c>
      <c r="E146" s="5" t="n">
        <v>14.5</v>
      </c>
      <c r="F146" s="5" t="n">
        <v>14.25</v>
      </c>
      <c r="G146" s="5" t="n">
        <v>14.5</v>
      </c>
      <c r="H146" s="5" t="n">
        <v>14.25</v>
      </c>
      <c r="I146" s="5" t="n">
        <v>45</v>
      </c>
    </row>
    <row r="147" customFormat="false" ht="15.75" hidden="false" customHeight="false" outlineLevel="0" collapsed="false">
      <c r="A147" s="5" t="n">
        <v>1507</v>
      </c>
      <c r="B147" s="6" t="s">
        <v>154</v>
      </c>
      <c r="C147" s="8" t="s">
        <v>13</v>
      </c>
      <c r="D147" s="5" t="n">
        <v>1.05</v>
      </c>
      <c r="E147" s="5" t="n">
        <v>19.4</v>
      </c>
      <c r="F147" s="5" t="n">
        <v>18.5</v>
      </c>
      <c r="G147" s="5" t="n">
        <v>19.6</v>
      </c>
      <c r="H147" s="5" t="n">
        <v>18.4</v>
      </c>
      <c r="I147" s="5" t="n">
        <v>12060</v>
      </c>
    </row>
    <row r="148" customFormat="false" ht="15.75" hidden="false" customHeight="false" outlineLevel="0" collapsed="false">
      <c r="A148" s="5" t="n">
        <v>1512</v>
      </c>
      <c r="B148" s="6" t="s">
        <v>155</v>
      </c>
      <c r="C148" s="8" t="s">
        <v>13</v>
      </c>
      <c r="D148" s="5" t="n">
        <v>0.25</v>
      </c>
      <c r="E148" s="5" t="n">
        <v>8.7</v>
      </c>
      <c r="F148" s="5" t="n">
        <v>8.45</v>
      </c>
      <c r="G148" s="5" t="n">
        <v>8.78</v>
      </c>
      <c r="H148" s="5" t="n">
        <v>8.35</v>
      </c>
      <c r="I148" s="5" t="n">
        <v>137</v>
      </c>
    </row>
    <row r="149" customFormat="false" ht="15.75" hidden="false" customHeight="false" outlineLevel="0" collapsed="false">
      <c r="A149" s="5" t="n">
        <v>1513</v>
      </c>
      <c r="B149" s="6" t="s">
        <v>156</v>
      </c>
      <c r="C149" s="8" t="s">
        <v>13</v>
      </c>
      <c r="D149" s="5" t="n">
        <v>0.15</v>
      </c>
      <c r="E149" s="5" t="n">
        <v>16.35</v>
      </c>
      <c r="F149" s="5" t="n">
        <v>16.45</v>
      </c>
      <c r="G149" s="5" t="n">
        <v>16.45</v>
      </c>
      <c r="H149" s="5" t="n">
        <v>16.2</v>
      </c>
      <c r="I149" s="5" t="n">
        <v>4824</v>
      </c>
    </row>
    <row r="150" customFormat="false" ht="15.75" hidden="false" customHeight="false" outlineLevel="0" collapsed="false">
      <c r="A150" s="5" t="n">
        <v>1514</v>
      </c>
      <c r="B150" s="6" t="s">
        <v>157</v>
      </c>
      <c r="C150" s="7" t="s">
        <v>10</v>
      </c>
      <c r="D150" s="5" t="n">
        <v>-0.03</v>
      </c>
      <c r="E150" s="5" t="n">
        <v>6.41</v>
      </c>
      <c r="F150" s="5" t="n">
        <v>6.4</v>
      </c>
      <c r="G150" s="5" t="n">
        <v>6.41</v>
      </c>
      <c r="H150" s="5" t="n">
        <v>6.32</v>
      </c>
      <c r="I150" s="5" t="n">
        <v>277</v>
      </c>
    </row>
    <row r="151" customFormat="false" ht="15.75" hidden="false" customHeight="false" outlineLevel="0" collapsed="false">
      <c r="A151" s="5" t="n">
        <v>1515</v>
      </c>
      <c r="B151" s="6" t="s">
        <v>158</v>
      </c>
      <c r="C151" s="8" t="s">
        <v>13</v>
      </c>
      <c r="D151" s="5" t="n">
        <v>0.1</v>
      </c>
      <c r="E151" s="5" t="n">
        <v>6.14</v>
      </c>
      <c r="F151" s="5" t="n">
        <v>6.05</v>
      </c>
      <c r="G151" s="5" t="n">
        <v>6.14</v>
      </c>
      <c r="H151" s="5" t="n">
        <v>5.93</v>
      </c>
      <c r="I151" s="5" t="n">
        <v>352</v>
      </c>
    </row>
    <row r="152" customFormat="false" ht="15.75" hidden="false" customHeight="false" outlineLevel="0" collapsed="false">
      <c r="A152" s="5" t="n">
        <v>1516</v>
      </c>
      <c r="B152" s="6" t="s">
        <v>159</v>
      </c>
      <c r="C152" s="7" t="s">
        <v>10</v>
      </c>
      <c r="D152" s="5" t="n">
        <v>-0.45</v>
      </c>
      <c r="E152" s="5" t="n">
        <v>13.1</v>
      </c>
      <c r="F152" s="5" t="n">
        <v>13.55</v>
      </c>
      <c r="G152" s="5" t="n">
        <v>13.6</v>
      </c>
      <c r="H152" s="5" t="n">
        <v>13.1</v>
      </c>
      <c r="I152" s="5" t="n">
        <v>2777</v>
      </c>
    </row>
    <row r="153" customFormat="false" ht="15.75" hidden="false" customHeight="false" outlineLevel="0" collapsed="false">
      <c r="A153" s="5" t="n">
        <v>1517</v>
      </c>
      <c r="B153" s="6" t="s">
        <v>160</v>
      </c>
      <c r="C153" s="8" t="s">
        <v>13</v>
      </c>
      <c r="D153" s="5" t="n">
        <v>0.1</v>
      </c>
      <c r="E153" s="5" t="n">
        <v>10.2</v>
      </c>
      <c r="F153" s="5" t="n">
        <v>10.25</v>
      </c>
      <c r="G153" s="5" t="n">
        <v>10.3</v>
      </c>
      <c r="H153" s="5" t="n">
        <v>10.1</v>
      </c>
      <c r="I153" s="5" t="n">
        <v>762</v>
      </c>
    </row>
    <row r="154" customFormat="false" ht="15.75" hidden="false" customHeight="false" outlineLevel="0" collapsed="false">
      <c r="A154" s="5" t="n">
        <v>1519</v>
      </c>
      <c r="B154" s="6" t="s">
        <v>161</v>
      </c>
      <c r="C154" s="7" t="s">
        <v>10</v>
      </c>
      <c r="D154" s="5" t="n">
        <v>-0.1</v>
      </c>
      <c r="E154" s="5" t="n">
        <v>32.45</v>
      </c>
      <c r="F154" s="5" t="n">
        <v>32.9</v>
      </c>
      <c r="G154" s="5" t="n">
        <v>32.9</v>
      </c>
      <c r="H154" s="5" t="n">
        <v>32.3</v>
      </c>
      <c r="I154" s="5" t="n">
        <v>590</v>
      </c>
    </row>
    <row r="155" customFormat="false" ht="15.75" hidden="false" customHeight="false" outlineLevel="0" collapsed="false">
      <c r="A155" s="5" t="n">
        <v>1521</v>
      </c>
      <c r="B155" s="6" t="s">
        <v>162</v>
      </c>
      <c r="C155" s="8" t="s">
        <v>13</v>
      </c>
      <c r="D155" s="5" t="n">
        <v>0.85</v>
      </c>
      <c r="E155" s="5" t="n">
        <v>21</v>
      </c>
      <c r="F155" s="5" t="n">
        <v>20.45</v>
      </c>
      <c r="G155" s="5" t="n">
        <v>21</v>
      </c>
      <c r="H155" s="5" t="n">
        <v>20.4</v>
      </c>
      <c r="I155" s="5" t="n">
        <v>345</v>
      </c>
    </row>
    <row r="156" customFormat="false" ht="15.75" hidden="false" customHeight="false" outlineLevel="0" collapsed="false">
      <c r="A156" s="5" t="n">
        <v>1522</v>
      </c>
      <c r="B156" s="6" t="s">
        <v>163</v>
      </c>
      <c r="C156" s="8" t="s">
        <v>13</v>
      </c>
      <c r="D156" s="5" t="n">
        <v>1.35</v>
      </c>
      <c r="E156" s="5" t="n">
        <v>20.65</v>
      </c>
      <c r="F156" s="5" t="n">
        <v>19.45</v>
      </c>
      <c r="G156" s="5" t="n">
        <v>20.65</v>
      </c>
      <c r="H156" s="5" t="n">
        <v>19.4</v>
      </c>
      <c r="I156" s="5" t="n">
        <v>5897</v>
      </c>
    </row>
    <row r="157" customFormat="false" ht="15.75" hidden="false" customHeight="false" outlineLevel="0" collapsed="false">
      <c r="A157" s="5" t="n">
        <v>1523</v>
      </c>
      <c r="B157" s="6" t="s">
        <v>164</v>
      </c>
      <c r="C157" s="7" t="s">
        <v>10</v>
      </c>
      <c r="D157" s="5" t="n">
        <v>-0.05</v>
      </c>
      <c r="E157" s="5" t="n">
        <v>18</v>
      </c>
      <c r="F157" s="5" t="n">
        <v>18.1</v>
      </c>
      <c r="G157" s="5" t="n">
        <v>18.2</v>
      </c>
      <c r="H157" s="5" t="n">
        <v>17.7</v>
      </c>
      <c r="I157" s="5" t="n">
        <v>734</v>
      </c>
    </row>
    <row r="158" customFormat="false" ht="15.75" hidden="false" customHeight="false" outlineLevel="0" collapsed="false">
      <c r="A158" s="5" t="n">
        <v>1524</v>
      </c>
      <c r="B158" s="6" t="s">
        <v>165</v>
      </c>
      <c r="C158" s="8" t="s">
        <v>13</v>
      </c>
      <c r="D158" s="5" t="n">
        <v>0.13</v>
      </c>
      <c r="E158" s="5" t="n">
        <v>8.53</v>
      </c>
      <c r="F158" s="5" t="n">
        <v>8.4</v>
      </c>
      <c r="G158" s="5" t="n">
        <v>8.62</v>
      </c>
      <c r="H158" s="5" t="n">
        <v>8.37</v>
      </c>
      <c r="I158" s="5" t="n">
        <v>636</v>
      </c>
    </row>
    <row r="159" customFormat="false" ht="15.75" hidden="false" customHeight="false" outlineLevel="0" collapsed="false">
      <c r="A159" s="5" t="n">
        <v>1525</v>
      </c>
      <c r="B159" s="6" t="s">
        <v>166</v>
      </c>
      <c r="C159" s="8" t="s">
        <v>13</v>
      </c>
      <c r="D159" s="5" t="n">
        <v>0.3</v>
      </c>
      <c r="E159" s="5" t="n">
        <v>18.6</v>
      </c>
      <c r="F159" s="5" t="n">
        <v>18.3</v>
      </c>
      <c r="G159" s="5" t="n">
        <v>18.6</v>
      </c>
      <c r="H159" s="5" t="n">
        <v>18.3</v>
      </c>
      <c r="I159" s="5" t="n">
        <v>60</v>
      </c>
    </row>
    <row r="160" customFormat="false" ht="15.75" hidden="false" customHeight="false" outlineLevel="0" collapsed="false">
      <c r="A160" s="5" t="n">
        <v>1526</v>
      </c>
      <c r="B160" s="6" t="s">
        <v>167</v>
      </c>
      <c r="C160" s="8" t="s">
        <v>13</v>
      </c>
      <c r="D160" s="5" t="n">
        <v>0.08</v>
      </c>
      <c r="E160" s="5" t="n">
        <v>5.78</v>
      </c>
      <c r="F160" s="5" t="n">
        <v>5.82</v>
      </c>
      <c r="G160" s="5" t="n">
        <v>5.82</v>
      </c>
      <c r="H160" s="5" t="n">
        <v>5.69</v>
      </c>
      <c r="I160" s="5" t="n">
        <v>78</v>
      </c>
    </row>
    <row r="161" customFormat="false" ht="15.75" hidden="false" customHeight="false" outlineLevel="0" collapsed="false">
      <c r="A161" s="5" t="n">
        <v>1527</v>
      </c>
      <c r="B161" s="6" t="s">
        <v>168</v>
      </c>
      <c r="C161" s="8" t="s">
        <v>13</v>
      </c>
      <c r="D161" s="5" t="n">
        <v>0.1</v>
      </c>
      <c r="E161" s="5" t="n">
        <v>25.75</v>
      </c>
      <c r="F161" s="5" t="n">
        <v>25.65</v>
      </c>
      <c r="G161" s="5" t="n">
        <v>25.85</v>
      </c>
      <c r="H161" s="5" t="n">
        <v>25.35</v>
      </c>
      <c r="I161" s="5" t="n">
        <v>187</v>
      </c>
    </row>
    <row r="162" customFormat="false" ht="15.75" hidden="false" customHeight="false" outlineLevel="0" collapsed="false">
      <c r="A162" s="5" t="n">
        <v>1528</v>
      </c>
      <c r="B162" s="6" t="s">
        <v>169</v>
      </c>
      <c r="C162" s="7" t="s">
        <v>10</v>
      </c>
      <c r="D162" s="5" t="n">
        <v>-0.01</v>
      </c>
      <c r="E162" s="5" t="n">
        <v>8.54</v>
      </c>
      <c r="F162" s="5" t="n">
        <v>8.55</v>
      </c>
      <c r="G162" s="5" t="n">
        <v>8.55</v>
      </c>
      <c r="H162" s="5" t="n">
        <v>8.45</v>
      </c>
      <c r="I162" s="5" t="n">
        <v>38</v>
      </c>
    </row>
    <row r="163" customFormat="false" ht="15.75" hidden="false" customHeight="false" outlineLevel="0" collapsed="false">
      <c r="A163" s="5" t="n">
        <v>1529</v>
      </c>
      <c r="B163" s="6" t="s">
        <v>170</v>
      </c>
      <c r="C163" s="7" t="s">
        <v>10</v>
      </c>
      <c r="D163" s="5" t="n">
        <v>-0.04</v>
      </c>
      <c r="E163" s="5" t="n">
        <v>3.62</v>
      </c>
      <c r="F163" s="5" t="n">
        <v>3.61</v>
      </c>
      <c r="G163" s="5" t="n">
        <v>3.66</v>
      </c>
      <c r="H163" s="5" t="n">
        <v>3.59</v>
      </c>
      <c r="I163" s="5" t="n">
        <v>522</v>
      </c>
    </row>
    <row r="164" customFormat="false" ht="15.75" hidden="false" customHeight="false" outlineLevel="0" collapsed="false">
      <c r="A164" s="5" t="n">
        <v>1530</v>
      </c>
      <c r="B164" s="6" t="s">
        <v>171</v>
      </c>
      <c r="C164" s="5"/>
      <c r="D164" s="5" t="n">
        <v>0</v>
      </c>
      <c r="E164" s="5" t="n">
        <v>26.5</v>
      </c>
      <c r="F164" s="5" t="n">
        <v>27</v>
      </c>
      <c r="G164" s="5" t="n">
        <v>27</v>
      </c>
      <c r="H164" s="5" t="n">
        <v>26.1</v>
      </c>
      <c r="I164" s="5" t="n">
        <v>241</v>
      </c>
    </row>
    <row r="165" customFormat="false" ht="15.75" hidden="false" customHeight="false" outlineLevel="0" collapsed="false">
      <c r="A165" s="5" t="n">
        <v>1531</v>
      </c>
      <c r="B165" s="6" t="s">
        <v>172</v>
      </c>
      <c r="C165" s="8" t="s">
        <v>13</v>
      </c>
      <c r="D165" s="5" t="n">
        <v>0.45</v>
      </c>
      <c r="E165" s="5" t="n">
        <v>13.9</v>
      </c>
      <c r="F165" s="5" t="n">
        <v>13.5</v>
      </c>
      <c r="G165" s="5" t="n">
        <v>13.95</v>
      </c>
      <c r="H165" s="5" t="n">
        <v>13.45</v>
      </c>
      <c r="I165" s="5" t="n">
        <v>1151</v>
      </c>
    </row>
    <row r="166" customFormat="false" ht="15.75" hidden="false" customHeight="false" outlineLevel="0" collapsed="false">
      <c r="A166" s="5" t="n">
        <v>1532</v>
      </c>
      <c r="B166" s="6" t="s">
        <v>173</v>
      </c>
      <c r="C166" s="8" t="s">
        <v>13</v>
      </c>
      <c r="D166" s="5" t="n">
        <v>2.05</v>
      </c>
      <c r="E166" s="5" t="n">
        <v>31.95</v>
      </c>
      <c r="F166" s="5" t="n">
        <v>31</v>
      </c>
      <c r="G166" s="5" t="n">
        <v>31.95</v>
      </c>
      <c r="H166" s="5" t="n">
        <v>30.5</v>
      </c>
      <c r="I166" s="5" t="n">
        <v>10948</v>
      </c>
    </row>
    <row r="167" customFormat="false" ht="15.75" hidden="false" customHeight="false" outlineLevel="0" collapsed="false">
      <c r="A167" s="5" t="n">
        <v>1533</v>
      </c>
      <c r="B167" s="6" t="s">
        <v>174</v>
      </c>
      <c r="C167" s="8" t="s">
        <v>13</v>
      </c>
      <c r="D167" s="5" t="n">
        <v>0.4</v>
      </c>
      <c r="E167" s="5" t="n">
        <v>14.65</v>
      </c>
      <c r="F167" s="5" t="n">
        <v>14.25</v>
      </c>
      <c r="G167" s="5" t="n">
        <v>14.65</v>
      </c>
      <c r="H167" s="5" t="n">
        <v>14.25</v>
      </c>
      <c r="I167" s="5" t="n">
        <v>219</v>
      </c>
    </row>
    <row r="168" customFormat="false" ht="15.75" hidden="false" customHeight="false" outlineLevel="0" collapsed="false">
      <c r="A168" s="5" t="n">
        <v>1535</v>
      </c>
      <c r="B168" s="6" t="s">
        <v>175</v>
      </c>
      <c r="C168" s="8" t="s">
        <v>13</v>
      </c>
      <c r="D168" s="5" t="n">
        <v>2.15</v>
      </c>
      <c r="E168" s="5" t="n">
        <v>43.25</v>
      </c>
      <c r="F168" s="5" t="n">
        <v>41.3</v>
      </c>
      <c r="G168" s="5" t="n">
        <v>43.9</v>
      </c>
      <c r="H168" s="5" t="n">
        <v>41</v>
      </c>
      <c r="I168" s="5" t="n">
        <v>1593</v>
      </c>
    </row>
    <row r="169" customFormat="false" ht="15.75" hidden="false" customHeight="false" outlineLevel="0" collapsed="false">
      <c r="A169" s="5" t="n">
        <v>1536</v>
      </c>
      <c r="B169" s="6" t="s">
        <v>176</v>
      </c>
      <c r="C169" s="8" t="s">
        <v>13</v>
      </c>
      <c r="D169" s="5" t="n">
        <v>0.29</v>
      </c>
      <c r="E169" s="5" t="n">
        <v>8.3</v>
      </c>
      <c r="F169" s="5" t="n">
        <v>8.01</v>
      </c>
      <c r="G169" s="5" t="n">
        <v>8.4</v>
      </c>
      <c r="H169" s="5" t="n">
        <v>7.98</v>
      </c>
      <c r="I169" s="5" t="n">
        <v>7698</v>
      </c>
    </row>
    <row r="170" customFormat="false" ht="15.75" hidden="false" customHeight="false" outlineLevel="0" collapsed="false">
      <c r="A170" s="5" t="n">
        <v>1537</v>
      </c>
      <c r="B170" s="6" t="s">
        <v>177</v>
      </c>
      <c r="C170" s="7" t="s">
        <v>10</v>
      </c>
      <c r="D170" s="5" t="n">
        <v>-0.5</v>
      </c>
      <c r="E170" s="5" t="n">
        <v>20.1</v>
      </c>
      <c r="F170" s="5" t="n">
        <v>20.35</v>
      </c>
      <c r="G170" s="5" t="n">
        <v>20.75</v>
      </c>
      <c r="H170" s="5" t="n">
        <v>20</v>
      </c>
      <c r="I170" s="5" t="n">
        <v>133</v>
      </c>
    </row>
    <row r="171" customFormat="false" ht="15.75" hidden="false" customHeight="false" outlineLevel="0" collapsed="false">
      <c r="A171" s="5" t="n">
        <v>1538</v>
      </c>
      <c r="B171" s="6" t="s">
        <v>178</v>
      </c>
      <c r="C171" s="8" t="s">
        <v>13</v>
      </c>
      <c r="D171" s="5" t="n">
        <v>0.05</v>
      </c>
      <c r="E171" s="5" t="n">
        <v>19.25</v>
      </c>
      <c r="F171" s="5" t="n">
        <v>19.2</v>
      </c>
      <c r="G171" s="5" t="n">
        <v>19.5</v>
      </c>
      <c r="H171" s="5" t="n">
        <v>19.15</v>
      </c>
      <c r="I171" s="5" t="n">
        <v>528</v>
      </c>
    </row>
    <row r="172" customFormat="false" ht="15.75" hidden="false" customHeight="false" outlineLevel="0" collapsed="false">
      <c r="A172" s="5" t="n">
        <v>1539</v>
      </c>
      <c r="B172" s="6" t="s">
        <v>179</v>
      </c>
      <c r="C172" s="8" t="s">
        <v>13</v>
      </c>
      <c r="D172" s="5" t="n">
        <v>0.11</v>
      </c>
      <c r="E172" s="5" t="n">
        <v>5.55</v>
      </c>
      <c r="F172" s="5" t="n">
        <v>5.44</v>
      </c>
      <c r="G172" s="5" t="n">
        <v>5.55</v>
      </c>
      <c r="H172" s="5" t="n">
        <v>5.41</v>
      </c>
      <c r="I172" s="5" t="n">
        <v>15</v>
      </c>
    </row>
    <row r="173" customFormat="false" ht="15.75" hidden="false" customHeight="false" outlineLevel="0" collapsed="false">
      <c r="A173" s="5" t="n">
        <v>1540</v>
      </c>
      <c r="B173" s="6" t="s">
        <v>180</v>
      </c>
      <c r="C173" s="8" t="s">
        <v>13</v>
      </c>
      <c r="D173" s="5" t="n">
        <v>0.35</v>
      </c>
      <c r="E173" s="5" t="n">
        <v>30.9</v>
      </c>
      <c r="F173" s="5" t="n">
        <v>30.55</v>
      </c>
      <c r="G173" s="5" t="n">
        <v>30.9</v>
      </c>
      <c r="H173" s="5" t="n">
        <v>30.55</v>
      </c>
      <c r="I173" s="5" t="n">
        <v>81</v>
      </c>
    </row>
    <row r="174" customFormat="false" ht="15.75" hidden="false" customHeight="false" outlineLevel="0" collapsed="false">
      <c r="A174" s="5" t="n">
        <v>1541</v>
      </c>
      <c r="B174" s="6" t="s">
        <v>181</v>
      </c>
      <c r="C174" s="8" t="s">
        <v>13</v>
      </c>
      <c r="D174" s="5" t="n">
        <v>0.45</v>
      </c>
      <c r="E174" s="5" t="n">
        <v>11.45</v>
      </c>
      <c r="F174" s="5" t="n">
        <v>11.35</v>
      </c>
      <c r="G174" s="5" t="n">
        <v>11.75</v>
      </c>
      <c r="H174" s="5" t="n">
        <v>11.25</v>
      </c>
      <c r="I174" s="5" t="n">
        <v>29</v>
      </c>
    </row>
    <row r="175" customFormat="false" ht="15.75" hidden="false" customHeight="false" outlineLevel="0" collapsed="false">
      <c r="A175" s="5" t="n">
        <v>1558</v>
      </c>
      <c r="B175" s="6" t="s">
        <v>182</v>
      </c>
      <c r="C175" s="8" t="s">
        <v>13</v>
      </c>
      <c r="D175" s="5" t="n">
        <v>0.3</v>
      </c>
      <c r="E175" s="5" t="n">
        <v>35.3</v>
      </c>
      <c r="F175" s="5" t="n">
        <v>35.2</v>
      </c>
      <c r="G175" s="5" t="n">
        <v>35.3</v>
      </c>
      <c r="H175" s="5" t="n">
        <v>35.1</v>
      </c>
      <c r="I175" s="5" t="n">
        <v>7</v>
      </c>
    </row>
    <row r="176" customFormat="false" ht="15.75" hidden="false" customHeight="false" outlineLevel="0" collapsed="false">
      <c r="A176" s="5" t="n">
        <v>1560</v>
      </c>
      <c r="B176" s="6" t="s">
        <v>183</v>
      </c>
      <c r="C176" s="8" t="s">
        <v>13</v>
      </c>
      <c r="D176" s="5" t="n">
        <v>0.6</v>
      </c>
      <c r="E176" s="5" t="n">
        <v>27.75</v>
      </c>
      <c r="F176" s="5" t="n">
        <v>27.5</v>
      </c>
      <c r="G176" s="5" t="n">
        <v>28.1</v>
      </c>
      <c r="H176" s="5" t="n">
        <v>27.25</v>
      </c>
      <c r="I176" s="5" t="n">
        <v>453</v>
      </c>
    </row>
    <row r="177" customFormat="false" ht="15.75" hidden="false" customHeight="false" outlineLevel="0" collapsed="false">
      <c r="A177" s="5" t="n">
        <v>1565</v>
      </c>
      <c r="B177" s="6" t="s">
        <v>184</v>
      </c>
      <c r="C177" s="8" t="s">
        <v>13</v>
      </c>
      <c r="D177" s="5" t="n">
        <v>1.5</v>
      </c>
      <c r="E177" s="5" t="n">
        <v>126.5</v>
      </c>
      <c r="F177" s="5" t="n">
        <v>125</v>
      </c>
      <c r="G177" s="5" t="n">
        <v>127</v>
      </c>
      <c r="H177" s="5" t="n">
        <v>125</v>
      </c>
      <c r="I177" s="5" t="n">
        <v>118</v>
      </c>
    </row>
    <row r="178" customFormat="false" ht="15.75" hidden="false" customHeight="false" outlineLevel="0" collapsed="false">
      <c r="A178" s="5" t="n">
        <v>1569</v>
      </c>
      <c r="B178" s="6" t="s">
        <v>185</v>
      </c>
      <c r="C178" s="7" t="s">
        <v>10</v>
      </c>
      <c r="D178" s="5" t="n">
        <v>-0.05</v>
      </c>
      <c r="E178" s="5" t="n">
        <v>16.5</v>
      </c>
      <c r="F178" s="5" t="n">
        <v>16.5</v>
      </c>
      <c r="G178" s="5" t="n">
        <v>16.6</v>
      </c>
      <c r="H178" s="5" t="n">
        <v>16.5</v>
      </c>
      <c r="I178" s="5" t="n">
        <v>15</v>
      </c>
    </row>
    <row r="179" customFormat="false" ht="15.75" hidden="false" customHeight="false" outlineLevel="0" collapsed="false">
      <c r="A179" s="5" t="n">
        <v>1570</v>
      </c>
      <c r="B179" s="6" t="s">
        <v>186</v>
      </c>
      <c r="C179" s="8" t="s">
        <v>13</v>
      </c>
      <c r="D179" s="5" t="n">
        <v>0.05</v>
      </c>
      <c r="E179" s="5" t="n">
        <v>6.87</v>
      </c>
      <c r="F179" s="5" t="n">
        <v>6.88</v>
      </c>
      <c r="G179" s="5" t="n">
        <v>6.88</v>
      </c>
      <c r="H179" s="5" t="n">
        <v>6.63</v>
      </c>
      <c r="I179" s="5" t="n">
        <v>22</v>
      </c>
    </row>
    <row r="180" customFormat="false" ht="15.75" hidden="false" customHeight="false" outlineLevel="0" collapsed="false">
      <c r="A180" s="5" t="n">
        <v>1580</v>
      </c>
      <c r="B180" s="6" t="s">
        <v>187</v>
      </c>
      <c r="C180" s="5"/>
      <c r="D180" s="5" t="n">
        <v>0</v>
      </c>
      <c r="E180" s="5" t="n">
        <v>33.8</v>
      </c>
      <c r="F180" s="5" t="n">
        <v>33.8</v>
      </c>
      <c r="G180" s="5" t="n">
        <v>33.9</v>
      </c>
      <c r="H180" s="5" t="n">
        <v>33.8</v>
      </c>
      <c r="I180" s="5" t="n">
        <v>24</v>
      </c>
    </row>
    <row r="181" customFormat="false" ht="15.75" hidden="false" customHeight="false" outlineLevel="0" collapsed="false">
      <c r="A181" s="5" t="n">
        <v>1582</v>
      </c>
      <c r="B181" s="6" t="s">
        <v>188</v>
      </c>
      <c r="C181" s="8" t="s">
        <v>13</v>
      </c>
      <c r="D181" s="5" t="n">
        <v>2.4</v>
      </c>
      <c r="E181" s="5" t="n">
        <v>53.4</v>
      </c>
      <c r="F181" s="5" t="n">
        <v>51.2</v>
      </c>
      <c r="G181" s="5" t="n">
        <v>53.8</v>
      </c>
      <c r="H181" s="5" t="n">
        <v>51.2</v>
      </c>
      <c r="I181" s="5" t="n">
        <v>1174</v>
      </c>
    </row>
    <row r="182" customFormat="false" ht="15.75" hidden="false" customHeight="false" outlineLevel="0" collapsed="false">
      <c r="A182" s="5" t="n">
        <v>1583</v>
      </c>
      <c r="B182" s="6" t="s">
        <v>189</v>
      </c>
      <c r="C182" s="8" t="s">
        <v>13</v>
      </c>
      <c r="D182" s="5" t="n">
        <v>0.15</v>
      </c>
      <c r="E182" s="5" t="n">
        <v>24.8</v>
      </c>
      <c r="F182" s="5" t="n">
        <v>24.65</v>
      </c>
      <c r="G182" s="5" t="n">
        <v>24.9</v>
      </c>
      <c r="H182" s="5" t="n">
        <v>24.65</v>
      </c>
      <c r="I182" s="5" t="n">
        <v>23</v>
      </c>
    </row>
    <row r="183" customFormat="false" ht="15.75" hidden="false" customHeight="false" outlineLevel="0" collapsed="false">
      <c r="A183" s="5" t="n">
        <v>1584</v>
      </c>
      <c r="B183" s="6" t="s">
        <v>190</v>
      </c>
      <c r="C183" s="7" t="s">
        <v>10</v>
      </c>
      <c r="D183" s="5" t="n">
        <v>-0.1</v>
      </c>
      <c r="E183" s="5" t="n">
        <v>14</v>
      </c>
      <c r="F183" s="5" t="n">
        <v>13.9</v>
      </c>
      <c r="G183" s="5" t="n">
        <v>14</v>
      </c>
      <c r="H183" s="5" t="n">
        <v>13.75</v>
      </c>
      <c r="I183" s="5" t="n">
        <v>35</v>
      </c>
    </row>
    <row r="184" customFormat="false" ht="15.75" hidden="false" customHeight="false" outlineLevel="0" collapsed="false">
      <c r="A184" s="5" t="n">
        <v>1603</v>
      </c>
      <c r="B184" s="6" t="s">
        <v>191</v>
      </c>
      <c r="C184" s="8" t="s">
        <v>13</v>
      </c>
      <c r="D184" s="5" t="n">
        <v>0.33</v>
      </c>
      <c r="E184" s="5" t="n">
        <v>7.29</v>
      </c>
      <c r="F184" s="5" t="n">
        <v>7.09</v>
      </c>
      <c r="G184" s="5" t="n">
        <v>7.44</v>
      </c>
      <c r="H184" s="5" t="n">
        <v>7.05</v>
      </c>
      <c r="I184" s="5" t="n">
        <v>3468</v>
      </c>
    </row>
    <row r="185" customFormat="false" ht="15.75" hidden="false" customHeight="false" outlineLevel="0" collapsed="false">
      <c r="A185" s="5" t="n">
        <v>1604</v>
      </c>
      <c r="B185" s="6" t="s">
        <v>192</v>
      </c>
      <c r="C185" s="8" t="s">
        <v>13</v>
      </c>
      <c r="D185" s="5" t="n">
        <v>0.1</v>
      </c>
      <c r="E185" s="5" t="n">
        <v>5.25</v>
      </c>
      <c r="F185" s="5" t="n">
        <v>5.2</v>
      </c>
      <c r="G185" s="5" t="n">
        <v>5.28</v>
      </c>
      <c r="H185" s="5" t="n">
        <v>5.17</v>
      </c>
      <c r="I185" s="5" t="n">
        <v>4548</v>
      </c>
    </row>
    <row r="186" customFormat="false" ht="15.75" hidden="false" customHeight="false" outlineLevel="0" collapsed="false">
      <c r="A186" s="5" t="n">
        <v>1605</v>
      </c>
      <c r="B186" s="6" t="s">
        <v>193</v>
      </c>
      <c r="C186" s="7" t="s">
        <v>10</v>
      </c>
      <c r="D186" s="5" t="n">
        <v>-0.2</v>
      </c>
      <c r="E186" s="5" t="n">
        <v>10.8</v>
      </c>
      <c r="F186" s="5" t="n">
        <v>11</v>
      </c>
      <c r="G186" s="5" t="n">
        <v>11.05</v>
      </c>
      <c r="H186" s="5" t="n">
        <v>10.7</v>
      </c>
      <c r="I186" s="5" t="n">
        <v>16294</v>
      </c>
    </row>
    <row r="187" customFormat="false" ht="15.75" hidden="false" customHeight="false" outlineLevel="0" collapsed="false">
      <c r="A187" s="5" t="n">
        <v>1606</v>
      </c>
      <c r="B187" s="6" t="s">
        <v>194</v>
      </c>
      <c r="C187" s="5"/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</row>
    <row r="188" customFormat="false" ht="15.75" hidden="false" customHeight="false" outlineLevel="0" collapsed="false">
      <c r="A188" s="5" t="n">
        <v>1608</v>
      </c>
      <c r="B188" s="6" t="s">
        <v>195</v>
      </c>
      <c r="C188" s="8" t="s">
        <v>13</v>
      </c>
      <c r="D188" s="5" t="n">
        <v>0.11</v>
      </c>
      <c r="E188" s="5" t="n">
        <v>7.4</v>
      </c>
      <c r="F188" s="5" t="n">
        <v>7.31</v>
      </c>
      <c r="G188" s="5" t="n">
        <v>7.49</v>
      </c>
      <c r="H188" s="5" t="n">
        <v>7.29</v>
      </c>
      <c r="I188" s="5" t="n">
        <v>1489</v>
      </c>
    </row>
    <row r="189" customFormat="false" ht="15.75" hidden="false" customHeight="false" outlineLevel="0" collapsed="false">
      <c r="A189" s="5" t="n">
        <v>1609</v>
      </c>
      <c r="B189" s="6" t="s">
        <v>196</v>
      </c>
      <c r="C189" s="8" t="s">
        <v>13</v>
      </c>
      <c r="D189" s="5" t="n">
        <v>0.06</v>
      </c>
      <c r="E189" s="5" t="n">
        <v>6.01</v>
      </c>
      <c r="F189" s="5" t="n">
        <v>5.95</v>
      </c>
      <c r="G189" s="5" t="n">
        <v>6.09</v>
      </c>
      <c r="H189" s="5" t="n">
        <v>5.93</v>
      </c>
      <c r="I189" s="5" t="n">
        <v>748</v>
      </c>
    </row>
    <row r="190" customFormat="false" ht="15.75" hidden="false" customHeight="false" outlineLevel="0" collapsed="false">
      <c r="A190" s="5" t="n">
        <v>1611</v>
      </c>
      <c r="B190" s="6" t="s">
        <v>197</v>
      </c>
      <c r="C190" s="8" t="s">
        <v>13</v>
      </c>
      <c r="D190" s="5" t="n">
        <v>0.05</v>
      </c>
      <c r="E190" s="5" t="n">
        <v>15.7</v>
      </c>
      <c r="F190" s="5" t="n">
        <v>15.7</v>
      </c>
      <c r="G190" s="5" t="n">
        <v>15.7</v>
      </c>
      <c r="H190" s="5" t="n">
        <v>15.3</v>
      </c>
      <c r="I190" s="5" t="n">
        <v>1918</v>
      </c>
    </row>
    <row r="191" customFormat="false" ht="15.75" hidden="false" customHeight="false" outlineLevel="0" collapsed="false">
      <c r="A191" s="5" t="n">
        <v>1612</v>
      </c>
      <c r="B191" s="6" t="s">
        <v>198</v>
      </c>
      <c r="C191" s="8" t="s">
        <v>13</v>
      </c>
      <c r="D191" s="5" t="n">
        <v>0.2</v>
      </c>
      <c r="E191" s="5" t="n">
        <v>11.15</v>
      </c>
      <c r="F191" s="5" t="n">
        <v>11.3</v>
      </c>
      <c r="G191" s="5" t="n">
        <v>11.5</v>
      </c>
      <c r="H191" s="5" t="n">
        <v>11</v>
      </c>
      <c r="I191" s="5" t="n">
        <v>1728</v>
      </c>
    </row>
    <row r="192" customFormat="false" ht="15.75" hidden="false" customHeight="false" outlineLevel="0" collapsed="false">
      <c r="A192" s="5" t="n">
        <v>1613</v>
      </c>
      <c r="B192" s="6" t="s">
        <v>199</v>
      </c>
      <c r="C192" s="7" t="s">
        <v>10</v>
      </c>
      <c r="D192" s="5" t="n">
        <v>-0.02</v>
      </c>
      <c r="E192" s="5" t="n">
        <v>3.49</v>
      </c>
      <c r="F192" s="5" t="n">
        <v>3.51</v>
      </c>
      <c r="G192" s="5" t="n">
        <v>3.53</v>
      </c>
      <c r="H192" s="5" t="n">
        <v>3.41</v>
      </c>
      <c r="I192" s="5" t="n">
        <v>235</v>
      </c>
    </row>
    <row r="193" customFormat="false" ht="15.75" hidden="false" customHeight="false" outlineLevel="0" collapsed="false">
      <c r="A193" s="5" t="n">
        <v>1614</v>
      </c>
      <c r="B193" s="6" t="s">
        <v>200</v>
      </c>
      <c r="C193" s="8" t="s">
        <v>13</v>
      </c>
      <c r="D193" s="5" t="n">
        <v>0.85</v>
      </c>
      <c r="E193" s="5" t="n">
        <v>31.2</v>
      </c>
      <c r="F193" s="5" t="n">
        <v>30.4</v>
      </c>
      <c r="G193" s="5" t="n">
        <v>31.45</v>
      </c>
      <c r="H193" s="5" t="n">
        <v>30.4</v>
      </c>
      <c r="I193" s="5" t="n">
        <v>503</v>
      </c>
    </row>
    <row r="194" customFormat="false" ht="15.75" hidden="false" customHeight="false" outlineLevel="0" collapsed="false">
      <c r="A194" s="5" t="n">
        <v>1615</v>
      </c>
      <c r="B194" s="6" t="s">
        <v>201</v>
      </c>
      <c r="C194" s="8" t="s">
        <v>13</v>
      </c>
      <c r="D194" s="5" t="n">
        <v>0.01</v>
      </c>
      <c r="E194" s="5" t="n">
        <v>7.77</v>
      </c>
      <c r="F194" s="5" t="n">
        <v>7.76</v>
      </c>
      <c r="G194" s="5" t="n">
        <v>7.87</v>
      </c>
      <c r="H194" s="5" t="n">
        <v>7.76</v>
      </c>
      <c r="I194" s="5" t="n">
        <v>17</v>
      </c>
    </row>
    <row r="195" customFormat="false" ht="15.75" hidden="false" customHeight="false" outlineLevel="0" collapsed="false">
      <c r="A195" s="5" t="n">
        <v>1616</v>
      </c>
      <c r="B195" s="6" t="s">
        <v>202</v>
      </c>
      <c r="C195" s="7" t="s">
        <v>10</v>
      </c>
      <c r="D195" s="5" t="n">
        <v>-0.02</v>
      </c>
      <c r="E195" s="5" t="n">
        <v>5.29</v>
      </c>
      <c r="F195" s="5" t="n">
        <v>5.35</v>
      </c>
      <c r="G195" s="5" t="n">
        <v>5.42</v>
      </c>
      <c r="H195" s="5" t="n">
        <v>5.27</v>
      </c>
      <c r="I195" s="5" t="n">
        <v>136</v>
      </c>
    </row>
    <row r="196" customFormat="false" ht="15.75" hidden="false" customHeight="false" outlineLevel="0" collapsed="false">
      <c r="A196" s="5" t="n">
        <v>1617</v>
      </c>
      <c r="B196" s="6" t="s">
        <v>203</v>
      </c>
      <c r="C196" s="8" t="s">
        <v>13</v>
      </c>
      <c r="D196" s="5" t="n">
        <v>0.09</v>
      </c>
      <c r="E196" s="5" t="n">
        <v>6.14</v>
      </c>
      <c r="F196" s="5" t="n">
        <v>6.15</v>
      </c>
      <c r="G196" s="5" t="n">
        <v>6.15</v>
      </c>
      <c r="H196" s="5" t="n">
        <v>5.95</v>
      </c>
      <c r="I196" s="5" t="n">
        <v>86</v>
      </c>
    </row>
    <row r="197" customFormat="false" ht="15.75" hidden="false" customHeight="false" outlineLevel="0" collapsed="false">
      <c r="A197" s="5" t="n">
        <v>1618</v>
      </c>
      <c r="B197" s="6" t="s">
        <v>204</v>
      </c>
      <c r="C197" s="8" t="s">
        <v>13</v>
      </c>
      <c r="D197" s="5" t="n">
        <v>0.35</v>
      </c>
      <c r="E197" s="5" t="n">
        <v>21.15</v>
      </c>
      <c r="F197" s="5" t="n">
        <v>21.4</v>
      </c>
      <c r="G197" s="5" t="n">
        <v>21.95</v>
      </c>
      <c r="H197" s="5" t="n">
        <v>20.7</v>
      </c>
      <c r="I197" s="5" t="n">
        <v>17478</v>
      </c>
    </row>
    <row r="198" customFormat="false" ht="15.75" hidden="false" customHeight="false" outlineLevel="0" collapsed="false">
      <c r="A198" s="5" t="n">
        <v>1701</v>
      </c>
      <c r="B198" s="6" t="s">
        <v>205</v>
      </c>
      <c r="C198" s="8" t="s">
        <v>13</v>
      </c>
      <c r="D198" s="5" t="n">
        <v>0.8</v>
      </c>
      <c r="E198" s="5" t="n">
        <v>21.8</v>
      </c>
      <c r="F198" s="5" t="n">
        <v>21.4</v>
      </c>
      <c r="G198" s="5" t="n">
        <v>22.2</v>
      </c>
      <c r="H198" s="5" t="n">
        <v>20.9</v>
      </c>
      <c r="I198" s="5" t="n">
        <v>15534</v>
      </c>
    </row>
    <row r="199" customFormat="false" ht="15.75" hidden="false" customHeight="false" outlineLevel="0" collapsed="false">
      <c r="A199" s="5" t="n">
        <v>1702</v>
      </c>
      <c r="B199" s="6" t="s">
        <v>206</v>
      </c>
      <c r="C199" s="8" t="s">
        <v>13</v>
      </c>
      <c r="D199" s="5" t="n">
        <v>0.46</v>
      </c>
      <c r="E199" s="5" t="n">
        <v>8.79</v>
      </c>
      <c r="F199" s="5" t="n">
        <v>8.34</v>
      </c>
      <c r="G199" s="5" t="n">
        <v>8.91</v>
      </c>
      <c r="H199" s="5" t="n">
        <v>8.33</v>
      </c>
      <c r="I199" s="5" t="n">
        <v>2121</v>
      </c>
    </row>
    <row r="200" customFormat="false" ht="15.75" hidden="false" customHeight="false" outlineLevel="0" collapsed="false">
      <c r="A200" s="5" t="n">
        <v>1704</v>
      </c>
      <c r="B200" s="6" t="s">
        <v>207</v>
      </c>
      <c r="C200" s="7" t="s">
        <v>10</v>
      </c>
      <c r="D200" s="5" t="n">
        <v>-0.15</v>
      </c>
      <c r="E200" s="5" t="n">
        <v>29.25</v>
      </c>
      <c r="F200" s="5" t="n">
        <v>29.4</v>
      </c>
      <c r="G200" s="5" t="n">
        <v>29.6</v>
      </c>
      <c r="H200" s="5" t="n">
        <v>29.05</v>
      </c>
      <c r="I200" s="5" t="n">
        <v>1226</v>
      </c>
    </row>
    <row r="201" customFormat="false" ht="15.75" hidden="false" customHeight="false" outlineLevel="0" collapsed="false">
      <c r="A201" s="5" t="n">
        <v>1707</v>
      </c>
      <c r="B201" s="6" t="s">
        <v>208</v>
      </c>
      <c r="C201" s="8" t="s">
        <v>13</v>
      </c>
      <c r="D201" s="5" t="n">
        <v>0.6</v>
      </c>
      <c r="E201" s="5" t="n">
        <v>22.4</v>
      </c>
      <c r="F201" s="5" t="n">
        <v>21.8</v>
      </c>
      <c r="G201" s="5" t="n">
        <v>22.5</v>
      </c>
      <c r="H201" s="5" t="n">
        <v>21.8</v>
      </c>
      <c r="I201" s="5" t="n">
        <v>1535</v>
      </c>
    </row>
    <row r="202" customFormat="false" ht="15.75" hidden="false" customHeight="false" outlineLevel="0" collapsed="false">
      <c r="A202" s="5" t="n">
        <v>1708</v>
      </c>
      <c r="B202" s="6" t="s">
        <v>209</v>
      </c>
      <c r="C202" s="7" t="s">
        <v>10</v>
      </c>
      <c r="D202" s="5" t="n">
        <v>-0.25</v>
      </c>
      <c r="E202" s="5" t="n">
        <v>31.55</v>
      </c>
      <c r="F202" s="5" t="n">
        <v>31.8</v>
      </c>
      <c r="G202" s="5" t="n">
        <v>32.45</v>
      </c>
      <c r="H202" s="5" t="n">
        <v>31.4</v>
      </c>
      <c r="I202" s="5" t="n">
        <v>3953</v>
      </c>
    </row>
    <row r="203" customFormat="false" ht="15.75" hidden="false" customHeight="false" outlineLevel="0" collapsed="false">
      <c r="A203" s="5" t="n">
        <v>1709</v>
      </c>
      <c r="B203" s="6" t="s">
        <v>210</v>
      </c>
      <c r="C203" s="7" t="s">
        <v>10</v>
      </c>
      <c r="D203" s="5" t="n">
        <v>-0.1</v>
      </c>
      <c r="E203" s="5" t="n">
        <v>11.45</v>
      </c>
      <c r="F203" s="5" t="n">
        <v>11.55</v>
      </c>
      <c r="G203" s="5" t="n">
        <v>11.6</v>
      </c>
      <c r="H203" s="5" t="n">
        <v>11.4</v>
      </c>
      <c r="I203" s="5" t="n">
        <v>256</v>
      </c>
    </row>
    <row r="204" customFormat="false" ht="15.75" hidden="false" customHeight="false" outlineLevel="0" collapsed="false">
      <c r="A204" s="5" t="n">
        <v>1710</v>
      </c>
      <c r="B204" s="6" t="s">
        <v>211</v>
      </c>
      <c r="C204" s="8" t="s">
        <v>13</v>
      </c>
      <c r="D204" s="5" t="n">
        <v>0.55</v>
      </c>
      <c r="E204" s="5" t="n">
        <v>19.45</v>
      </c>
      <c r="F204" s="5" t="n">
        <v>18.9</v>
      </c>
      <c r="G204" s="5" t="n">
        <v>19.7</v>
      </c>
      <c r="H204" s="5" t="n">
        <v>18.8</v>
      </c>
      <c r="I204" s="5" t="n">
        <v>10619</v>
      </c>
    </row>
    <row r="205" customFormat="false" ht="15.75" hidden="false" customHeight="false" outlineLevel="0" collapsed="false">
      <c r="A205" s="5" t="n">
        <v>1711</v>
      </c>
      <c r="B205" s="6" t="s">
        <v>212</v>
      </c>
      <c r="C205" s="8" t="s">
        <v>13</v>
      </c>
      <c r="D205" s="5" t="n">
        <v>1.2</v>
      </c>
      <c r="E205" s="5" t="n">
        <v>18.6</v>
      </c>
      <c r="F205" s="5" t="n">
        <v>17.9</v>
      </c>
      <c r="G205" s="5" t="n">
        <v>18.6</v>
      </c>
      <c r="H205" s="5" t="n">
        <v>17.35</v>
      </c>
      <c r="I205" s="5" t="n">
        <v>10252</v>
      </c>
    </row>
    <row r="206" customFormat="false" ht="15.75" hidden="false" customHeight="false" outlineLevel="0" collapsed="false">
      <c r="A206" s="5" t="n">
        <v>1712</v>
      </c>
      <c r="B206" s="6" t="s">
        <v>213</v>
      </c>
      <c r="C206" s="8" t="s">
        <v>13</v>
      </c>
      <c r="D206" s="5" t="n">
        <v>0.1</v>
      </c>
      <c r="E206" s="5" t="n">
        <v>15.15</v>
      </c>
      <c r="F206" s="5" t="n">
        <v>15.15</v>
      </c>
      <c r="G206" s="5" t="n">
        <v>15.45</v>
      </c>
      <c r="H206" s="5" t="n">
        <v>14.9</v>
      </c>
      <c r="I206" s="5" t="n">
        <v>10724</v>
      </c>
    </row>
    <row r="207" customFormat="false" ht="15.75" hidden="false" customHeight="false" outlineLevel="0" collapsed="false">
      <c r="A207" s="5" t="n">
        <v>1713</v>
      </c>
      <c r="B207" s="6" t="s">
        <v>214</v>
      </c>
      <c r="C207" s="8" t="s">
        <v>13</v>
      </c>
      <c r="D207" s="5" t="n">
        <v>0.4</v>
      </c>
      <c r="E207" s="5" t="n">
        <v>11</v>
      </c>
      <c r="F207" s="5" t="n">
        <v>10.6</v>
      </c>
      <c r="G207" s="5" t="n">
        <v>11.05</v>
      </c>
      <c r="H207" s="5" t="n">
        <v>10.6</v>
      </c>
      <c r="I207" s="5" t="n">
        <v>1048</v>
      </c>
    </row>
    <row r="208" customFormat="false" ht="15.75" hidden="false" customHeight="false" outlineLevel="0" collapsed="false">
      <c r="A208" s="5" t="n">
        <v>1714</v>
      </c>
      <c r="B208" s="6" t="s">
        <v>215</v>
      </c>
      <c r="C208" s="8" t="s">
        <v>13</v>
      </c>
      <c r="D208" s="5" t="n">
        <v>0.3</v>
      </c>
      <c r="E208" s="5" t="n">
        <v>11.7</v>
      </c>
      <c r="F208" s="5" t="n">
        <v>11.6</v>
      </c>
      <c r="G208" s="5" t="n">
        <v>11.85</v>
      </c>
      <c r="H208" s="5" t="n">
        <v>11.45</v>
      </c>
      <c r="I208" s="5" t="n">
        <v>7034</v>
      </c>
    </row>
    <row r="209" customFormat="false" ht="15.75" hidden="false" customHeight="false" outlineLevel="0" collapsed="false">
      <c r="A209" s="5" t="n">
        <v>1715</v>
      </c>
      <c r="B209" s="6" t="s">
        <v>216</v>
      </c>
      <c r="C209" s="8" t="s">
        <v>13</v>
      </c>
      <c r="D209" s="5" t="n">
        <v>0.24</v>
      </c>
      <c r="E209" s="5" t="n">
        <v>9.45</v>
      </c>
      <c r="F209" s="5" t="n">
        <v>8.8</v>
      </c>
      <c r="G209" s="5" t="n">
        <v>9.45</v>
      </c>
      <c r="H209" s="5" t="n">
        <v>8.58</v>
      </c>
      <c r="I209" s="5" t="n">
        <v>58</v>
      </c>
    </row>
    <row r="210" customFormat="false" ht="15.75" hidden="false" customHeight="false" outlineLevel="0" collapsed="false">
      <c r="A210" s="5" t="n">
        <v>1716</v>
      </c>
      <c r="B210" s="6" t="s">
        <v>217</v>
      </c>
      <c r="C210" s="8" t="s">
        <v>13</v>
      </c>
      <c r="D210" s="5" t="n">
        <v>0.45</v>
      </c>
      <c r="E210" s="5" t="n">
        <v>32.45</v>
      </c>
      <c r="F210" s="5" t="n">
        <v>32</v>
      </c>
      <c r="G210" s="5" t="n">
        <v>32.8</v>
      </c>
      <c r="H210" s="5" t="n">
        <v>32</v>
      </c>
      <c r="I210" s="5" t="n">
        <v>1295</v>
      </c>
    </row>
    <row r="211" customFormat="false" ht="15.75" hidden="false" customHeight="false" outlineLevel="0" collapsed="false">
      <c r="A211" s="5" t="n">
        <v>1717</v>
      </c>
      <c r="B211" s="6" t="s">
        <v>218</v>
      </c>
      <c r="C211" s="8" t="s">
        <v>13</v>
      </c>
      <c r="D211" s="5" t="n">
        <v>0.05</v>
      </c>
      <c r="E211" s="5" t="n">
        <v>23.85</v>
      </c>
      <c r="F211" s="5" t="n">
        <v>23.8</v>
      </c>
      <c r="G211" s="5" t="n">
        <v>23.9</v>
      </c>
      <c r="H211" s="5" t="n">
        <v>23.6</v>
      </c>
      <c r="I211" s="5" t="n">
        <v>1870</v>
      </c>
    </row>
    <row r="212" customFormat="false" ht="15.75" hidden="false" customHeight="false" outlineLevel="0" collapsed="false">
      <c r="A212" s="5" t="n">
        <v>1718</v>
      </c>
      <c r="B212" s="6" t="s">
        <v>219</v>
      </c>
      <c r="C212" s="8" t="s">
        <v>13</v>
      </c>
      <c r="D212" s="5" t="n">
        <v>0.04</v>
      </c>
      <c r="E212" s="5" t="n">
        <v>5.74</v>
      </c>
      <c r="F212" s="5" t="n">
        <v>5.7</v>
      </c>
      <c r="G212" s="5" t="n">
        <v>5.78</v>
      </c>
      <c r="H212" s="5" t="n">
        <v>5.61</v>
      </c>
      <c r="I212" s="5" t="n">
        <v>2814</v>
      </c>
    </row>
    <row r="213" customFormat="false" ht="15.75" hidden="false" customHeight="false" outlineLevel="0" collapsed="false">
      <c r="A213" s="5" t="n">
        <v>1720</v>
      </c>
      <c r="B213" s="6" t="s">
        <v>220</v>
      </c>
      <c r="C213" s="8" t="s">
        <v>13</v>
      </c>
      <c r="D213" s="5" t="n">
        <v>0.8</v>
      </c>
      <c r="E213" s="5" t="n">
        <v>27.3</v>
      </c>
      <c r="F213" s="5" t="n">
        <v>27</v>
      </c>
      <c r="G213" s="5" t="n">
        <v>27.8</v>
      </c>
      <c r="H213" s="5" t="n">
        <v>26.65</v>
      </c>
      <c r="I213" s="5" t="n">
        <v>1774</v>
      </c>
    </row>
    <row r="214" customFormat="false" ht="15.75" hidden="false" customHeight="false" outlineLevel="0" collapsed="false">
      <c r="A214" s="5" t="n">
        <v>1721</v>
      </c>
      <c r="B214" s="6" t="s">
        <v>221</v>
      </c>
      <c r="C214" s="8" t="s">
        <v>13</v>
      </c>
      <c r="D214" s="5" t="n">
        <v>0.03</v>
      </c>
      <c r="E214" s="5" t="n">
        <v>6.38</v>
      </c>
      <c r="F214" s="5" t="n">
        <v>6.37</v>
      </c>
      <c r="G214" s="5" t="n">
        <v>6.5</v>
      </c>
      <c r="H214" s="5" t="n">
        <v>6.25</v>
      </c>
      <c r="I214" s="5" t="n">
        <v>720</v>
      </c>
    </row>
    <row r="215" customFormat="false" ht="15.75" hidden="false" customHeight="false" outlineLevel="0" collapsed="false">
      <c r="A215" s="5" t="n">
        <v>1722</v>
      </c>
      <c r="B215" s="6" t="s">
        <v>222</v>
      </c>
      <c r="C215" s="8" t="s">
        <v>13</v>
      </c>
      <c r="D215" s="5" t="n">
        <v>3</v>
      </c>
      <c r="E215" s="5" t="n">
        <v>110</v>
      </c>
      <c r="F215" s="5" t="n">
        <v>108.5</v>
      </c>
      <c r="G215" s="5" t="n">
        <v>110</v>
      </c>
      <c r="H215" s="5" t="n">
        <v>107</v>
      </c>
      <c r="I215" s="5" t="n">
        <v>11665</v>
      </c>
    </row>
    <row r="216" customFormat="false" ht="15.75" hidden="false" customHeight="false" outlineLevel="0" collapsed="false">
      <c r="A216" s="5" t="n">
        <v>1723</v>
      </c>
      <c r="B216" s="6" t="s">
        <v>223</v>
      </c>
      <c r="C216" s="8" t="s">
        <v>13</v>
      </c>
      <c r="D216" s="5" t="n">
        <v>1</v>
      </c>
      <c r="E216" s="5" t="n">
        <v>66.2</v>
      </c>
      <c r="F216" s="5" t="n">
        <v>66</v>
      </c>
      <c r="G216" s="5" t="n">
        <v>66.2</v>
      </c>
      <c r="H216" s="5" t="n">
        <v>65</v>
      </c>
      <c r="I216" s="5" t="n">
        <v>1903</v>
      </c>
    </row>
    <row r="217" customFormat="false" ht="15.75" hidden="false" customHeight="false" outlineLevel="0" collapsed="false">
      <c r="A217" s="5" t="n">
        <v>1724</v>
      </c>
      <c r="B217" s="6" t="s">
        <v>224</v>
      </c>
      <c r="C217" s="5"/>
      <c r="D217" s="5" t="n">
        <v>0</v>
      </c>
      <c r="E217" s="5" t="n">
        <v>9.9</v>
      </c>
      <c r="F217" s="5" t="n">
        <v>9.89</v>
      </c>
      <c r="G217" s="5" t="n">
        <v>10.05</v>
      </c>
      <c r="H217" s="5" t="n">
        <v>9.89</v>
      </c>
      <c r="I217" s="5" t="n">
        <v>78</v>
      </c>
    </row>
    <row r="218" customFormat="false" ht="15.75" hidden="false" customHeight="false" outlineLevel="0" collapsed="false">
      <c r="A218" s="5" t="n">
        <v>1725</v>
      </c>
      <c r="B218" s="6" t="s">
        <v>225</v>
      </c>
      <c r="C218" s="7" t="s">
        <v>10</v>
      </c>
      <c r="D218" s="5" t="n">
        <v>-0.45</v>
      </c>
      <c r="E218" s="5" t="n">
        <v>17</v>
      </c>
      <c r="F218" s="5" t="n">
        <v>17.55</v>
      </c>
      <c r="G218" s="5" t="n">
        <v>17.55</v>
      </c>
      <c r="H218" s="5" t="n">
        <v>17</v>
      </c>
      <c r="I218" s="5" t="n">
        <v>23</v>
      </c>
    </row>
    <row r="219" customFormat="false" ht="15.75" hidden="false" customHeight="false" outlineLevel="0" collapsed="false">
      <c r="A219" s="5" t="n">
        <v>1726</v>
      </c>
      <c r="B219" s="6" t="s">
        <v>226</v>
      </c>
      <c r="C219" s="7" t="s">
        <v>10</v>
      </c>
      <c r="D219" s="5" t="n">
        <v>-0.2</v>
      </c>
      <c r="E219" s="5" t="n">
        <v>36.35</v>
      </c>
      <c r="F219" s="5" t="n">
        <v>37</v>
      </c>
      <c r="G219" s="5" t="n">
        <v>37</v>
      </c>
      <c r="H219" s="5" t="n">
        <v>36.3</v>
      </c>
      <c r="I219" s="5" t="n">
        <v>54</v>
      </c>
    </row>
    <row r="220" customFormat="false" ht="15.75" hidden="false" customHeight="false" outlineLevel="0" collapsed="false">
      <c r="A220" s="5" t="n">
        <v>1727</v>
      </c>
      <c r="B220" s="6" t="s">
        <v>227</v>
      </c>
      <c r="C220" s="8" t="s">
        <v>13</v>
      </c>
      <c r="D220" s="5" t="n">
        <v>0.05</v>
      </c>
      <c r="E220" s="5" t="n">
        <v>14.85</v>
      </c>
      <c r="F220" s="5" t="n">
        <v>14.8</v>
      </c>
      <c r="G220" s="5" t="n">
        <v>15</v>
      </c>
      <c r="H220" s="5" t="n">
        <v>14.65</v>
      </c>
      <c r="I220" s="5" t="n">
        <v>521</v>
      </c>
    </row>
    <row r="221" customFormat="false" ht="15.75" hidden="false" customHeight="false" outlineLevel="0" collapsed="false">
      <c r="A221" s="5" t="n">
        <v>1729</v>
      </c>
      <c r="B221" s="6" t="s">
        <v>228</v>
      </c>
      <c r="C221" s="8" t="s">
        <v>13</v>
      </c>
      <c r="D221" s="5" t="n">
        <v>2.5</v>
      </c>
      <c r="E221" s="5" t="n">
        <v>62.5</v>
      </c>
      <c r="F221" s="5" t="n">
        <v>61.3</v>
      </c>
      <c r="G221" s="5" t="n">
        <v>63.8</v>
      </c>
      <c r="H221" s="5" t="n">
        <v>60.5</v>
      </c>
      <c r="I221" s="5" t="n">
        <v>10388</v>
      </c>
    </row>
    <row r="222" customFormat="false" ht="15.75" hidden="false" customHeight="false" outlineLevel="0" collapsed="false">
      <c r="A222" s="5" t="n">
        <v>1730</v>
      </c>
      <c r="B222" s="6" t="s">
        <v>229</v>
      </c>
      <c r="C222" s="5"/>
      <c r="D222" s="5" t="n">
        <v>0</v>
      </c>
      <c r="E222" s="5" t="n">
        <v>13.3</v>
      </c>
      <c r="F222" s="5" t="n">
        <v>13.3</v>
      </c>
      <c r="G222" s="5" t="n">
        <v>13.45</v>
      </c>
      <c r="H222" s="5" t="n">
        <v>13.15</v>
      </c>
      <c r="I222" s="5" t="n">
        <v>403</v>
      </c>
    </row>
    <row r="223" customFormat="false" ht="15.75" hidden="false" customHeight="false" outlineLevel="0" collapsed="false">
      <c r="A223" s="5" t="n">
        <v>1731</v>
      </c>
      <c r="B223" s="6" t="s">
        <v>230</v>
      </c>
      <c r="C223" s="8" t="s">
        <v>13</v>
      </c>
      <c r="D223" s="5" t="n">
        <v>0.95</v>
      </c>
      <c r="E223" s="5" t="n">
        <v>16.95</v>
      </c>
      <c r="F223" s="5" t="n">
        <v>16.1</v>
      </c>
      <c r="G223" s="5" t="n">
        <v>17.05</v>
      </c>
      <c r="H223" s="5" t="n">
        <v>15.8</v>
      </c>
      <c r="I223" s="5" t="n">
        <v>1725</v>
      </c>
    </row>
    <row r="224" customFormat="false" ht="15.75" hidden="false" customHeight="false" outlineLevel="0" collapsed="false">
      <c r="A224" s="5" t="n">
        <v>1732</v>
      </c>
      <c r="B224" s="6" t="s">
        <v>231</v>
      </c>
      <c r="C224" s="7" t="s">
        <v>10</v>
      </c>
      <c r="D224" s="5" t="n">
        <v>-0.1</v>
      </c>
      <c r="E224" s="5" t="n">
        <v>12.6</v>
      </c>
      <c r="F224" s="5" t="n">
        <v>12.8</v>
      </c>
      <c r="G224" s="5" t="n">
        <v>12.9</v>
      </c>
      <c r="H224" s="5" t="n">
        <v>12.5</v>
      </c>
      <c r="I224" s="5" t="n">
        <v>536</v>
      </c>
    </row>
    <row r="225" customFormat="false" ht="15.75" hidden="false" customHeight="false" outlineLevel="0" collapsed="false">
      <c r="A225" s="5" t="n">
        <v>1733</v>
      </c>
      <c r="B225" s="6" t="s">
        <v>232</v>
      </c>
      <c r="C225" s="8" t="s">
        <v>13</v>
      </c>
      <c r="D225" s="5" t="n">
        <v>1</v>
      </c>
      <c r="E225" s="5" t="n">
        <v>61.5</v>
      </c>
      <c r="F225" s="5" t="n">
        <v>61</v>
      </c>
      <c r="G225" s="5" t="n">
        <v>63.5</v>
      </c>
      <c r="H225" s="5" t="n">
        <v>60.2</v>
      </c>
      <c r="I225" s="5" t="n">
        <v>3858</v>
      </c>
    </row>
    <row r="226" customFormat="false" ht="15.75" hidden="false" customHeight="false" outlineLevel="0" collapsed="false">
      <c r="A226" s="5" t="n">
        <v>1734</v>
      </c>
      <c r="B226" s="6" t="s">
        <v>233</v>
      </c>
      <c r="C226" s="8" t="s">
        <v>13</v>
      </c>
      <c r="D226" s="5" t="n">
        <v>0.8</v>
      </c>
      <c r="E226" s="5" t="n">
        <v>30.4</v>
      </c>
      <c r="F226" s="5" t="n">
        <v>30</v>
      </c>
      <c r="G226" s="5" t="n">
        <v>30.85</v>
      </c>
      <c r="H226" s="5" t="n">
        <v>29.4</v>
      </c>
      <c r="I226" s="5" t="n">
        <v>7153</v>
      </c>
    </row>
    <row r="227" customFormat="false" ht="15.75" hidden="false" customHeight="false" outlineLevel="0" collapsed="false">
      <c r="A227" s="5" t="n">
        <v>1735</v>
      </c>
      <c r="B227" s="6" t="s">
        <v>234</v>
      </c>
      <c r="C227" s="7" t="s">
        <v>10</v>
      </c>
      <c r="D227" s="5" t="n">
        <v>-0.28</v>
      </c>
      <c r="E227" s="5" t="n">
        <v>9.68</v>
      </c>
      <c r="F227" s="5" t="n">
        <v>9.66</v>
      </c>
      <c r="G227" s="5" t="n">
        <v>9.68</v>
      </c>
      <c r="H227" s="5" t="n">
        <v>9.65</v>
      </c>
      <c r="I227" s="5" t="n">
        <v>28</v>
      </c>
    </row>
    <row r="228" customFormat="false" ht="15.75" hidden="false" customHeight="false" outlineLevel="0" collapsed="false">
      <c r="A228" s="5" t="n">
        <v>1736</v>
      </c>
      <c r="B228" s="6" t="s">
        <v>235</v>
      </c>
      <c r="C228" s="8" t="s">
        <v>13</v>
      </c>
      <c r="D228" s="5" t="n">
        <v>0.55</v>
      </c>
      <c r="E228" s="5" t="n">
        <v>28.4</v>
      </c>
      <c r="F228" s="5" t="n">
        <v>27.85</v>
      </c>
      <c r="G228" s="5" t="n">
        <v>28.6</v>
      </c>
      <c r="H228" s="5" t="n">
        <v>27.8</v>
      </c>
      <c r="I228" s="5" t="n">
        <v>294</v>
      </c>
    </row>
    <row r="229" customFormat="false" ht="15.75" hidden="false" customHeight="false" outlineLevel="0" collapsed="false">
      <c r="A229" s="5" t="n">
        <v>1737</v>
      </c>
      <c r="B229" s="6" t="s">
        <v>236</v>
      </c>
      <c r="C229" s="8" t="s">
        <v>13</v>
      </c>
      <c r="D229" s="5" t="n">
        <v>0.3</v>
      </c>
      <c r="E229" s="5" t="n">
        <v>21.3</v>
      </c>
      <c r="F229" s="5" t="n">
        <v>21.2</v>
      </c>
      <c r="G229" s="5" t="n">
        <v>21.75</v>
      </c>
      <c r="H229" s="5" t="n">
        <v>20.85</v>
      </c>
      <c r="I229" s="5" t="n">
        <v>3977</v>
      </c>
    </row>
    <row r="230" customFormat="false" ht="15.75" hidden="false" customHeight="false" outlineLevel="0" collapsed="false">
      <c r="A230" s="5" t="n">
        <v>1742</v>
      </c>
      <c r="B230" s="6" t="s">
        <v>237</v>
      </c>
      <c r="C230" s="8" t="s">
        <v>13</v>
      </c>
      <c r="D230" s="5" t="n">
        <v>0.4</v>
      </c>
      <c r="E230" s="5" t="n">
        <v>40.15</v>
      </c>
      <c r="F230" s="5" t="n">
        <v>40.25</v>
      </c>
      <c r="G230" s="5" t="n">
        <v>40.25</v>
      </c>
      <c r="H230" s="5" t="n">
        <v>40</v>
      </c>
      <c r="I230" s="5" t="n">
        <v>55</v>
      </c>
    </row>
    <row r="231" customFormat="false" ht="15.75" hidden="false" customHeight="false" outlineLevel="0" collapsed="false">
      <c r="A231" s="5" t="n">
        <v>1773</v>
      </c>
      <c r="B231" s="6" t="s">
        <v>238</v>
      </c>
      <c r="C231" s="7" t="s">
        <v>10</v>
      </c>
      <c r="D231" s="5" t="n">
        <v>-0.35</v>
      </c>
      <c r="E231" s="5" t="n">
        <v>18.9</v>
      </c>
      <c r="F231" s="5" t="n">
        <v>19.1</v>
      </c>
      <c r="G231" s="5" t="n">
        <v>19.25</v>
      </c>
      <c r="H231" s="5" t="n">
        <v>18.85</v>
      </c>
      <c r="I231" s="5" t="n">
        <v>323</v>
      </c>
    </row>
    <row r="232" customFormat="false" ht="15.75" hidden="false" customHeight="false" outlineLevel="0" collapsed="false">
      <c r="A232" s="5" t="n">
        <v>1777</v>
      </c>
      <c r="B232" s="6" t="s">
        <v>239</v>
      </c>
      <c r="C232" s="8" t="s">
        <v>13</v>
      </c>
      <c r="D232" s="5" t="n">
        <v>0.7</v>
      </c>
      <c r="E232" s="5" t="n">
        <v>38.2</v>
      </c>
      <c r="F232" s="5" t="n">
        <v>37.5</v>
      </c>
      <c r="G232" s="5" t="n">
        <v>38.4</v>
      </c>
      <c r="H232" s="5" t="n">
        <v>37.4</v>
      </c>
      <c r="I232" s="5" t="n">
        <v>68</v>
      </c>
    </row>
    <row r="233" customFormat="false" ht="15.75" hidden="false" customHeight="false" outlineLevel="0" collapsed="false">
      <c r="A233" s="5" t="n">
        <v>1781</v>
      </c>
      <c r="B233" s="6" t="s">
        <v>240</v>
      </c>
      <c r="C233" s="8" t="s">
        <v>13</v>
      </c>
      <c r="D233" s="5" t="n">
        <v>0.9</v>
      </c>
      <c r="E233" s="5" t="n">
        <v>13.95</v>
      </c>
      <c r="F233" s="5" t="n">
        <v>13.15</v>
      </c>
      <c r="G233" s="5" t="n">
        <v>13.95</v>
      </c>
      <c r="H233" s="5" t="n">
        <v>13</v>
      </c>
      <c r="I233" s="5" t="n">
        <v>210</v>
      </c>
    </row>
    <row r="234" customFormat="false" ht="15.75" hidden="false" customHeight="false" outlineLevel="0" collapsed="false">
      <c r="A234" s="5" t="n">
        <v>1784</v>
      </c>
      <c r="B234" s="6" t="s">
        <v>241</v>
      </c>
      <c r="C234" s="8" t="s">
        <v>13</v>
      </c>
      <c r="D234" s="5" t="n">
        <v>5.1</v>
      </c>
      <c r="E234" s="5" t="n">
        <v>78.7</v>
      </c>
      <c r="F234" s="5" t="n">
        <v>74</v>
      </c>
      <c r="G234" s="5" t="n">
        <v>78.7</v>
      </c>
      <c r="H234" s="5" t="n">
        <v>73.7</v>
      </c>
      <c r="I234" s="5" t="n">
        <v>1291</v>
      </c>
    </row>
    <row r="235" customFormat="false" ht="15.75" hidden="false" customHeight="false" outlineLevel="0" collapsed="false">
      <c r="A235" s="5" t="n">
        <v>1785</v>
      </c>
      <c r="B235" s="6" t="s">
        <v>242</v>
      </c>
      <c r="C235" s="7" t="s">
        <v>10</v>
      </c>
      <c r="D235" s="5" t="n">
        <v>-1.5</v>
      </c>
      <c r="E235" s="5" t="n">
        <v>82</v>
      </c>
      <c r="F235" s="5" t="n">
        <v>83.5</v>
      </c>
      <c r="G235" s="5" t="n">
        <v>83.5</v>
      </c>
      <c r="H235" s="5" t="n">
        <v>81.5</v>
      </c>
      <c r="I235" s="5" t="n">
        <v>5299</v>
      </c>
    </row>
    <row r="236" customFormat="false" ht="15.75" hidden="false" customHeight="false" outlineLevel="0" collapsed="false">
      <c r="A236" s="5" t="n">
        <v>1787</v>
      </c>
      <c r="B236" s="6" t="s">
        <v>243</v>
      </c>
      <c r="C236" s="8" t="s">
        <v>13</v>
      </c>
      <c r="D236" s="5" t="n">
        <v>0.05</v>
      </c>
      <c r="E236" s="5" t="n">
        <v>8.37</v>
      </c>
      <c r="F236" s="5" t="n">
        <v>8.32</v>
      </c>
      <c r="G236" s="5" t="n">
        <v>8.38</v>
      </c>
      <c r="H236" s="5" t="n">
        <v>8.14</v>
      </c>
      <c r="I236" s="5" t="n">
        <v>58</v>
      </c>
    </row>
    <row r="237" customFormat="false" ht="15.75" hidden="false" customHeight="false" outlineLevel="0" collapsed="false">
      <c r="A237" s="5" t="n">
        <v>1799</v>
      </c>
      <c r="B237" s="6" t="s">
        <v>244</v>
      </c>
      <c r="C237" s="8" t="s">
        <v>13</v>
      </c>
      <c r="D237" s="5" t="n">
        <v>1.75</v>
      </c>
      <c r="E237" s="5" t="n">
        <v>27.2</v>
      </c>
      <c r="F237" s="5" t="n">
        <v>25.6</v>
      </c>
      <c r="G237" s="5" t="n">
        <v>27.2</v>
      </c>
      <c r="H237" s="5" t="n">
        <v>25.55</v>
      </c>
      <c r="I237" s="5" t="n">
        <v>723</v>
      </c>
    </row>
    <row r="238" customFormat="false" ht="15.75" hidden="false" customHeight="false" outlineLevel="0" collapsed="false">
      <c r="A238" s="5" t="n">
        <v>1802</v>
      </c>
      <c r="B238" s="6" t="s">
        <v>245</v>
      </c>
      <c r="C238" s="7" t="s">
        <v>10</v>
      </c>
      <c r="D238" s="5" t="n">
        <v>-0.2</v>
      </c>
      <c r="E238" s="5" t="n">
        <v>21.6</v>
      </c>
      <c r="F238" s="5" t="n">
        <v>21.8</v>
      </c>
      <c r="G238" s="5" t="n">
        <v>21.9</v>
      </c>
      <c r="H238" s="5" t="n">
        <v>21.45</v>
      </c>
      <c r="I238" s="5" t="n">
        <v>1389</v>
      </c>
    </row>
    <row r="239" customFormat="false" ht="15.75" hidden="false" customHeight="false" outlineLevel="0" collapsed="false">
      <c r="A239" s="5" t="n">
        <v>1805</v>
      </c>
      <c r="B239" s="6" t="s">
        <v>246</v>
      </c>
      <c r="C239" s="7" t="s">
        <v>10</v>
      </c>
      <c r="D239" s="5" t="n">
        <v>-0.2</v>
      </c>
      <c r="E239" s="5" t="n">
        <v>3.99</v>
      </c>
      <c r="F239" s="5" t="n">
        <v>3.9</v>
      </c>
      <c r="G239" s="5" t="n">
        <v>3.99</v>
      </c>
      <c r="H239" s="5" t="n">
        <v>3.9</v>
      </c>
      <c r="I239" s="5" t="n">
        <v>20</v>
      </c>
    </row>
    <row r="240" customFormat="false" ht="15.75" hidden="false" customHeight="false" outlineLevel="0" collapsed="false">
      <c r="A240" s="5" t="n">
        <v>1806</v>
      </c>
      <c r="B240" s="6" t="s">
        <v>247</v>
      </c>
      <c r="C240" s="8" t="s">
        <v>13</v>
      </c>
      <c r="D240" s="5" t="n">
        <v>0.14</v>
      </c>
      <c r="E240" s="5" t="n">
        <v>9.3</v>
      </c>
      <c r="F240" s="5" t="n">
        <v>9.2</v>
      </c>
      <c r="G240" s="5" t="n">
        <v>9.43</v>
      </c>
      <c r="H240" s="5" t="n">
        <v>9.12</v>
      </c>
      <c r="I240" s="5" t="n">
        <v>1025</v>
      </c>
    </row>
    <row r="241" customFormat="false" ht="15.75" hidden="false" customHeight="false" outlineLevel="0" collapsed="false">
      <c r="A241" s="5" t="n">
        <v>1808</v>
      </c>
      <c r="B241" s="6" t="s">
        <v>248</v>
      </c>
      <c r="C241" s="8" t="s">
        <v>13</v>
      </c>
      <c r="D241" s="5" t="n">
        <v>1.4</v>
      </c>
      <c r="E241" s="5" t="n">
        <v>21.85</v>
      </c>
      <c r="F241" s="5" t="n">
        <v>20.6</v>
      </c>
      <c r="G241" s="5" t="n">
        <v>21.85</v>
      </c>
      <c r="H241" s="5" t="n">
        <v>20.35</v>
      </c>
      <c r="I241" s="5" t="n">
        <v>888</v>
      </c>
    </row>
    <row r="242" customFormat="false" ht="15.75" hidden="false" customHeight="false" outlineLevel="0" collapsed="false">
      <c r="A242" s="5" t="n">
        <v>1809</v>
      </c>
      <c r="B242" s="6" t="s">
        <v>249</v>
      </c>
      <c r="C242" s="8" t="s">
        <v>13</v>
      </c>
      <c r="D242" s="5" t="n">
        <v>0.12</v>
      </c>
      <c r="E242" s="5" t="n">
        <v>8.22</v>
      </c>
      <c r="F242" s="5" t="n">
        <v>8.12</v>
      </c>
      <c r="G242" s="5" t="n">
        <v>8.28</v>
      </c>
      <c r="H242" s="5" t="n">
        <v>8.09</v>
      </c>
      <c r="I242" s="5" t="n">
        <v>596</v>
      </c>
    </row>
    <row r="243" customFormat="false" ht="15.75" hidden="false" customHeight="false" outlineLevel="0" collapsed="false">
      <c r="A243" s="5" t="n">
        <v>1810</v>
      </c>
      <c r="B243" s="6" t="s">
        <v>250</v>
      </c>
      <c r="C243" s="8" t="s">
        <v>13</v>
      </c>
      <c r="D243" s="5" t="n">
        <v>0.06</v>
      </c>
      <c r="E243" s="5" t="n">
        <v>7.9</v>
      </c>
      <c r="F243" s="5" t="n">
        <v>7.88</v>
      </c>
      <c r="G243" s="5" t="n">
        <v>7.98</v>
      </c>
      <c r="H243" s="5" t="n">
        <v>7.82</v>
      </c>
      <c r="I243" s="5" t="n">
        <v>674</v>
      </c>
    </row>
    <row r="244" customFormat="false" ht="15.75" hidden="false" customHeight="false" outlineLevel="0" collapsed="false">
      <c r="A244" s="5" t="n">
        <v>1815</v>
      </c>
      <c r="B244" s="6" t="s">
        <v>251</v>
      </c>
      <c r="C244" s="7" t="s">
        <v>10</v>
      </c>
      <c r="D244" s="5" t="n">
        <v>-0.13</v>
      </c>
      <c r="E244" s="5" t="n">
        <v>9.03</v>
      </c>
      <c r="F244" s="5" t="n">
        <v>9.16</v>
      </c>
      <c r="G244" s="5" t="n">
        <v>9.16</v>
      </c>
      <c r="H244" s="5" t="n">
        <v>8.9</v>
      </c>
      <c r="I244" s="5" t="n">
        <v>661</v>
      </c>
    </row>
    <row r="245" customFormat="false" ht="15.75" hidden="false" customHeight="false" outlineLevel="0" collapsed="false">
      <c r="A245" s="5" t="n">
        <v>1902</v>
      </c>
      <c r="B245" s="6" t="s">
        <v>252</v>
      </c>
      <c r="C245" s="8" t="s">
        <v>13</v>
      </c>
      <c r="D245" s="5" t="n">
        <v>0.01</v>
      </c>
      <c r="E245" s="5" t="n">
        <v>9.64</v>
      </c>
      <c r="F245" s="5" t="n">
        <v>9.63</v>
      </c>
      <c r="G245" s="5" t="n">
        <v>9.71</v>
      </c>
      <c r="H245" s="5" t="n">
        <v>9.5</v>
      </c>
      <c r="I245" s="5" t="n">
        <v>3498</v>
      </c>
    </row>
    <row r="246" customFormat="false" ht="15.75" hidden="false" customHeight="false" outlineLevel="0" collapsed="false">
      <c r="A246" s="5" t="n">
        <v>1903</v>
      </c>
      <c r="B246" s="6" t="s">
        <v>253</v>
      </c>
      <c r="C246" s="8" t="s">
        <v>13</v>
      </c>
      <c r="D246" s="5" t="n">
        <v>3.2</v>
      </c>
      <c r="E246" s="5" t="n">
        <v>93.1</v>
      </c>
      <c r="F246" s="5" t="n">
        <v>91.1</v>
      </c>
      <c r="G246" s="5" t="n">
        <v>95</v>
      </c>
      <c r="H246" s="5" t="n">
        <v>90.5</v>
      </c>
      <c r="I246" s="5" t="n">
        <v>8112</v>
      </c>
    </row>
    <row r="247" customFormat="false" ht="15.75" hidden="false" customHeight="false" outlineLevel="0" collapsed="false">
      <c r="A247" s="5" t="n">
        <v>1904</v>
      </c>
      <c r="B247" s="6" t="s">
        <v>254</v>
      </c>
      <c r="C247" s="5"/>
      <c r="D247" s="5" t="n">
        <v>0</v>
      </c>
      <c r="E247" s="5" t="n">
        <v>9.91</v>
      </c>
      <c r="F247" s="5" t="n">
        <v>9.91</v>
      </c>
      <c r="G247" s="5" t="n">
        <v>10</v>
      </c>
      <c r="H247" s="5" t="n">
        <v>9.83</v>
      </c>
      <c r="I247" s="5" t="n">
        <v>2859</v>
      </c>
    </row>
    <row r="248" customFormat="false" ht="15.75" hidden="false" customHeight="false" outlineLevel="0" collapsed="false">
      <c r="A248" s="5" t="n">
        <v>1905</v>
      </c>
      <c r="B248" s="6" t="s">
        <v>255</v>
      </c>
      <c r="C248" s="8" t="s">
        <v>13</v>
      </c>
      <c r="D248" s="5" t="n">
        <v>0.05</v>
      </c>
      <c r="E248" s="5" t="n">
        <v>11.1</v>
      </c>
      <c r="F248" s="5" t="n">
        <v>11.05</v>
      </c>
      <c r="G248" s="5" t="n">
        <v>11.25</v>
      </c>
      <c r="H248" s="5" t="n">
        <v>10.9</v>
      </c>
      <c r="I248" s="5" t="n">
        <v>2726</v>
      </c>
    </row>
    <row r="249" customFormat="false" ht="15.75" hidden="false" customHeight="false" outlineLevel="0" collapsed="false">
      <c r="A249" s="5" t="n">
        <v>1906</v>
      </c>
      <c r="B249" s="6" t="s">
        <v>256</v>
      </c>
      <c r="C249" s="8" t="s">
        <v>13</v>
      </c>
      <c r="D249" s="5" t="n">
        <v>0.03</v>
      </c>
      <c r="E249" s="5" t="n">
        <v>5.18</v>
      </c>
      <c r="F249" s="5" t="n">
        <v>5.1</v>
      </c>
      <c r="G249" s="5" t="n">
        <v>5.24</v>
      </c>
      <c r="H249" s="5" t="n">
        <v>5.1</v>
      </c>
      <c r="I249" s="5" t="n">
        <v>80</v>
      </c>
    </row>
    <row r="250" customFormat="false" ht="15.75" hidden="false" customHeight="false" outlineLevel="0" collapsed="false">
      <c r="A250" s="5" t="n">
        <v>1907</v>
      </c>
      <c r="B250" s="6" t="s">
        <v>257</v>
      </c>
      <c r="C250" s="8" t="s">
        <v>13</v>
      </c>
      <c r="D250" s="5" t="n">
        <v>0.1</v>
      </c>
      <c r="E250" s="5" t="n">
        <v>10.55</v>
      </c>
      <c r="F250" s="5" t="n">
        <v>10.45</v>
      </c>
      <c r="G250" s="5" t="n">
        <v>10.9</v>
      </c>
      <c r="H250" s="5" t="n">
        <v>10.35</v>
      </c>
      <c r="I250" s="5" t="n">
        <v>8112</v>
      </c>
    </row>
    <row r="251" customFormat="false" ht="15.75" hidden="false" customHeight="false" outlineLevel="0" collapsed="false">
      <c r="A251" s="5" t="n">
        <v>1909</v>
      </c>
      <c r="B251" s="6" t="s">
        <v>258</v>
      </c>
      <c r="C251" s="8" t="s">
        <v>13</v>
      </c>
      <c r="D251" s="5" t="n">
        <v>0.09</v>
      </c>
      <c r="E251" s="5" t="n">
        <v>7.74</v>
      </c>
      <c r="F251" s="5" t="n">
        <v>7.66</v>
      </c>
      <c r="G251" s="5" t="n">
        <v>7.8</v>
      </c>
      <c r="H251" s="5" t="n">
        <v>7.66</v>
      </c>
      <c r="I251" s="5" t="n">
        <v>401</v>
      </c>
    </row>
    <row r="252" customFormat="false" ht="15.75" hidden="false" customHeight="false" outlineLevel="0" collapsed="false">
      <c r="A252" s="5" t="n">
        <v>2002</v>
      </c>
      <c r="B252" s="6" t="s">
        <v>259</v>
      </c>
      <c r="C252" s="7" t="s">
        <v>10</v>
      </c>
      <c r="D252" s="5" t="n">
        <v>-0.2</v>
      </c>
      <c r="E252" s="5" t="n">
        <v>28.4</v>
      </c>
      <c r="F252" s="5" t="n">
        <v>28.6</v>
      </c>
      <c r="G252" s="5" t="n">
        <v>28.65</v>
      </c>
      <c r="H252" s="5" t="n">
        <v>28.3</v>
      </c>
      <c r="I252" s="5" t="n">
        <v>17453</v>
      </c>
    </row>
    <row r="253" customFormat="false" ht="15.75" hidden="false" customHeight="false" outlineLevel="0" collapsed="false">
      <c r="A253" s="5" t="n">
        <v>2006</v>
      </c>
      <c r="B253" s="6" t="s">
        <v>260</v>
      </c>
      <c r="C253" s="8" t="s">
        <v>13</v>
      </c>
      <c r="D253" s="5" t="n">
        <v>0.3</v>
      </c>
      <c r="E253" s="5" t="n">
        <v>32.75</v>
      </c>
      <c r="F253" s="5" t="n">
        <v>32.5</v>
      </c>
      <c r="G253" s="5" t="n">
        <v>33</v>
      </c>
      <c r="H253" s="5" t="n">
        <v>31.9</v>
      </c>
      <c r="I253" s="5" t="n">
        <v>5248</v>
      </c>
    </row>
    <row r="254" customFormat="false" ht="15.75" hidden="false" customHeight="false" outlineLevel="0" collapsed="false">
      <c r="A254" s="5" t="n">
        <v>2007</v>
      </c>
      <c r="B254" s="6" t="s">
        <v>261</v>
      </c>
      <c r="C254" s="7" t="s">
        <v>10</v>
      </c>
      <c r="D254" s="5" t="n">
        <v>-0.03</v>
      </c>
      <c r="E254" s="5" t="n">
        <v>4.3</v>
      </c>
      <c r="F254" s="5" t="n">
        <v>4.37</v>
      </c>
      <c r="G254" s="5" t="n">
        <v>4.37</v>
      </c>
      <c r="H254" s="5" t="n">
        <v>4.23</v>
      </c>
      <c r="I254" s="5" t="n">
        <v>636</v>
      </c>
    </row>
    <row r="255" customFormat="false" ht="15.75" hidden="false" customHeight="false" outlineLevel="0" collapsed="false">
      <c r="A255" s="5" t="n">
        <v>2008</v>
      </c>
      <c r="B255" s="6" t="s">
        <v>262</v>
      </c>
      <c r="C255" s="7" t="s">
        <v>10</v>
      </c>
      <c r="D255" s="5" t="n">
        <v>-0.01</v>
      </c>
      <c r="E255" s="5" t="n">
        <v>7.59</v>
      </c>
      <c r="F255" s="5" t="n">
        <v>7.6</v>
      </c>
      <c r="G255" s="5" t="n">
        <v>7.79</v>
      </c>
      <c r="H255" s="5" t="n">
        <v>7.35</v>
      </c>
      <c r="I255" s="5" t="n">
        <v>2388</v>
      </c>
    </row>
    <row r="256" customFormat="false" ht="15.75" hidden="false" customHeight="false" outlineLevel="0" collapsed="false">
      <c r="A256" s="5" t="n">
        <v>2009</v>
      </c>
      <c r="B256" s="6" t="s">
        <v>263</v>
      </c>
      <c r="C256" s="8" t="s">
        <v>13</v>
      </c>
      <c r="D256" s="5" t="n">
        <v>0.11</v>
      </c>
      <c r="E256" s="5" t="n">
        <v>7.77</v>
      </c>
      <c r="F256" s="5" t="n">
        <v>7.62</v>
      </c>
      <c r="G256" s="5" t="n">
        <v>7.77</v>
      </c>
      <c r="H256" s="5" t="n">
        <v>7.61</v>
      </c>
      <c r="I256" s="5" t="n">
        <v>532</v>
      </c>
    </row>
    <row r="257" customFormat="false" ht="15.75" hidden="false" customHeight="false" outlineLevel="0" collapsed="false">
      <c r="A257" s="5" t="n">
        <v>2010</v>
      </c>
      <c r="B257" s="6" t="s">
        <v>264</v>
      </c>
      <c r="C257" s="8" t="s">
        <v>13</v>
      </c>
      <c r="D257" s="5" t="n">
        <v>0.05</v>
      </c>
      <c r="E257" s="5" t="n">
        <v>10.3</v>
      </c>
      <c r="F257" s="5" t="n">
        <v>10.3</v>
      </c>
      <c r="G257" s="5" t="n">
        <v>10.4</v>
      </c>
      <c r="H257" s="5" t="n">
        <v>10.25</v>
      </c>
      <c r="I257" s="5" t="n">
        <v>741</v>
      </c>
    </row>
    <row r="258" customFormat="false" ht="15.75" hidden="false" customHeight="false" outlineLevel="0" collapsed="false">
      <c r="A258" s="5" t="n">
        <v>2012</v>
      </c>
      <c r="B258" s="6" t="s">
        <v>265</v>
      </c>
      <c r="C258" s="8" t="s">
        <v>13</v>
      </c>
      <c r="D258" s="5" t="n">
        <v>0.1</v>
      </c>
      <c r="E258" s="5" t="n">
        <v>10.3</v>
      </c>
      <c r="F258" s="5" t="n">
        <v>10.3</v>
      </c>
      <c r="G258" s="5" t="n">
        <v>10.35</v>
      </c>
      <c r="H258" s="5" t="n">
        <v>10.15</v>
      </c>
      <c r="I258" s="5" t="n">
        <v>1088</v>
      </c>
    </row>
    <row r="259" customFormat="false" ht="15.75" hidden="false" customHeight="false" outlineLevel="0" collapsed="false">
      <c r="A259" s="5" t="n">
        <v>2013</v>
      </c>
      <c r="B259" s="6" t="s">
        <v>266</v>
      </c>
      <c r="C259" s="8" t="s">
        <v>13</v>
      </c>
      <c r="D259" s="5" t="n">
        <v>0.2</v>
      </c>
      <c r="E259" s="5" t="n">
        <v>19.25</v>
      </c>
      <c r="F259" s="5" t="n">
        <v>19.25</v>
      </c>
      <c r="G259" s="5" t="n">
        <v>19.4</v>
      </c>
      <c r="H259" s="5" t="n">
        <v>19.05</v>
      </c>
      <c r="I259" s="5" t="n">
        <v>372</v>
      </c>
    </row>
    <row r="260" customFormat="false" ht="15.75" hidden="false" customHeight="false" outlineLevel="0" collapsed="false">
      <c r="A260" s="5" t="n">
        <v>2014</v>
      </c>
      <c r="B260" s="6" t="s">
        <v>267</v>
      </c>
      <c r="C260" s="7" t="s">
        <v>10</v>
      </c>
      <c r="D260" s="5" t="n">
        <v>-0.15</v>
      </c>
      <c r="E260" s="5" t="n">
        <v>12.05</v>
      </c>
      <c r="F260" s="5" t="n">
        <v>12.2</v>
      </c>
      <c r="G260" s="5" t="n">
        <v>12.3</v>
      </c>
      <c r="H260" s="5" t="n">
        <v>11.95</v>
      </c>
      <c r="I260" s="5" t="n">
        <v>18913</v>
      </c>
    </row>
    <row r="261" customFormat="false" ht="15.75" hidden="false" customHeight="false" outlineLevel="0" collapsed="false">
      <c r="A261" s="5" t="n">
        <v>2015</v>
      </c>
      <c r="B261" s="6" t="s">
        <v>268</v>
      </c>
      <c r="C261" s="8" t="s">
        <v>13</v>
      </c>
      <c r="D261" s="5" t="n">
        <v>0.8</v>
      </c>
      <c r="E261" s="5" t="n">
        <v>51.7</v>
      </c>
      <c r="F261" s="5" t="n">
        <v>51</v>
      </c>
      <c r="G261" s="5" t="n">
        <v>52.4</v>
      </c>
      <c r="H261" s="5" t="n">
        <v>50.1</v>
      </c>
      <c r="I261" s="5" t="n">
        <v>4681</v>
      </c>
    </row>
    <row r="262" customFormat="false" ht="15.75" hidden="false" customHeight="false" outlineLevel="0" collapsed="false">
      <c r="A262" s="5" t="n">
        <v>2017</v>
      </c>
      <c r="B262" s="6" t="s">
        <v>269</v>
      </c>
      <c r="C262" s="8" t="s">
        <v>13</v>
      </c>
      <c r="D262" s="5" t="n">
        <v>0.09</v>
      </c>
      <c r="E262" s="5" t="n">
        <v>6.11</v>
      </c>
      <c r="F262" s="5" t="n">
        <v>6.15</v>
      </c>
      <c r="G262" s="5" t="n">
        <v>6.15</v>
      </c>
      <c r="H262" s="5" t="n">
        <v>6.05</v>
      </c>
      <c r="I262" s="5" t="n">
        <v>2345</v>
      </c>
    </row>
    <row r="263" customFormat="false" ht="15.75" hidden="false" customHeight="false" outlineLevel="0" collapsed="false">
      <c r="A263" s="5" t="n">
        <v>2020</v>
      </c>
      <c r="B263" s="6" t="s">
        <v>270</v>
      </c>
      <c r="C263" s="8" t="s">
        <v>13</v>
      </c>
      <c r="D263" s="5" t="n">
        <v>0.2</v>
      </c>
      <c r="E263" s="5" t="n">
        <v>19.3</v>
      </c>
      <c r="F263" s="5" t="n">
        <v>19.35</v>
      </c>
      <c r="G263" s="5" t="n">
        <v>19.35</v>
      </c>
      <c r="H263" s="5" t="n">
        <v>19.05</v>
      </c>
      <c r="I263" s="5" t="n">
        <v>346</v>
      </c>
    </row>
    <row r="264" customFormat="false" ht="15.75" hidden="false" customHeight="false" outlineLevel="0" collapsed="false">
      <c r="A264" s="5" t="n">
        <v>2022</v>
      </c>
      <c r="B264" s="6" t="s">
        <v>271</v>
      </c>
      <c r="C264" s="7" t="s">
        <v>10</v>
      </c>
      <c r="D264" s="5" t="n">
        <v>-0.07</v>
      </c>
      <c r="E264" s="5" t="n">
        <v>5.48</v>
      </c>
      <c r="F264" s="5" t="n">
        <v>5.58</v>
      </c>
      <c r="G264" s="5" t="n">
        <v>5.58</v>
      </c>
      <c r="H264" s="5" t="n">
        <v>5.46</v>
      </c>
      <c r="I264" s="5" t="n">
        <v>2510</v>
      </c>
    </row>
    <row r="265" customFormat="false" ht="15.75" hidden="false" customHeight="false" outlineLevel="0" collapsed="false">
      <c r="A265" s="5" t="n">
        <v>2023</v>
      </c>
      <c r="B265" s="6" t="s">
        <v>272</v>
      </c>
      <c r="C265" s="5"/>
      <c r="D265" s="5" t="n">
        <v>0</v>
      </c>
      <c r="E265" s="5" t="n">
        <v>12.25</v>
      </c>
      <c r="F265" s="5" t="n">
        <v>12.4</v>
      </c>
      <c r="G265" s="5" t="n">
        <v>12.65</v>
      </c>
      <c r="H265" s="5" t="n">
        <v>12.15</v>
      </c>
      <c r="I265" s="5" t="n">
        <v>10963</v>
      </c>
    </row>
    <row r="266" customFormat="false" ht="15.75" hidden="false" customHeight="false" outlineLevel="0" collapsed="false">
      <c r="A266" s="5" t="n">
        <v>2024</v>
      </c>
      <c r="B266" s="6" t="s">
        <v>273</v>
      </c>
      <c r="C266" s="7" t="s">
        <v>10</v>
      </c>
      <c r="D266" s="5" t="n">
        <v>-0.04</v>
      </c>
      <c r="E266" s="5" t="n">
        <v>5.28</v>
      </c>
      <c r="F266" s="5" t="n">
        <v>5.4</v>
      </c>
      <c r="G266" s="5" t="n">
        <v>5.4</v>
      </c>
      <c r="H266" s="5" t="n">
        <v>5.21</v>
      </c>
      <c r="I266" s="5" t="n">
        <v>442</v>
      </c>
    </row>
    <row r="267" customFormat="false" ht="15.75" hidden="false" customHeight="false" outlineLevel="0" collapsed="false">
      <c r="A267" s="5" t="n">
        <v>2025</v>
      </c>
      <c r="B267" s="6" t="s">
        <v>274</v>
      </c>
      <c r="C267" s="8" t="s">
        <v>13</v>
      </c>
      <c r="D267" s="5" t="n">
        <v>0.02</v>
      </c>
      <c r="E267" s="5" t="n">
        <v>5.9</v>
      </c>
      <c r="F267" s="5" t="n">
        <v>5.96</v>
      </c>
      <c r="G267" s="5" t="n">
        <v>5.96</v>
      </c>
      <c r="H267" s="5" t="n">
        <v>5.8</v>
      </c>
      <c r="I267" s="5" t="n">
        <v>1050</v>
      </c>
    </row>
    <row r="268" customFormat="false" ht="15.75" hidden="false" customHeight="false" outlineLevel="0" collapsed="false">
      <c r="A268" s="5" t="n">
        <v>2027</v>
      </c>
      <c r="B268" s="6" t="s">
        <v>275</v>
      </c>
      <c r="C268" s="7" t="s">
        <v>10</v>
      </c>
      <c r="D268" s="5" t="n">
        <v>-0.35</v>
      </c>
      <c r="E268" s="5" t="n">
        <v>24.45</v>
      </c>
      <c r="F268" s="5" t="n">
        <v>24.9</v>
      </c>
      <c r="G268" s="5" t="n">
        <v>24.95</v>
      </c>
      <c r="H268" s="5" t="n">
        <v>24.3</v>
      </c>
      <c r="I268" s="5" t="n">
        <v>3349</v>
      </c>
    </row>
    <row r="269" customFormat="false" ht="15.75" hidden="false" customHeight="false" outlineLevel="0" collapsed="false">
      <c r="A269" s="5" t="n">
        <v>2028</v>
      </c>
      <c r="B269" s="6" t="s">
        <v>276</v>
      </c>
      <c r="C269" s="7" t="s">
        <v>10</v>
      </c>
      <c r="D269" s="5" t="n">
        <v>-0.08</v>
      </c>
      <c r="E269" s="5" t="n">
        <v>6.33</v>
      </c>
      <c r="F269" s="5" t="n">
        <v>6.45</v>
      </c>
      <c r="G269" s="5" t="n">
        <v>6.48</v>
      </c>
      <c r="H269" s="5" t="n">
        <v>6.3</v>
      </c>
      <c r="I269" s="5" t="n">
        <v>1159</v>
      </c>
    </row>
    <row r="270" customFormat="false" ht="15.75" hidden="false" customHeight="false" outlineLevel="0" collapsed="false">
      <c r="A270" s="5" t="n">
        <v>2029</v>
      </c>
      <c r="B270" s="6" t="s">
        <v>277</v>
      </c>
      <c r="C270" s="8" t="s">
        <v>13</v>
      </c>
      <c r="D270" s="5" t="n">
        <v>0.5</v>
      </c>
      <c r="E270" s="5" t="n">
        <v>24.75</v>
      </c>
      <c r="F270" s="5" t="n">
        <v>24.75</v>
      </c>
      <c r="G270" s="5" t="n">
        <v>24.8</v>
      </c>
      <c r="H270" s="5" t="n">
        <v>24.35</v>
      </c>
      <c r="I270" s="5" t="n">
        <v>529</v>
      </c>
    </row>
    <row r="271" customFormat="false" ht="15.75" hidden="false" customHeight="false" outlineLevel="0" collapsed="false">
      <c r="A271" s="5" t="n">
        <v>2030</v>
      </c>
      <c r="B271" s="6" t="s">
        <v>278</v>
      </c>
      <c r="C271" s="8" t="s">
        <v>13</v>
      </c>
      <c r="D271" s="5" t="n">
        <v>0.05</v>
      </c>
      <c r="E271" s="5" t="n">
        <v>15.5</v>
      </c>
      <c r="F271" s="5" t="n">
        <v>15.55</v>
      </c>
      <c r="G271" s="5" t="n">
        <v>15.65</v>
      </c>
      <c r="H271" s="5" t="n">
        <v>15.35</v>
      </c>
      <c r="I271" s="5" t="n">
        <v>981</v>
      </c>
    </row>
    <row r="272" customFormat="false" ht="15.75" hidden="false" customHeight="false" outlineLevel="0" collapsed="false">
      <c r="A272" s="5" t="n">
        <v>2031</v>
      </c>
      <c r="B272" s="6" t="s">
        <v>279</v>
      </c>
      <c r="C272" s="7" t="s">
        <v>10</v>
      </c>
      <c r="D272" s="5" t="n">
        <v>-0.05</v>
      </c>
      <c r="E272" s="5" t="n">
        <v>23.6</v>
      </c>
      <c r="F272" s="5" t="n">
        <v>23.65</v>
      </c>
      <c r="G272" s="5" t="n">
        <v>23.85</v>
      </c>
      <c r="H272" s="5" t="n">
        <v>23.45</v>
      </c>
      <c r="I272" s="5" t="n">
        <v>1454</v>
      </c>
    </row>
    <row r="273" customFormat="false" ht="15.75" hidden="false" customHeight="false" outlineLevel="0" collapsed="false">
      <c r="A273" s="5" t="n">
        <v>2032</v>
      </c>
      <c r="B273" s="6" t="s">
        <v>280</v>
      </c>
      <c r="C273" s="7" t="s">
        <v>10</v>
      </c>
      <c r="D273" s="5" t="n">
        <v>-0.2</v>
      </c>
      <c r="E273" s="5" t="n">
        <v>14.95</v>
      </c>
      <c r="F273" s="5" t="n">
        <v>15</v>
      </c>
      <c r="G273" s="5" t="n">
        <v>15.15</v>
      </c>
      <c r="H273" s="5" t="n">
        <v>14.8</v>
      </c>
      <c r="I273" s="5" t="n">
        <v>461</v>
      </c>
    </row>
    <row r="274" customFormat="false" ht="15.75" hidden="false" customHeight="false" outlineLevel="0" collapsed="false">
      <c r="A274" s="5" t="n">
        <v>2033</v>
      </c>
      <c r="B274" s="6" t="s">
        <v>281</v>
      </c>
      <c r="C274" s="7" t="s">
        <v>10</v>
      </c>
      <c r="D274" s="5" t="n">
        <v>-0.95</v>
      </c>
      <c r="E274" s="5" t="n">
        <v>20.65</v>
      </c>
      <c r="F274" s="5" t="n">
        <v>21.6</v>
      </c>
      <c r="G274" s="5" t="n">
        <v>21.8</v>
      </c>
      <c r="H274" s="5" t="n">
        <v>20.65</v>
      </c>
      <c r="I274" s="5" t="n">
        <v>1116</v>
      </c>
    </row>
    <row r="275" customFormat="false" ht="15.75" hidden="false" customHeight="false" outlineLevel="0" collapsed="false">
      <c r="A275" s="5" t="n">
        <v>2034</v>
      </c>
      <c r="B275" s="6" t="s">
        <v>282</v>
      </c>
      <c r="C275" s="7" t="s">
        <v>10</v>
      </c>
      <c r="D275" s="5" t="n">
        <v>-0.5</v>
      </c>
      <c r="E275" s="5" t="n">
        <v>25.7</v>
      </c>
      <c r="F275" s="5" t="n">
        <v>26.6</v>
      </c>
      <c r="G275" s="5" t="n">
        <v>26.6</v>
      </c>
      <c r="H275" s="5" t="n">
        <v>25.65</v>
      </c>
      <c r="I275" s="5" t="n">
        <v>2810</v>
      </c>
    </row>
    <row r="276" customFormat="false" ht="15.75" hidden="false" customHeight="false" outlineLevel="0" collapsed="false">
      <c r="A276" s="5" t="n">
        <v>2035</v>
      </c>
      <c r="B276" s="6" t="s">
        <v>283</v>
      </c>
      <c r="C276" s="7" t="s">
        <v>10</v>
      </c>
      <c r="D276" s="5" t="n">
        <v>-0.3</v>
      </c>
      <c r="E276" s="5" t="n">
        <v>35.7</v>
      </c>
      <c r="F276" s="5" t="n">
        <v>36</v>
      </c>
      <c r="G276" s="5" t="n">
        <v>36.65</v>
      </c>
      <c r="H276" s="5" t="n">
        <v>35</v>
      </c>
      <c r="I276" s="5" t="n">
        <v>3085</v>
      </c>
    </row>
    <row r="277" customFormat="false" ht="15.75" hidden="false" customHeight="false" outlineLevel="0" collapsed="false">
      <c r="A277" s="5" t="n">
        <v>2038</v>
      </c>
      <c r="B277" s="6" t="s">
        <v>284</v>
      </c>
      <c r="C277" s="7" t="s">
        <v>10</v>
      </c>
      <c r="D277" s="5" t="n">
        <v>-0.15</v>
      </c>
      <c r="E277" s="5" t="n">
        <v>21.65</v>
      </c>
      <c r="F277" s="5" t="n">
        <v>21.9</v>
      </c>
      <c r="G277" s="5" t="n">
        <v>21.95</v>
      </c>
      <c r="H277" s="5" t="n">
        <v>21.5</v>
      </c>
      <c r="I277" s="5" t="n">
        <v>517</v>
      </c>
    </row>
    <row r="278" customFormat="false" ht="15.75" hidden="false" customHeight="false" outlineLevel="0" collapsed="false">
      <c r="A278" s="5" t="n">
        <v>2049</v>
      </c>
      <c r="B278" s="6" t="s">
        <v>285</v>
      </c>
      <c r="C278" s="8" t="s">
        <v>13</v>
      </c>
      <c r="D278" s="5" t="n">
        <v>2</v>
      </c>
      <c r="E278" s="5" t="n">
        <v>30.65</v>
      </c>
      <c r="F278" s="5" t="n">
        <v>29.2</v>
      </c>
      <c r="G278" s="5" t="n">
        <v>30.65</v>
      </c>
      <c r="H278" s="5" t="n">
        <v>29.15</v>
      </c>
      <c r="I278" s="5" t="n">
        <v>3248</v>
      </c>
    </row>
    <row r="279" customFormat="false" ht="15.75" hidden="false" customHeight="false" outlineLevel="0" collapsed="false">
      <c r="A279" s="5" t="n">
        <v>2059</v>
      </c>
      <c r="B279" s="6" t="s">
        <v>286</v>
      </c>
      <c r="C279" s="5"/>
      <c r="D279" s="5" t="n">
        <v>0</v>
      </c>
      <c r="E279" s="5" t="n">
        <v>109</v>
      </c>
      <c r="F279" s="5" t="n">
        <v>109.5</v>
      </c>
      <c r="G279" s="5" t="n">
        <v>110</v>
      </c>
      <c r="H279" s="5" t="n">
        <v>107.5</v>
      </c>
      <c r="I279" s="5" t="n">
        <v>267</v>
      </c>
    </row>
    <row r="280" customFormat="false" ht="15.75" hidden="false" customHeight="false" outlineLevel="0" collapsed="false">
      <c r="A280" s="5" t="n">
        <v>2062</v>
      </c>
      <c r="B280" s="6" t="s">
        <v>287</v>
      </c>
      <c r="C280" s="8" t="s">
        <v>13</v>
      </c>
      <c r="D280" s="5" t="n">
        <v>0.1</v>
      </c>
      <c r="E280" s="5" t="n">
        <v>22</v>
      </c>
      <c r="F280" s="5" t="n">
        <v>21.9</v>
      </c>
      <c r="G280" s="5" t="n">
        <v>22.25</v>
      </c>
      <c r="H280" s="5" t="n">
        <v>21.65</v>
      </c>
      <c r="I280" s="5" t="n">
        <v>12</v>
      </c>
    </row>
    <row r="281" customFormat="false" ht="15.75" hidden="false" customHeight="false" outlineLevel="0" collapsed="false">
      <c r="A281" s="5" t="n">
        <v>2101</v>
      </c>
      <c r="B281" s="6" t="s">
        <v>288</v>
      </c>
      <c r="C281" s="8" t="s">
        <v>13</v>
      </c>
      <c r="D281" s="5" t="n">
        <v>0.85</v>
      </c>
      <c r="E281" s="5" t="n">
        <v>34.45</v>
      </c>
      <c r="F281" s="5" t="n">
        <v>34.25</v>
      </c>
      <c r="G281" s="5" t="n">
        <v>35.2</v>
      </c>
      <c r="H281" s="5" t="n">
        <v>34</v>
      </c>
      <c r="I281" s="5" t="n">
        <v>27393</v>
      </c>
    </row>
    <row r="282" customFormat="false" ht="15.75" hidden="false" customHeight="false" outlineLevel="0" collapsed="false">
      <c r="A282" s="5" t="n">
        <v>2102</v>
      </c>
      <c r="B282" s="6" t="s">
        <v>289</v>
      </c>
      <c r="C282" s="8" t="s">
        <v>13</v>
      </c>
      <c r="D282" s="5" t="n">
        <v>0.45</v>
      </c>
      <c r="E282" s="5" t="n">
        <v>16.3</v>
      </c>
      <c r="F282" s="5" t="n">
        <v>15.9</v>
      </c>
      <c r="G282" s="5" t="n">
        <v>16.4</v>
      </c>
      <c r="H282" s="5" t="n">
        <v>15.8</v>
      </c>
      <c r="I282" s="5" t="n">
        <v>3128</v>
      </c>
    </row>
    <row r="283" customFormat="false" ht="15.75" hidden="false" customHeight="false" outlineLevel="0" collapsed="false">
      <c r="A283" s="5" t="n">
        <v>2103</v>
      </c>
      <c r="B283" s="6" t="s">
        <v>290</v>
      </c>
      <c r="C283" s="8" t="s">
        <v>13</v>
      </c>
      <c r="D283" s="5" t="n">
        <v>0.5</v>
      </c>
      <c r="E283" s="5" t="n">
        <v>40.8</v>
      </c>
      <c r="F283" s="5" t="n">
        <v>40.4</v>
      </c>
      <c r="G283" s="5" t="n">
        <v>40.8</v>
      </c>
      <c r="H283" s="5" t="n">
        <v>40.1</v>
      </c>
      <c r="I283" s="5" t="n">
        <v>1696</v>
      </c>
    </row>
    <row r="284" customFormat="false" ht="15.75" hidden="false" customHeight="false" outlineLevel="0" collapsed="false">
      <c r="A284" s="5" t="n">
        <v>2104</v>
      </c>
      <c r="B284" s="6" t="s">
        <v>291</v>
      </c>
      <c r="C284" s="8" t="s">
        <v>13</v>
      </c>
      <c r="D284" s="5" t="n">
        <v>0.25</v>
      </c>
      <c r="E284" s="5" t="n">
        <v>30.35</v>
      </c>
      <c r="F284" s="5" t="n">
        <v>30.1</v>
      </c>
      <c r="G284" s="5" t="n">
        <v>30.55</v>
      </c>
      <c r="H284" s="5" t="n">
        <v>30.1</v>
      </c>
      <c r="I284" s="5" t="n">
        <v>1807</v>
      </c>
    </row>
    <row r="285" customFormat="false" ht="15.75" hidden="false" customHeight="false" outlineLevel="0" collapsed="false">
      <c r="A285" s="5" t="n">
        <v>2105</v>
      </c>
      <c r="B285" s="6" t="s">
        <v>292</v>
      </c>
      <c r="C285" s="8" t="s">
        <v>13</v>
      </c>
      <c r="D285" s="5" t="n">
        <v>1.4</v>
      </c>
      <c r="E285" s="5" t="n">
        <v>56</v>
      </c>
      <c r="F285" s="5" t="n">
        <v>54.9</v>
      </c>
      <c r="G285" s="5" t="n">
        <v>57</v>
      </c>
      <c r="H285" s="5" t="n">
        <v>54.7</v>
      </c>
      <c r="I285" s="5" t="n">
        <v>12591</v>
      </c>
    </row>
    <row r="286" customFormat="false" ht="15.75" hidden="false" customHeight="false" outlineLevel="0" collapsed="false">
      <c r="A286" s="5" t="n">
        <v>2106</v>
      </c>
      <c r="B286" s="6" t="s">
        <v>293</v>
      </c>
      <c r="C286" s="5"/>
      <c r="D286" s="5" t="n">
        <v>0</v>
      </c>
      <c r="E286" s="5" t="n">
        <v>39.05</v>
      </c>
      <c r="F286" s="5" t="n">
        <v>39</v>
      </c>
      <c r="G286" s="5" t="n">
        <v>39.8</v>
      </c>
      <c r="H286" s="5" t="n">
        <v>38.4</v>
      </c>
      <c r="I286" s="5" t="n">
        <v>4525</v>
      </c>
    </row>
    <row r="287" customFormat="false" ht="15.75" hidden="false" customHeight="false" outlineLevel="0" collapsed="false">
      <c r="A287" s="5" t="n">
        <v>2107</v>
      </c>
      <c r="B287" s="6" t="s">
        <v>294</v>
      </c>
      <c r="C287" s="8" t="s">
        <v>13</v>
      </c>
      <c r="D287" s="5" t="n">
        <v>0.15</v>
      </c>
      <c r="E287" s="5" t="n">
        <v>19.75</v>
      </c>
      <c r="F287" s="5" t="n">
        <v>19.6</v>
      </c>
      <c r="G287" s="5" t="n">
        <v>20.25</v>
      </c>
      <c r="H287" s="5" t="n">
        <v>19.45</v>
      </c>
      <c r="I287" s="5" t="n">
        <v>9730</v>
      </c>
    </row>
    <row r="288" customFormat="false" ht="15.75" hidden="false" customHeight="false" outlineLevel="0" collapsed="false">
      <c r="A288" s="5" t="n">
        <v>2108</v>
      </c>
      <c r="B288" s="6" t="s">
        <v>295</v>
      </c>
      <c r="C288" s="7" t="s">
        <v>10</v>
      </c>
      <c r="D288" s="5" t="n">
        <v>-0.05</v>
      </c>
      <c r="E288" s="5" t="n">
        <v>23.45</v>
      </c>
      <c r="F288" s="5" t="n">
        <v>23.5</v>
      </c>
      <c r="G288" s="5" t="n">
        <v>23.5</v>
      </c>
      <c r="H288" s="5" t="n">
        <v>23.2</v>
      </c>
      <c r="I288" s="5" t="n">
        <v>470</v>
      </c>
    </row>
    <row r="289" customFormat="false" ht="15.75" hidden="false" customHeight="false" outlineLevel="0" collapsed="false">
      <c r="A289" s="5" t="n">
        <v>2109</v>
      </c>
      <c r="B289" s="6" t="s">
        <v>296</v>
      </c>
      <c r="C289" s="8" t="s">
        <v>13</v>
      </c>
      <c r="D289" s="5" t="n">
        <v>0.15</v>
      </c>
      <c r="E289" s="5" t="n">
        <v>9.6</v>
      </c>
      <c r="F289" s="5" t="n">
        <v>9.51</v>
      </c>
      <c r="G289" s="5" t="n">
        <v>9.7</v>
      </c>
      <c r="H289" s="5" t="n">
        <v>9.49</v>
      </c>
      <c r="I289" s="5" t="n">
        <v>479</v>
      </c>
    </row>
    <row r="290" customFormat="false" ht="15.75" hidden="false" customHeight="false" outlineLevel="0" collapsed="false">
      <c r="A290" s="5" t="n">
        <v>2114</v>
      </c>
      <c r="B290" s="6" t="s">
        <v>297</v>
      </c>
      <c r="C290" s="7" t="s">
        <v>10</v>
      </c>
      <c r="D290" s="5" t="n">
        <v>-0.15</v>
      </c>
      <c r="E290" s="5" t="n">
        <v>26.9</v>
      </c>
      <c r="F290" s="5" t="n">
        <v>26.5</v>
      </c>
      <c r="G290" s="5" t="n">
        <v>26.9</v>
      </c>
      <c r="H290" s="5" t="n">
        <v>26.3</v>
      </c>
      <c r="I290" s="5" t="n">
        <v>17</v>
      </c>
    </row>
    <row r="291" customFormat="false" ht="15.75" hidden="false" customHeight="false" outlineLevel="0" collapsed="false">
      <c r="A291" s="5" t="n">
        <v>2201</v>
      </c>
      <c r="B291" s="6" t="s">
        <v>298</v>
      </c>
      <c r="C291" s="8" t="s">
        <v>13</v>
      </c>
      <c r="D291" s="5" t="n">
        <v>2.3</v>
      </c>
      <c r="E291" s="5" t="n">
        <v>37.5</v>
      </c>
      <c r="F291" s="5" t="n">
        <v>35.8</v>
      </c>
      <c r="G291" s="5" t="n">
        <v>37.6</v>
      </c>
      <c r="H291" s="5" t="n">
        <v>35.6</v>
      </c>
      <c r="I291" s="5" t="n">
        <v>45242</v>
      </c>
    </row>
    <row r="292" customFormat="false" ht="15.75" hidden="false" customHeight="false" outlineLevel="0" collapsed="false">
      <c r="A292" s="5" t="n">
        <v>2204</v>
      </c>
      <c r="B292" s="6" t="s">
        <v>299</v>
      </c>
      <c r="C292" s="8" t="s">
        <v>13</v>
      </c>
      <c r="D292" s="5" t="n">
        <v>1.35</v>
      </c>
      <c r="E292" s="5" t="n">
        <v>21.15</v>
      </c>
      <c r="F292" s="5" t="n">
        <v>20.4</v>
      </c>
      <c r="G292" s="5" t="n">
        <v>21.15</v>
      </c>
      <c r="H292" s="5" t="n">
        <v>20.2</v>
      </c>
      <c r="I292" s="5" t="n">
        <v>48664</v>
      </c>
    </row>
    <row r="293" customFormat="false" ht="15.75" hidden="false" customHeight="false" outlineLevel="0" collapsed="false">
      <c r="A293" s="5" t="n">
        <v>2206</v>
      </c>
      <c r="B293" s="6" t="s">
        <v>300</v>
      </c>
      <c r="C293" s="8" t="s">
        <v>13</v>
      </c>
      <c r="D293" s="5" t="n">
        <v>0.05</v>
      </c>
      <c r="E293" s="5" t="n">
        <v>15.85</v>
      </c>
      <c r="F293" s="5" t="n">
        <v>15.8</v>
      </c>
      <c r="G293" s="5" t="n">
        <v>16.1</v>
      </c>
      <c r="H293" s="5" t="n">
        <v>15.6</v>
      </c>
      <c r="I293" s="5" t="n">
        <v>33554</v>
      </c>
    </row>
    <row r="294" customFormat="false" ht="15.75" hidden="false" customHeight="false" outlineLevel="0" collapsed="false">
      <c r="A294" s="5" t="n">
        <v>2207</v>
      </c>
      <c r="B294" s="6" t="s">
        <v>301</v>
      </c>
      <c r="C294" s="7" t="s">
        <v>10</v>
      </c>
      <c r="D294" s="5" t="n">
        <v>-0.1</v>
      </c>
      <c r="E294" s="5" t="n">
        <v>72.6</v>
      </c>
      <c r="F294" s="5" t="n">
        <v>72.5</v>
      </c>
      <c r="G294" s="5" t="n">
        <v>73</v>
      </c>
      <c r="H294" s="5" t="n">
        <v>72.1</v>
      </c>
      <c r="I294" s="5" t="n">
        <v>229</v>
      </c>
    </row>
    <row r="295" customFormat="false" ht="15.75" hidden="false" customHeight="false" outlineLevel="0" collapsed="false">
      <c r="A295" s="5" t="n">
        <v>2208</v>
      </c>
      <c r="B295" s="6" t="s">
        <v>302</v>
      </c>
      <c r="C295" s="8" t="s">
        <v>13</v>
      </c>
      <c r="D295" s="5" t="n">
        <v>0.05</v>
      </c>
      <c r="E295" s="5" t="n">
        <v>36</v>
      </c>
      <c r="F295" s="5" t="n">
        <v>36.1</v>
      </c>
      <c r="G295" s="5" t="n">
        <v>36.4</v>
      </c>
      <c r="H295" s="5" t="n">
        <v>35.65</v>
      </c>
      <c r="I295" s="5" t="n">
        <v>7368</v>
      </c>
    </row>
    <row r="296" customFormat="false" ht="15.75" hidden="false" customHeight="false" outlineLevel="0" collapsed="false">
      <c r="A296" s="5" t="n">
        <v>2221</v>
      </c>
      <c r="B296" s="6" t="s">
        <v>303</v>
      </c>
      <c r="C296" s="7" t="s">
        <v>10</v>
      </c>
      <c r="D296" s="5" t="n">
        <v>-0.02</v>
      </c>
      <c r="E296" s="5" t="n">
        <v>9.28</v>
      </c>
      <c r="F296" s="5" t="n">
        <v>8.93</v>
      </c>
      <c r="G296" s="5" t="n">
        <v>9.28</v>
      </c>
      <c r="H296" s="5" t="n">
        <v>8.93</v>
      </c>
      <c r="I296" s="5" t="n">
        <v>11</v>
      </c>
    </row>
    <row r="297" customFormat="false" ht="15.75" hidden="false" customHeight="false" outlineLevel="0" collapsed="false">
      <c r="A297" s="5" t="n">
        <v>2227</v>
      </c>
      <c r="B297" s="6" t="s">
        <v>304</v>
      </c>
      <c r="C297" s="7" t="s">
        <v>10</v>
      </c>
      <c r="D297" s="5" t="n">
        <v>-0.9</v>
      </c>
      <c r="E297" s="5" t="n">
        <v>67</v>
      </c>
      <c r="F297" s="5" t="n">
        <v>68.2</v>
      </c>
      <c r="G297" s="5" t="n">
        <v>68.2</v>
      </c>
      <c r="H297" s="5" t="n">
        <v>64.6</v>
      </c>
      <c r="I297" s="5" t="n">
        <v>1090</v>
      </c>
    </row>
    <row r="298" customFormat="false" ht="15.75" hidden="false" customHeight="false" outlineLevel="0" collapsed="false">
      <c r="A298" s="5" t="n">
        <v>2231</v>
      </c>
      <c r="B298" s="6" t="s">
        <v>305</v>
      </c>
      <c r="C298" s="8" t="s">
        <v>13</v>
      </c>
      <c r="D298" s="5" t="n">
        <v>0.05</v>
      </c>
      <c r="E298" s="5" t="n">
        <v>35.5</v>
      </c>
      <c r="F298" s="5" t="n">
        <v>35.5</v>
      </c>
      <c r="G298" s="5" t="n">
        <v>35.5</v>
      </c>
      <c r="H298" s="5" t="n">
        <v>34.8</v>
      </c>
      <c r="I298" s="5" t="n">
        <v>82</v>
      </c>
    </row>
    <row r="299" customFormat="false" ht="15.75" hidden="false" customHeight="false" outlineLevel="0" collapsed="false">
      <c r="A299" s="5" t="n">
        <v>2301</v>
      </c>
      <c r="B299" s="6" t="s">
        <v>306</v>
      </c>
      <c r="C299" s="7" t="s">
        <v>10</v>
      </c>
      <c r="D299" s="5" t="n">
        <v>-0.25</v>
      </c>
      <c r="E299" s="5" t="n">
        <v>29.25</v>
      </c>
      <c r="F299" s="5" t="n">
        <v>29.5</v>
      </c>
      <c r="G299" s="5" t="n">
        <v>29.65</v>
      </c>
      <c r="H299" s="5" t="n">
        <v>29.25</v>
      </c>
      <c r="I299" s="5" t="n">
        <v>3982</v>
      </c>
    </row>
    <row r="300" customFormat="false" ht="15.75" hidden="false" customHeight="false" outlineLevel="0" collapsed="false">
      <c r="A300" s="5" t="n">
        <v>2302</v>
      </c>
      <c r="B300" s="6" t="s">
        <v>307</v>
      </c>
      <c r="C300" s="7" t="s">
        <v>10</v>
      </c>
      <c r="D300" s="5" t="n">
        <v>-0.03</v>
      </c>
      <c r="E300" s="5" t="n">
        <v>2.83</v>
      </c>
      <c r="F300" s="5" t="n">
        <v>2.88</v>
      </c>
      <c r="G300" s="5" t="n">
        <v>2.9</v>
      </c>
      <c r="H300" s="5" t="n">
        <v>2.83</v>
      </c>
      <c r="I300" s="5" t="n">
        <v>268</v>
      </c>
    </row>
    <row r="301" customFormat="false" ht="15.75" hidden="false" customHeight="false" outlineLevel="0" collapsed="false">
      <c r="A301" s="5" t="n">
        <v>2303</v>
      </c>
      <c r="B301" s="6" t="s">
        <v>308</v>
      </c>
      <c r="C301" s="7" t="s">
        <v>10</v>
      </c>
      <c r="D301" s="5" t="n">
        <v>-0.15</v>
      </c>
      <c r="E301" s="5" t="n">
        <v>10.95</v>
      </c>
      <c r="F301" s="5" t="n">
        <v>11.1</v>
      </c>
      <c r="G301" s="5" t="n">
        <v>11.15</v>
      </c>
      <c r="H301" s="5" t="n">
        <v>10.85</v>
      </c>
      <c r="I301" s="5" t="n">
        <v>50875</v>
      </c>
    </row>
    <row r="302" customFormat="false" ht="15.75" hidden="false" customHeight="false" outlineLevel="0" collapsed="false">
      <c r="A302" s="5" t="n">
        <v>2305</v>
      </c>
      <c r="B302" s="6" t="s">
        <v>309</v>
      </c>
      <c r="C302" s="8" t="s">
        <v>13</v>
      </c>
      <c r="D302" s="5" t="n">
        <v>0.01</v>
      </c>
      <c r="E302" s="5" t="n">
        <v>3.15</v>
      </c>
      <c r="F302" s="5" t="n">
        <v>3.11</v>
      </c>
      <c r="G302" s="5" t="n">
        <v>3.17</v>
      </c>
      <c r="H302" s="5" t="n">
        <v>3.1</v>
      </c>
      <c r="I302" s="5" t="n">
        <v>85</v>
      </c>
    </row>
    <row r="303" customFormat="false" ht="15.75" hidden="false" customHeight="false" outlineLevel="0" collapsed="false">
      <c r="A303" s="5" t="n">
        <v>2308</v>
      </c>
      <c r="B303" s="6" t="s">
        <v>310</v>
      </c>
      <c r="C303" s="7" t="s">
        <v>10</v>
      </c>
      <c r="D303" s="5" t="n">
        <v>-1.6</v>
      </c>
      <c r="E303" s="5" t="n">
        <v>78.2</v>
      </c>
      <c r="F303" s="5" t="n">
        <v>79.8</v>
      </c>
      <c r="G303" s="5" t="n">
        <v>79.8</v>
      </c>
      <c r="H303" s="5" t="n">
        <v>78</v>
      </c>
      <c r="I303" s="5" t="n">
        <v>3157</v>
      </c>
    </row>
    <row r="304" customFormat="false" ht="15.75" hidden="false" customHeight="false" outlineLevel="0" collapsed="false">
      <c r="A304" s="5" t="n">
        <v>2311</v>
      </c>
      <c r="B304" s="6" t="s">
        <v>311</v>
      </c>
      <c r="C304" s="8" t="s">
        <v>13</v>
      </c>
      <c r="D304" s="5" t="n">
        <v>0.6</v>
      </c>
      <c r="E304" s="5" t="n">
        <v>19.55</v>
      </c>
      <c r="F304" s="5" t="n">
        <v>18.95</v>
      </c>
      <c r="G304" s="5" t="n">
        <v>19.75</v>
      </c>
      <c r="H304" s="5" t="n">
        <v>18.75</v>
      </c>
      <c r="I304" s="5" t="n">
        <v>38062</v>
      </c>
    </row>
    <row r="305" customFormat="false" ht="15.75" hidden="false" customHeight="false" outlineLevel="0" collapsed="false">
      <c r="A305" s="5" t="n">
        <v>2312</v>
      </c>
      <c r="B305" s="6" t="s">
        <v>312</v>
      </c>
      <c r="C305" s="7" t="s">
        <v>10</v>
      </c>
      <c r="D305" s="5" t="n">
        <v>-0.01</v>
      </c>
      <c r="E305" s="5" t="n">
        <v>7.24</v>
      </c>
      <c r="F305" s="5" t="n">
        <v>7.27</v>
      </c>
      <c r="G305" s="5" t="n">
        <v>7.3</v>
      </c>
      <c r="H305" s="5" t="n">
        <v>7.18</v>
      </c>
      <c r="I305" s="5" t="n">
        <v>2736</v>
      </c>
    </row>
    <row r="306" customFormat="false" ht="15.75" hidden="false" customHeight="false" outlineLevel="0" collapsed="false">
      <c r="A306" s="5" t="n">
        <v>2313</v>
      </c>
      <c r="B306" s="6" t="s">
        <v>313</v>
      </c>
      <c r="C306" s="7" t="s">
        <v>10</v>
      </c>
      <c r="D306" s="5" t="n">
        <v>-0.01</v>
      </c>
      <c r="E306" s="5" t="n">
        <v>8.21</v>
      </c>
      <c r="F306" s="5" t="n">
        <v>8.31</v>
      </c>
      <c r="G306" s="5" t="n">
        <v>8.32</v>
      </c>
      <c r="H306" s="5" t="n">
        <v>8.12</v>
      </c>
      <c r="I306" s="5" t="n">
        <v>4789</v>
      </c>
    </row>
    <row r="307" customFormat="false" ht="15.75" hidden="false" customHeight="false" outlineLevel="0" collapsed="false">
      <c r="A307" s="5" t="n">
        <v>2314</v>
      </c>
      <c r="B307" s="6" t="s">
        <v>314</v>
      </c>
      <c r="C307" s="8" t="s">
        <v>13</v>
      </c>
      <c r="D307" s="5" t="n">
        <v>0.2</v>
      </c>
      <c r="E307" s="5" t="n">
        <v>15.1</v>
      </c>
      <c r="F307" s="5" t="n">
        <v>14.95</v>
      </c>
      <c r="G307" s="5" t="n">
        <v>15.4</v>
      </c>
      <c r="H307" s="5" t="n">
        <v>14.8</v>
      </c>
      <c r="I307" s="5" t="n">
        <v>8205</v>
      </c>
    </row>
    <row r="308" customFormat="false" ht="15.75" hidden="false" customHeight="false" outlineLevel="0" collapsed="false">
      <c r="A308" s="5" t="n">
        <v>2315</v>
      </c>
      <c r="B308" s="6" t="s">
        <v>315</v>
      </c>
      <c r="C308" s="8" t="s">
        <v>13</v>
      </c>
      <c r="D308" s="5" t="n">
        <v>0.15</v>
      </c>
      <c r="E308" s="5" t="n">
        <v>13.45</v>
      </c>
      <c r="F308" s="5" t="n">
        <v>13.4</v>
      </c>
      <c r="G308" s="5" t="n">
        <v>13.55</v>
      </c>
      <c r="H308" s="5" t="n">
        <v>13.3</v>
      </c>
      <c r="I308" s="5" t="n">
        <v>4363</v>
      </c>
    </row>
    <row r="309" customFormat="false" ht="15.75" hidden="false" customHeight="false" outlineLevel="0" collapsed="false">
      <c r="A309" s="5" t="n">
        <v>2316</v>
      </c>
      <c r="B309" s="6" t="s">
        <v>316</v>
      </c>
      <c r="C309" s="8" t="s">
        <v>13</v>
      </c>
      <c r="D309" s="5" t="n">
        <v>0.02</v>
      </c>
      <c r="E309" s="5" t="n">
        <v>7.2</v>
      </c>
      <c r="F309" s="5" t="n">
        <v>7.18</v>
      </c>
      <c r="G309" s="5" t="n">
        <v>7.25</v>
      </c>
      <c r="H309" s="5" t="n">
        <v>7.1</v>
      </c>
      <c r="I309" s="5" t="n">
        <v>2331</v>
      </c>
    </row>
    <row r="310" customFormat="false" ht="15.75" hidden="false" customHeight="false" outlineLevel="0" collapsed="false">
      <c r="A310" s="5" t="n">
        <v>2317</v>
      </c>
      <c r="B310" s="6" t="s">
        <v>317</v>
      </c>
      <c r="C310" s="7" t="s">
        <v>10</v>
      </c>
      <c r="D310" s="5" t="n">
        <v>-0.5</v>
      </c>
      <c r="E310" s="5" t="n">
        <v>101.5</v>
      </c>
      <c r="F310" s="5" t="n">
        <v>102</v>
      </c>
      <c r="G310" s="5" t="n">
        <v>103</v>
      </c>
      <c r="H310" s="5" t="n">
        <v>101</v>
      </c>
      <c r="I310" s="5" t="n">
        <v>18270</v>
      </c>
    </row>
    <row r="311" customFormat="false" ht="15.75" hidden="false" customHeight="false" outlineLevel="0" collapsed="false">
      <c r="A311" s="5" t="n">
        <v>2321</v>
      </c>
      <c r="B311" s="6" t="s">
        <v>318</v>
      </c>
      <c r="C311" s="8" t="s">
        <v>13</v>
      </c>
      <c r="D311" s="5" t="n">
        <v>0.05</v>
      </c>
      <c r="E311" s="5" t="n">
        <v>13.85</v>
      </c>
      <c r="F311" s="5" t="n">
        <v>13.8</v>
      </c>
      <c r="G311" s="5" t="n">
        <v>14</v>
      </c>
      <c r="H311" s="5" t="n">
        <v>13.7</v>
      </c>
      <c r="I311" s="5" t="n">
        <v>1299</v>
      </c>
    </row>
    <row r="312" customFormat="false" ht="15.75" hidden="false" customHeight="false" outlineLevel="0" collapsed="false">
      <c r="A312" s="5" t="n">
        <v>2323</v>
      </c>
      <c r="B312" s="6" t="s">
        <v>319</v>
      </c>
      <c r="C312" s="7" t="s">
        <v>10</v>
      </c>
      <c r="D312" s="5" t="n">
        <v>-0.01</v>
      </c>
      <c r="E312" s="5" t="n">
        <v>7.29</v>
      </c>
      <c r="F312" s="5" t="n">
        <v>7.35</v>
      </c>
      <c r="G312" s="5" t="n">
        <v>7.41</v>
      </c>
      <c r="H312" s="5" t="n">
        <v>7.28</v>
      </c>
      <c r="I312" s="5" t="n">
        <v>12991</v>
      </c>
    </row>
    <row r="313" customFormat="false" ht="15.75" hidden="false" customHeight="false" outlineLevel="0" collapsed="false">
      <c r="A313" s="5" t="n">
        <v>2324</v>
      </c>
      <c r="B313" s="6" t="s">
        <v>320</v>
      </c>
      <c r="C313" s="8" t="s">
        <v>13</v>
      </c>
      <c r="D313" s="5" t="n">
        <v>0.6</v>
      </c>
      <c r="E313" s="5" t="n">
        <v>28.45</v>
      </c>
      <c r="F313" s="5" t="n">
        <v>28.15</v>
      </c>
      <c r="G313" s="5" t="n">
        <v>28.75</v>
      </c>
      <c r="H313" s="5" t="n">
        <v>27.9</v>
      </c>
      <c r="I313" s="5" t="n">
        <v>15697</v>
      </c>
    </row>
    <row r="314" customFormat="false" ht="15.75" hidden="false" customHeight="false" outlineLevel="0" collapsed="false">
      <c r="A314" s="5" t="n">
        <v>2325</v>
      </c>
      <c r="B314" s="6" t="s">
        <v>321</v>
      </c>
      <c r="C314" s="7" t="s">
        <v>10</v>
      </c>
      <c r="D314" s="5" t="n">
        <v>-0.4</v>
      </c>
      <c r="E314" s="5" t="n">
        <v>40.4</v>
      </c>
      <c r="F314" s="5" t="n">
        <v>40.5</v>
      </c>
      <c r="G314" s="5" t="n">
        <v>40.9</v>
      </c>
      <c r="H314" s="5" t="n">
        <v>40</v>
      </c>
      <c r="I314" s="5" t="n">
        <v>7764</v>
      </c>
    </row>
    <row r="315" customFormat="false" ht="15.75" hidden="false" customHeight="false" outlineLevel="0" collapsed="false">
      <c r="A315" s="5" t="n">
        <v>2327</v>
      </c>
      <c r="B315" s="6" t="s">
        <v>322</v>
      </c>
      <c r="C315" s="8" t="s">
        <v>13</v>
      </c>
      <c r="D315" s="5" t="n">
        <v>0.23</v>
      </c>
      <c r="E315" s="5" t="n">
        <v>7.42</v>
      </c>
      <c r="F315" s="5" t="n">
        <v>7.28</v>
      </c>
      <c r="G315" s="5" t="n">
        <v>7.59</v>
      </c>
      <c r="H315" s="5" t="n">
        <v>7.28</v>
      </c>
      <c r="I315" s="5" t="n">
        <v>32274</v>
      </c>
    </row>
    <row r="316" customFormat="false" ht="15.75" hidden="false" customHeight="false" outlineLevel="0" collapsed="false">
      <c r="A316" s="5" t="n">
        <v>2328</v>
      </c>
      <c r="B316" s="6" t="s">
        <v>323</v>
      </c>
      <c r="C316" s="7" t="s">
        <v>10</v>
      </c>
      <c r="D316" s="5" t="n">
        <v>-0.25</v>
      </c>
      <c r="E316" s="5" t="n">
        <v>38</v>
      </c>
      <c r="F316" s="5" t="n">
        <v>38.25</v>
      </c>
      <c r="G316" s="5" t="n">
        <v>38.65</v>
      </c>
      <c r="H316" s="5" t="n">
        <v>37.85</v>
      </c>
      <c r="I316" s="5" t="n">
        <v>4029</v>
      </c>
    </row>
    <row r="317" customFormat="false" ht="15.75" hidden="false" customHeight="false" outlineLevel="0" collapsed="false">
      <c r="A317" s="5" t="n">
        <v>2329</v>
      </c>
      <c r="B317" s="6" t="s">
        <v>324</v>
      </c>
      <c r="C317" s="7" t="s">
        <v>10</v>
      </c>
      <c r="D317" s="5" t="n">
        <v>-0.05</v>
      </c>
      <c r="E317" s="5" t="n">
        <v>4.61</v>
      </c>
      <c r="F317" s="5" t="n">
        <v>4.8</v>
      </c>
      <c r="G317" s="5" t="n">
        <v>4.8</v>
      </c>
      <c r="H317" s="5" t="n">
        <v>4.6</v>
      </c>
      <c r="I317" s="5" t="n">
        <v>711</v>
      </c>
    </row>
    <row r="318" customFormat="false" ht="15.75" hidden="false" customHeight="false" outlineLevel="0" collapsed="false">
      <c r="A318" s="5" t="n">
        <v>2330</v>
      </c>
      <c r="B318" s="6" t="s">
        <v>325</v>
      </c>
      <c r="C318" s="7" t="s">
        <v>10</v>
      </c>
      <c r="D318" s="5" t="n">
        <v>-0.6</v>
      </c>
      <c r="E318" s="5" t="n">
        <v>54.4</v>
      </c>
      <c r="F318" s="5" t="n">
        <v>55.1</v>
      </c>
      <c r="G318" s="5" t="n">
        <v>55.3</v>
      </c>
      <c r="H318" s="5" t="n">
        <v>54.2</v>
      </c>
      <c r="I318" s="5" t="n">
        <v>33077</v>
      </c>
    </row>
    <row r="319" customFormat="false" ht="15.75" hidden="false" customHeight="false" outlineLevel="0" collapsed="false">
      <c r="A319" s="5" t="n">
        <v>2331</v>
      </c>
      <c r="B319" s="6" t="s">
        <v>326</v>
      </c>
      <c r="C319" s="7" t="s">
        <v>10</v>
      </c>
      <c r="D319" s="5" t="n">
        <v>-0.05</v>
      </c>
      <c r="E319" s="5" t="n">
        <v>10.7</v>
      </c>
      <c r="F319" s="5" t="n">
        <v>10.8</v>
      </c>
      <c r="G319" s="5" t="n">
        <v>10.9</v>
      </c>
      <c r="H319" s="5" t="n">
        <v>10.6</v>
      </c>
      <c r="I319" s="5" t="n">
        <v>3487</v>
      </c>
    </row>
    <row r="320" customFormat="false" ht="15.75" hidden="false" customHeight="false" outlineLevel="0" collapsed="false">
      <c r="A320" s="5" t="n">
        <v>2332</v>
      </c>
      <c r="B320" s="6" t="s">
        <v>327</v>
      </c>
      <c r="C320" s="7" t="s">
        <v>10</v>
      </c>
      <c r="D320" s="5" t="n">
        <v>-0.15</v>
      </c>
      <c r="E320" s="5" t="n">
        <v>27.25</v>
      </c>
      <c r="F320" s="5" t="n">
        <v>27.6</v>
      </c>
      <c r="G320" s="5" t="n">
        <v>27.75</v>
      </c>
      <c r="H320" s="5" t="n">
        <v>27.25</v>
      </c>
      <c r="I320" s="5" t="n">
        <v>2695</v>
      </c>
    </row>
    <row r="321" customFormat="false" ht="15.75" hidden="false" customHeight="false" outlineLevel="0" collapsed="false">
      <c r="A321" s="5" t="n">
        <v>2337</v>
      </c>
      <c r="B321" s="6" t="s">
        <v>328</v>
      </c>
      <c r="C321" s="7" t="s">
        <v>10</v>
      </c>
      <c r="D321" s="5" t="n">
        <v>-0.3</v>
      </c>
      <c r="E321" s="5" t="n">
        <v>15.8</v>
      </c>
      <c r="F321" s="5" t="n">
        <v>16.15</v>
      </c>
      <c r="G321" s="5" t="n">
        <v>16.2</v>
      </c>
      <c r="H321" s="5" t="n">
        <v>15.8</v>
      </c>
      <c r="I321" s="5" t="n">
        <v>19139</v>
      </c>
    </row>
    <row r="322" customFormat="false" ht="15.75" hidden="false" customHeight="false" outlineLevel="0" collapsed="false">
      <c r="A322" s="5" t="n">
        <v>2338</v>
      </c>
      <c r="B322" s="6" t="s">
        <v>329</v>
      </c>
      <c r="C322" s="7" t="s">
        <v>10</v>
      </c>
      <c r="D322" s="5" t="n">
        <v>-0.15</v>
      </c>
      <c r="E322" s="5" t="n">
        <v>11.1</v>
      </c>
      <c r="F322" s="5" t="n">
        <v>11.25</v>
      </c>
      <c r="G322" s="5" t="n">
        <v>11.25</v>
      </c>
      <c r="H322" s="5" t="n">
        <v>11</v>
      </c>
      <c r="I322" s="5" t="n">
        <v>343</v>
      </c>
    </row>
    <row r="323" customFormat="false" ht="15.75" hidden="false" customHeight="false" outlineLevel="0" collapsed="false">
      <c r="A323" s="5" t="n">
        <v>2340</v>
      </c>
      <c r="B323" s="6" t="s">
        <v>330</v>
      </c>
      <c r="C323" s="7" t="s">
        <v>10</v>
      </c>
      <c r="D323" s="5" t="n">
        <v>-0.5</v>
      </c>
      <c r="E323" s="5" t="n">
        <v>28</v>
      </c>
      <c r="F323" s="5" t="n">
        <v>28.5</v>
      </c>
      <c r="G323" s="5" t="n">
        <v>28.75</v>
      </c>
      <c r="H323" s="5" t="n">
        <v>27.9</v>
      </c>
      <c r="I323" s="5" t="n">
        <v>10804</v>
      </c>
    </row>
    <row r="324" customFormat="false" ht="15.75" hidden="false" customHeight="false" outlineLevel="0" collapsed="false">
      <c r="A324" s="5" t="n">
        <v>2341</v>
      </c>
      <c r="B324" s="6" t="s">
        <v>331</v>
      </c>
      <c r="C324" s="8" t="s">
        <v>13</v>
      </c>
      <c r="D324" s="5" t="n">
        <v>0.08</v>
      </c>
      <c r="E324" s="5" t="n">
        <v>1.35</v>
      </c>
      <c r="F324" s="5" t="n">
        <v>1.19</v>
      </c>
      <c r="G324" s="5" t="n">
        <v>1.35</v>
      </c>
      <c r="H324" s="5" t="n">
        <v>1.19</v>
      </c>
      <c r="I324" s="5" t="n">
        <v>39</v>
      </c>
    </row>
    <row r="325" customFormat="false" ht="15.75" hidden="false" customHeight="false" outlineLevel="0" collapsed="false">
      <c r="A325" s="5" t="n">
        <v>2342</v>
      </c>
      <c r="B325" s="6" t="s">
        <v>332</v>
      </c>
      <c r="C325" s="7" t="s">
        <v>10</v>
      </c>
      <c r="D325" s="5" t="n">
        <v>-0.1</v>
      </c>
      <c r="E325" s="5" t="n">
        <v>7.3</v>
      </c>
      <c r="F325" s="5" t="n">
        <v>7.4</v>
      </c>
      <c r="G325" s="5" t="n">
        <v>7.5</v>
      </c>
      <c r="H325" s="5" t="n">
        <v>7.3</v>
      </c>
      <c r="I325" s="5" t="n">
        <v>3069</v>
      </c>
    </row>
    <row r="326" customFormat="false" ht="15.75" hidden="false" customHeight="false" outlineLevel="0" collapsed="false">
      <c r="A326" s="5" t="n">
        <v>2344</v>
      </c>
      <c r="B326" s="6" t="s">
        <v>333</v>
      </c>
      <c r="C326" s="7" t="s">
        <v>10</v>
      </c>
      <c r="D326" s="5" t="n">
        <v>-0.09</v>
      </c>
      <c r="E326" s="5" t="n">
        <v>5.12</v>
      </c>
      <c r="F326" s="5" t="n">
        <v>5.24</v>
      </c>
      <c r="G326" s="5" t="n">
        <v>5.25</v>
      </c>
      <c r="H326" s="5" t="n">
        <v>5.1</v>
      </c>
      <c r="I326" s="5" t="n">
        <v>14696</v>
      </c>
    </row>
    <row r="327" customFormat="false" ht="15.75" hidden="false" customHeight="false" outlineLevel="0" collapsed="false">
      <c r="A327" s="5" t="n">
        <v>2345</v>
      </c>
      <c r="B327" s="6" t="s">
        <v>334</v>
      </c>
      <c r="C327" s="8" t="s">
        <v>13</v>
      </c>
      <c r="D327" s="5" t="n">
        <v>0.05</v>
      </c>
      <c r="E327" s="5" t="n">
        <v>10.65</v>
      </c>
      <c r="F327" s="5" t="n">
        <v>10.7</v>
      </c>
      <c r="G327" s="5" t="n">
        <v>10.95</v>
      </c>
      <c r="H327" s="5" t="n">
        <v>10.5</v>
      </c>
      <c r="I327" s="5" t="n">
        <v>6013</v>
      </c>
    </row>
    <row r="328" customFormat="false" ht="15.75" hidden="false" customHeight="false" outlineLevel="0" collapsed="false">
      <c r="A328" s="5" t="n">
        <v>2347</v>
      </c>
      <c r="B328" s="6" t="s">
        <v>335</v>
      </c>
      <c r="C328" s="7" t="s">
        <v>10</v>
      </c>
      <c r="D328" s="5" t="n">
        <v>-0.1</v>
      </c>
      <c r="E328" s="5" t="n">
        <v>56.7</v>
      </c>
      <c r="F328" s="5" t="n">
        <v>57</v>
      </c>
      <c r="G328" s="5" t="n">
        <v>57.3</v>
      </c>
      <c r="H328" s="5" t="n">
        <v>55.8</v>
      </c>
      <c r="I328" s="5" t="n">
        <v>7387</v>
      </c>
    </row>
    <row r="329" customFormat="false" ht="15.75" hidden="false" customHeight="false" outlineLevel="0" collapsed="false">
      <c r="A329" s="5" t="n">
        <v>2348</v>
      </c>
      <c r="B329" s="6" t="s">
        <v>336</v>
      </c>
      <c r="C329" s="8" t="s">
        <v>13</v>
      </c>
      <c r="D329" s="5" t="n">
        <v>0.02</v>
      </c>
      <c r="E329" s="5" t="n">
        <v>1.18</v>
      </c>
      <c r="F329" s="5" t="n">
        <v>1.19</v>
      </c>
      <c r="G329" s="5" t="n">
        <v>1.19</v>
      </c>
      <c r="H329" s="5" t="n">
        <v>1.18</v>
      </c>
      <c r="I329" s="5" t="n">
        <v>13</v>
      </c>
    </row>
    <row r="330" customFormat="false" ht="15.75" hidden="false" customHeight="false" outlineLevel="0" collapsed="false">
      <c r="A330" s="5" t="n">
        <v>2349</v>
      </c>
      <c r="B330" s="6" t="s">
        <v>337</v>
      </c>
      <c r="C330" s="8" t="s">
        <v>13</v>
      </c>
      <c r="D330" s="5" t="n">
        <v>0.05</v>
      </c>
      <c r="E330" s="5" t="n">
        <v>8.3</v>
      </c>
      <c r="F330" s="5" t="n">
        <v>8.25</v>
      </c>
      <c r="G330" s="5" t="n">
        <v>8.39</v>
      </c>
      <c r="H330" s="5" t="n">
        <v>8.18</v>
      </c>
      <c r="I330" s="5" t="n">
        <v>37696</v>
      </c>
    </row>
    <row r="331" customFormat="false" ht="15.75" hidden="false" customHeight="false" outlineLevel="0" collapsed="false">
      <c r="A331" s="5" t="n">
        <v>2350</v>
      </c>
      <c r="B331" s="6" t="s">
        <v>338</v>
      </c>
      <c r="C331" s="8" t="s">
        <v>13</v>
      </c>
      <c r="D331" s="5" t="n">
        <v>0.2</v>
      </c>
      <c r="E331" s="5" t="n">
        <v>12.1</v>
      </c>
      <c r="F331" s="5" t="n">
        <v>11.9</v>
      </c>
      <c r="G331" s="5" t="n">
        <v>12.15</v>
      </c>
      <c r="H331" s="5" t="n">
        <v>11.75</v>
      </c>
      <c r="I331" s="5" t="n">
        <v>7546</v>
      </c>
    </row>
    <row r="332" customFormat="false" ht="15.75" hidden="false" customHeight="false" outlineLevel="0" collapsed="false">
      <c r="A332" s="5" t="n">
        <v>2351</v>
      </c>
      <c r="B332" s="6" t="s">
        <v>339</v>
      </c>
      <c r="C332" s="5"/>
      <c r="D332" s="5" t="n">
        <v>0</v>
      </c>
      <c r="E332" s="5" t="n">
        <v>18</v>
      </c>
      <c r="F332" s="5" t="n">
        <v>18.2</v>
      </c>
      <c r="G332" s="5" t="n">
        <v>18.3</v>
      </c>
      <c r="H332" s="5" t="n">
        <v>17.65</v>
      </c>
      <c r="I332" s="5" t="n">
        <v>663</v>
      </c>
    </row>
    <row r="333" customFormat="false" ht="15.75" hidden="false" customHeight="false" outlineLevel="0" collapsed="false">
      <c r="A333" s="5" t="n">
        <v>2352</v>
      </c>
      <c r="B333" s="6" t="s">
        <v>340</v>
      </c>
      <c r="C333" s="8" t="s">
        <v>13</v>
      </c>
      <c r="D333" s="5" t="n">
        <v>0.1</v>
      </c>
      <c r="E333" s="5" t="n">
        <v>13</v>
      </c>
      <c r="F333" s="5" t="n">
        <v>13.1</v>
      </c>
      <c r="G333" s="5" t="n">
        <v>13.25</v>
      </c>
      <c r="H333" s="5" t="n">
        <v>13</v>
      </c>
      <c r="I333" s="5" t="n">
        <v>13229</v>
      </c>
    </row>
    <row r="334" customFormat="false" ht="15.75" hidden="false" customHeight="false" outlineLevel="0" collapsed="false">
      <c r="A334" s="5" t="n">
        <v>2353</v>
      </c>
      <c r="B334" s="6" t="s">
        <v>341</v>
      </c>
      <c r="C334" s="7" t="s">
        <v>10</v>
      </c>
      <c r="D334" s="5" t="n">
        <v>-0.6</v>
      </c>
      <c r="E334" s="5" t="n">
        <v>60.2</v>
      </c>
      <c r="F334" s="5" t="n">
        <v>61</v>
      </c>
      <c r="G334" s="5" t="n">
        <v>61</v>
      </c>
      <c r="H334" s="5" t="n">
        <v>60</v>
      </c>
      <c r="I334" s="5" t="n">
        <v>11075</v>
      </c>
    </row>
    <row r="335" customFormat="false" ht="15.75" hidden="false" customHeight="false" outlineLevel="0" collapsed="false">
      <c r="A335" s="5" t="n">
        <v>2354</v>
      </c>
      <c r="B335" s="6" t="s">
        <v>342</v>
      </c>
      <c r="C335" s="8" t="s">
        <v>13</v>
      </c>
      <c r="D335" s="5" t="n">
        <v>0.4</v>
      </c>
      <c r="E335" s="5" t="n">
        <v>93.2</v>
      </c>
      <c r="F335" s="5" t="n">
        <v>93.5</v>
      </c>
      <c r="G335" s="5" t="n">
        <v>94.6</v>
      </c>
      <c r="H335" s="5" t="n">
        <v>93</v>
      </c>
      <c r="I335" s="5" t="n">
        <v>2884</v>
      </c>
    </row>
    <row r="336" customFormat="false" ht="15.75" hidden="false" customHeight="false" outlineLevel="0" collapsed="false">
      <c r="A336" s="5" t="n">
        <v>2355</v>
      </c>
      <c r="B336" s="6" t="s">
        <v>343</v>
      </c>
      <c r="C336" s="8" t="s">
        <v>13</v>
      </c>
      <c r="D336" s="5" t="n">
        <v>0.35</v>
      </c>
      <c r="E336" s="5" t="n">
        <v>15.65</v>
      </c>
      <c r="F336" s="5" t="n">
        <v>15.6</v>
      </c>
      <c r="G336" s="5" t="n">
        <v>15.8</v>
      </c>
      <c r="H336" s="5" t="n">
        <v>15.5</v>
      </c>
      <c r="I336" s="5" t="n">
        <v>2398</v>
      </c>
    </row>
    <row r="337" customFormat="false" ht="15.75" hidden="false" customHeight="false" outlineLevel="0" collapsed="false">
      <c r="A337" s="5" t="n">
        <v>2356</v>
      </c>
      <c r="B337" s="6" t="s">
        <v>344</v>
      </c>
      <c r="C337" s="5"/>
      <c r="D337" s="5" t="n">
        <v>0</v>
      </c>
      <c r="E337" s="5" t="n">
        <v>19.9</v>
      </c>
      <c r="F337" s="5" t="n">
        <v>19.95</v>
      </c>
      <c r="G337" s="5" t="n">
        <v>20</v>
      </c>
      <c r="H337" s="5" t="n">
        <v>19.75</v>
      </c>
      <c r="I337" s="5" t="n">
        <v>6777</v>
      </c>
    </row>
    <row r="338" customFormat="false" ht="15.75" hidden="false" customHeight="false" outlineLevel="0" collapsed="false">
      <c r="A338" s="5" t="n">
        <v>2357</v>
      </c>
      <c r="B338" s="6" t="s">
        <v>345</v>
      </c>
      <c r="C338" s="5"/>
      <c r="D338" s="5" t="n">
        <v>0</v>
      </c>
      <c r="E338" s="5" t="n">
        <v>45.1</v>
      </c>
      <c r="F338" s="5" t="n">
        <v>45.3</v>
      </c>
      <c r="G338" s="5" t="n">
        <v>45.7</v>
      </c>
      <c r="H338" s="5" t="n">
        <v>45</v>
      </c>
      <c r="I338" s="5" t="n">
        <v>16592</v>
      </c>
    </row>
    <row r="339" customFormat="false" ht="15.75" hidden="false" customHeight="false" outlineLevel="0" collapsed="false">
      <c r="A339" s="5" t="n">
        <v>2358</v>
      </c>
      <c r="B339" s="6" t="s">
        <v>346</v>
      </c>
      <c r="C339" s="5"/>
      <c r="D339" s="5" t="n">
        <v>0</v>
      </c>
      <c r="E339" s="5" t="n">
        <v>7.2</v>
      </c>
      <c r="F339" s="5" t="n">
        <v>7.33</v>
      </c>
      <c r="G339" s="5" t="n">
        <v>7.33</v>
      </c>
      <c r="H339" s="5" t="n">
        <v>7.06</v>
      </c>
      <c r="I339" s="5" t="n">
        <v>111</v>
      </c>
    </row>
    <row r="340" customFormat="false" ht="15.75" hidden="false" customHeight="false" outlineLevel="0" collapsed="false">
      <c r="A340" s="5" t="n">
        <v>2359</v>
      </c>
      <c r="B340" s="6" t="s">
        <v>347</v>
      </c>
      <c r="C340" s="8" t="s">
        <v>13</v>
      </c>
      <c r="D340" s="5" t="n">
        <v>0.27</v>
      </c>
      <c r="E340" s="5" t="n">
        <v>9.69</v>
      </c>
      <c r="F340" s="5" t="n">
        <v>9.43</v>
      </c>
      <c r="G340" s="5" t="n">
        <v>9.8</v>
      </c>
      <c r="H340" s="5" t="n">
        <v>9.43</v>
      </c>
      <c r="I340" s="5" t="n">
        <v>1379</v>
      </c>
    </row>
    <row r="341" customFormat="false" ht="15.75" hidden="false" customHeight="false" outlineLevel="0" collapsed="false">
      <c r="A341" s="5" t="n">
        <v>2360</v>
      </c>
      <c r="B341" s="6" t="s">
        <v>348</v>
      </c>
      <c r="C341" s="7" t="s">
        <v>10</v>
      </c>
      <c r="D341" s="5" t="n">
        <v>-0.3</v>
      </c>
      <c r="E341" s="5" t="n">
        <v>36.2</v>
      </c>
      <c r="F341" s="5" t="n">
        <v>37.5</v>
      </c>
      <c r="G341" s="5" t="n">
        <v>37.5</v>
      </c>
      <c r="H341" s="5" t="n">
        <v>36</v>
      </c>
      <c r="I341" s="5" t="n">
        <v>1006</v>
      </c>
    </row>
    <row r="342" customFormat="false" ht="15.75" hidden="false" customHeight="false" outlineLevel="0" collapsed="false">
      <c r="A342" s="5" t="n">
        <v>2361</v>
      </c>
      <c r="B342" s="6" t="s">
        <v>349</v>
      </c>
      <c r="C342" s="5"/>
      <c r="D342" s="5" t="n">
        <v>0</v>
      </c>
      <c r="E342" s="5" t="n">
        <v>1.41</v>
      </c>
      <c r="F342" s="5" t="n">
        <v>1.32</v>
      </c>
      <c r="G342" s="5" t="n">
        <v>1.42</v>
      </c>
      <c r="H342" s="5" t="n">
        <v>1.32</v>
      </c>
      <c r="I342" s="5" t="n">
        <v>71</v>
      </c>
    </row>
    <row r="343" customFormat="false" ht="15.75" hidden="false" customHeight="false" outlineLevel="0" collapsed="false">
      <c r="A343" s="5" t="n">
        <v>2362</v>
      </c>
      <c r="B343" s="6" t="s">
        <v>350</v>
      </c>
      <c r="C343" s="8" t="s">
        <v>13</v>
      </c>
      <c r="D343" s="5" t="n">
        <v>0.4</v>
      </c>
      <c r="E343" s="5" t="n">
        <v>46.3</v>
      </c>
      <c r="F343" s="5" t="n">
        <v>46.7</v>
      </c>
      <c r="G343" s="5" t="n">
        <v>46.9</v>
      </c>
      <c r="H343" s="5" t="n">
        <v>45.5</v>
      </c>
      <c r="I343" s="5" t="n">
        <v>9997</v>
      </c>
    </row>
    <row r="344" customFormat="false" ht="15.75" hidden="false" customHeight="false" outlineLevel="0" collapsed="false">
      <c r="A344" s="5" t="n">
        <v>2363</v>
      </c>
      <c r="B344" s="6" t="s">
        <v>351</v>
      </c>
      <c r="C344" s="8" t="s">
        <v>13</v>
      </c>
      <c r="D344" s="5" t="n">
        <v>0.75</v>
      </c>
      <c r="E344" s="5" t="n">
        <v>12.45</v>
      </c>
      <c r="F344" s="5" t="n">
        <v>11.95</v>
      </c>
      <c r="G344" s="5" t="n">
        <v>12.5</v>
      </c>
      <c r="H344" s="5" t="n">
        <v>11.6</v>
      </c>
      <c r="I344" s="5" t="n">
        <v>30782</v>
      </c>
    </row>
    <row r="345" customFormat="false" ht="15.75" hidden="false" customHeight="false" outlineLevel="0" collapsed="false">
      <c r="A345" s="5" t="n">
        <v>2364</v>
      </c>
      <c r="B345" s="6" t="s">
        <v>352</v>
      </c>
      <c r="C345" s="8" t="s">
        <v>13</v>
      </c>
      <c r="D345" s="5" t="n">
        <v>0.03</v>
      </c>
      <c r="E345" s="5" t="n">
        <v>3.03</v>
      </c>
      <c r="F345" s="5" t="n">
        <v>3.1</v>
      </c>
      <c r="G345" s="5" t="n">
        <v>3.1</v>
      </c>
      <c r="H345" s="5" t="n">
        <v>3.01</v>
      </c>
      <c r="I345" s="5" t="n">
        <v>367</v>
      </c>
    </row>
    <row r="346" customFormat="false" ht="15.75" hidden="false" customHeight="false" outlineLevel="0" collapsed="false">
      <c r="A346" s="5" t="n">
        <v>2365</v>
      </c>
      <c r="B346" s="6" t="s">
        <v>353</v>
      </c>
      <c r="C346" s="8" t="s">
        <v>13</v>
      </c>
      <c r="D346" s="5" t="n">
        <v>0.5</v>
      </c>
      <c r="E346" s="5" t="n">
        <v>28.2</v>
      </c>
      <c r="F346" s="5" t="n">
        <v>28.1</v>
      </c>
      <c r="G346" s="5" t="n">
        <v>28.6</v>
      </c>
      <c r="H346" s="5" t="n">
        <v>27.95</v>
      </c>
      <c r="I346" s="5" t="n">
        <v>11863</v>
      </c>
    </row>
    <row r="347" customFormat="false" ht="15.75" hidden="false" customHeight="false" outlineLevel="0" collapsed="false">
      <c r="A347" s="5" t="n">
        <v>2367</v>
      </c>
      <c r="B347" s="6" t="s">
        <v>354</v>
      </c>
      <c r="C347" s="8" t="s">
        <v>13</v>
      </c>
      <c r="D347" s="5" t="n">
        <v>0.11</v>
      </c>
      <c r="E347" s="5" t="n">
        <v>9.42</v>
      </c>
      <c r="F347" s="5" t="n">
        <v>9.5</v>
      </c>
      <c r="G347" s="5" t="n">
        <v>9.5</v>
      </c>
      <c r="H347" s="5" t="n">
        <v>9.31</v>
      </c>
      <c r="I347" s="5" t="n">
        <v>2079</v>
      </c>
    </row>
    <row r="348" customFormat="false" ht="15.75" hidden="false" customHeight="false" outlineLevel="0" collapsed="false">
      <c r="A348" s="5" t="n">
        <v>2368</v>
      </c>
      <c r="B348" s="6" t="s">
        <v>355</v>
      </c>
      <c r="C348" s="8" t="s">
        <v>13</v>
      </c>
      <c r="D348" s="5" t="n">
        <v>0.04</v>
      </c>
      <c r="E348" s="5" t="n">
        <v>9.95</v>
      </c>
      <c r="F348" s="5" t="n">
        <v>9.95</v>
      </c>
      <c r="G348" s="5" t="n">
        <v>9.99</v>
      </c>
      <c r="H348" s="5" t="n">
        <v>9.9</v>
      </c>
      <c r="I348" s="5" t="n">
        <v>1291</v>
      </c>
    </row>
    <row r="349" customFormat="false" ht="15.75" hidden="false" customHeight="false" outlineLevel="0" collapsed="false">
      <c r="A349" s="5" t="n">
        <v>2369</v>
      </c>
      <c r="B349" s="6" t="s">
        <v>356</v>
      </c>
      <c r="C349" s="8" t="s">
        <v>13</v>
      </c>
      <c r="D349" s="5" t="n">
        <v>0.01</v>
      </c>
      <c r="E349" s="5" t="n">
        <v>10</v>
      </c>
      <c r="F349" s="5" t="n">
        <v>9.98</v>
      </c>
      <c r="G349" s="5" t="n">
        <v>10</v>
      </c>
      <c r="H349" s="5" t="n">
        <v>9.92</v>
      </c>
      <c r="I349" s="5" t="n">
        <v>1200</v>
      </c>
    </row>
    <row r="350" customFormat="false" ht="15.75" hidden="false" customHeight="false" outlineLevel="0" collapsed="false">
      <c r="A350" s="5" t="n">
        <v>2371</v>
      </c>
      <c r="B350" s="6" t="s">
        <v>357</v>
      </c>
      <c r="C350" s="7" t="s">
        <v>10</v>
      </c>
      <c r="D350" s="5" t="n">
        <v>-0.06</v>
      </c>
      <c r="E350" s="5" t="n">
        <v>8.26</v>
      </c>
      <c r="F350" s="5" t="n">
        <v>8.35</v>
      </c>
      <c r="G350" s="5" t="n">
        <v>8.4</v>
      </c>
      <c r="H350" s="5" t="n">
        <v>8.21</v>
      </c>
      <c r="I350" s="5" t="n">
        <v>12009</v>
      </c>
    </row>
    <row r="351" customFormat="false" ht="15.75" hidden="false" customHeight="false" outlineLevel="0" collapsed="false">
      <c r="A351" s="5" t="n">
        <v>2373</v>
      </c>
      <c r="B351" s="6" t="s">
        <v>358</v>
      </c>
      <c r="C351" s="8" t="s">
        <v>13</v>
      </c>
      <c r="D351" s="5" t="n">
        <v>0.25</v>
      </c>
      <c r="E351" s="5" t="n">
        <v>30</v>
      </c>
      <c r="F351" s="5" t="n">
        <v>29.9</v>
      </c>
      <c r="G351" s="5" t="n">
        <v>30.1</v>
      </c>
      <c r="H351" s="5" t="n">
        <v>29.4</v>
      </c>
      <c r="I351" s="5" t="n">
        <v>139</v>
      </c>
    </row>
    <row r="352" customFormat="false" ht="15.75" hidden="false" customHeight="false" outlineLevel="0" collapsed="false">
      <c r="A352" s="5" t="n">
        <v>2374</v>
      </c>
      <c r="B352" s="6" t="s">
        <v>359</v>
      </c>
      <c r="C352" s="8" t="s">
        <v>13</v>
      </c>
      <c r="D352" s="5" t="n">
        <v>0.65</v>
      </c>
      <c r="E352" s="5" t="n">
        <v>42.9</v>
      </c>
      <c r="F352" s="5" t="n">
        <v>42.35</v>
      </c>
      <c r="G352" s="5" t="n">
        <v>42.9</v>
      </c>
      <c r="H352" s="5" t="n">
        <v>42.05</v>
      </c>
      <c r="I352" s="5" t="n">
        <v>3331</v>
      </c>
    </row>
    <row r="353" customFormat="false" ht="15.75" hidden="false" customHeight="false" outlineLevel="0" collapsed="false">
      <c r="A353" s="5" t="n">
        <v>2375</v>
      </c>
      <c r="B353" s="6" t="s">
        <v>360</v>
      </c>
      <c r="C353" s="7" t="s">
        <v>10</v>
      </c>
      <c r="D353" s="5" t="n">
        <v>-0.1</v>
      </c>
      <c r="E353" s="5" t="n">
        <v>4.68</v>
      </c>
      <c r="F353" s="5" t="n">
        <v>4.75</v>
      </c>
      <c r="G353" s="5" t="n">
        <v>4.86</v>
      </c>
      <c r="H353" s="5" t="n">
        <v>4.67</v>
      </c>
      <c r="I353" s="5" t="n">
        <v>5301</v>
      </c>
    </row>
    <row r="354" customFormat="false" ht="15.75" hidden="false" customHeight="false" outlineLevel="0" collapsed="false">
      <c r="A354" s="5" t="n">
        <v>2376</v>
      </c>
      <c r="B354" s="6" t="s">
        <v>361</v>
      </c>
      <c r="C354" s="7" t="s">
        <v>10</v>
      </c>
      <c r="D354" s="5" t="n">
        <v>-0.2</v>
      </c>
      <c r="E354" s="5" t="n">
        <v>20.1</v>
      </c>
      <c r="F354" s="5" t="n">
        <v>20.3</v>
      </c>
      <c r="G354" s="5" t="n">
        <v>20.3</v>
      </c>
      <c r="H354" s="5" t="n">
        <v>19.95</v>
      </c>
      <c r="I354" s="5" t="n">
        <v>2301</v>
      </c>
    </row>
    <row r="355" customFormat="false" ht="15.75" hidden="false" customHeight="false" outlineLevel="0" collapsed="false">
      <c r="A355" s="5" t="n">
        <v>2377</v>
      </c>
      <c r="B355" s="6" t="s">
        <v>362</v>
      </c>
      <c r="C355" s="7" t="s">
        <v>10</v>
      </c>
      <c r="D355" s="5" t="n">
        <v>-0.05</v>
      </c>
      <c r="E355" s="5" t="n">
        <v>21.55</v>
      </c>
      <c r="F355" s="5" t="n">
        <v>21.6</v>
      </c>
      <c r="G355" s="5" t="n">
        <v>21.75</v>
      </c>
      <c r="H355" s="5" t="n">
        <v>21.2</v>
      </c>
      <c r="I355" s="5" t="n">
        <v>5842</v>
      </c>
    </row>
    <row r="356" customFormat="false" ht="15.75" hidden="false" customHeight="false" outlineLevel="0" collapsed="false">
      <c r="A356" s="5" t="n">
        <v>2379</v>
      </c>
      <c r="B356" s="6" t="s">
        <v>363</v>
      </c>
      <c r="C356" s="7" t="s">
        <v>10</v>
      </c>
      <c r="D356" s="5" t="n">
        <v>-0.4</v>
      </c>
      <c r="E356" s="5" t="n">
        <v>65.8</v>
      </c>
      <c r="F356" s="5" t="n">
        <v>66.7</v>
      </c>
      <c r="G356" s="5" t="n">
        <v>67.3</v>
      </c>
      <c r="H356" s="5" t="n">
        <v>65.8</v>
      </c>
      <c r="I356" s="5" t="n">
        <v>9775</v>
      </c>
    </row>
    <row r="357" customFormat="false" ht="15.75" hidden="false" customHeight="false" outlineLevel="0" collapsed="false">
      <c r="A357" s="5" t="n">
        <v>2380</v>
      </c>
      <c r="B357" s="6" t="s">
        <v>364</v>
      </c>
      <c r="C357" s="8" t="s">
        <v>13</v>
      </c>
      <c r="D357" s="5" t="n">
        <v>0.05</v>
      </c>
      <c r="E357" s="5" t="n">
        <v>9.75</v>
      </c>
      <c r="F357" s="5" t="n">
        <v>9.83</v>
      </c>
      <c r="G357" s="5" t="n">
        <v>9.83</v>
      </c>
      <c r="H357" s="5" t="n">
        <v>9.62</v>
      </c>
      <c r="I357" s="5" t="n">
        <v>135</v>
      </c>
    </row>
    <row r="358" customFormat="false" ht="15.75" hidden="false" customHeight="false" outlineLevel="0" collapsed="false">
      <c r="A358" s="5" t="n">
        <v>2381</v>
      </c>
      <c r="B358" s="6" t="s">
        <v>365</v>
      </c>
      <c r="C358" s="8" t="s">
        <v>13</v>
      </c>
      <c r="D358" s="5" t="n">
        <v>0.06</v>
      </c>
      <c r="E358" s="5" t="n">
        <v>1.49</v>
      </c>
      <c r="F358" s="5" t="n">
        <v>1.43</v>
      </c>
      <c r="G358" s="5" t="n">
        <v>1.52</v>
      </c>
      <c r="H358" s="5" t="n">
        <v>1.43</v>
      </c>
      <c r="I358" s="5" t="n">
        <v>2565</v>
      </c>
    </row>
    <row r="359" customFormat="false" ht="15.75" hidden="false" customHeight="false" outlineLevel="0" collapsed="false">
      <c r="A359" s="5" t="n">
        <v>2382</v>
      </c>
      <c r="B359" s="6" t="s">
        <v>366</v>
      </c>
      <c r="C359" s="5"/>
      <c r="D359" s="5" t="n">
        <v>0</v>
      </c>
      <c r="E359" s="5" t="n">
        <v>59</v>
      </c>
      <c r="F359" s="5" t="n">
        <v>59</v>
      </c>
      <c r="G359" s="5" t="n">
        <v>59.3</v>
      </c>
      <c r="H359" s="5" t="n">
        <v>58.8</v>
      </c>
      <c r="I359" s="5" t="n">
        <v>13045</v>
      </c>
    </row>
    <row r="360" customFormat="false" ht="15.75" hidden="false" customHeight="false" outlineLevel="0" collapsed="false">
      <c r="A360" s="5" t="n">
        <v>2383</v>
      </c>
      <c r="B360" s="6" t="s">
        <v>367</v>
      </c>
      <c r="C360" s="8" t="s">
        <v>13</v>
      </c>
      <c r="D360" s="5" t="n">
        <v>0.35</v>
      </c>
      <c r="E360" s="5" t="n">
        <v>16.35</v>
      </c>
      <c r="F360" s="5" t="n">
        <v>16.4</v>
      </c>
      <c r="G360" s="5" t="n">
        <v>16.4</v>
      </c>
      <c r="H360" s="5" t="n">
        <v>15.85</v>
      </c>
      <c r="I360" s="5" t="n">
        <v>9248</v>
      </c>
    </row>
    <row r="361" customFormat="false" ht="15.75" hidden="false" customHeight="false" outlineLevel="0" collapsed="false">
      <c r="A361" s="5" t="n">
        <v>2384</v>
      </c>
      <c r="B361" s="6" t="s">
        <v>368</v>
      </c>
      <c r="C361" s="7" t="s">
        <v>10</v>
      </c>
      <c r="D361" s="5" t="n">
        <v>-0.25</v>
      </c>
      <c r="E361" s="5" t="n">
        <v>21.25</v>
      </c>
      <c r="F361" s="5" t="n">
        <v>21.8</v>
      </c>
      <c r="G361" s="5" t="n">
        <v>21.85</v>
      </c>
      <c r="H361" s="5" t="n">
        <v>21.05</v>
      </c>
      <c r="I361" s="5" t="n">
        <v>37112</v>
      </c>
    </row>
    <row r="362" customFormat="false" ht="15.75" hidden="false" customHeight="false" outlineLevel="0" collapsed="false">
      <c r="A362" s="5" t="n">
        <v>2385</v>
      </c>
      <c r="B362" s="6" t="s">
        <v>369</v>
      </c>
      <c r="C362" s="8" t="s">
        <v>13</v>
      </c>
      <c r="D362" s="5" t="n">
        <v>0.4</v>
      </c>
      <c r="E362" s="5" t="n">
        <v>67.5</v>
      </c>
      <c r="F362" s="5" t="n">
        <v>67.8</v>
      </c>
      <c r="G362" s="5" t="n">
        <v>69</v>
      </c>
      <c r="H362" s="5" t="n">
        <v>66.9</v>
      </c>
      <c r="I362" s="5" t="n">
        <v>3867</v>
      </c>
    </row>
    <row r="363" customFormat="false" ht="15.75" hidden="false" customHeight="false" outlineLevel="0" collapsed="false">
      <c r="A363" s="5" t="n">
        <v>2387</v>
      </c>
      <c r="B363" s="6" t="s">
        <v>370</v>
      </c>
      <c r="C363" s="8" t="s">
        <v>13</v>
      </c>
      <c r="D363" s="5" t="n">
        <v>0.05</v>
      </c>
      <c r="E363" s="5" t="n">
        <v>26.55</v>
      </c>
      <c r="F363" s="5" t="n">
        <v>26.7</v>
      </c>
      <c r="G363" s="5" t="n">
        <v>26.75</v>
      </c>
      <c r="H363" s="5" t="n">
        <v>26.4</v>
      </c>
      <c r="I363" s="5" t="n">
        <v>401</v>
      </c>
    </row>
    <row r="364" customFormat="false" ht="15.75" hidden="false" customHeight="false" outlineLevel="0" collapsed="false">
      <c r="A364" s="5" t="n">
        <v>2388</v>
      </c>
      <c r="B364" s="6" t="s">
        <v>371</v>
      </c>
      <c r="C364" s="8" t="s">
        <v>13</v>
      </c>
      <c r="D364" s="5" t="n">
        <v>0.3</v>
      </c>
      <c r="E364" s="5" t="n">
        <v>12.8</v>
      </c>
      <c r="F364" s="5" t="n">
        <v>12.5</v>
      </c>
      <c r="G364" s="5" t="n">
        <v>12.85</v>
      </c>
      <c r="H364" s="5" t="n">
        <v>12.45</v>
      </c>
      <c r="I364" s="5" t="n">
        <v>928</v>
      </c>
    </row>
    <row r="365" customFormat="false" ht="15.75" hidden="false" customHeight="false" outlineLevel="0" collapsed="false">
      <c r="A365" s="5" t="n">
        <v>2390</v>
      </c>
      <c r="B365" s="6" t="s">
        <v>372</v>
      </c>
      <c r="C365" s="8" t="s">
        <v>13</v>
      </c>
      <c r="D365" s="5" t="n">
        <v>0.01</v>
      </c>
      <c r="E365" s="5" t="n">
        <v>5.93</v>
      </c>
      <c r="F365" s="5" t="n">
        <v>5.98</v>
      </c>
      <c r="G365" s="5" t="n">
        <v>6.06</v>
      </c>
      <c r="H365" s="5" t="n">
        <v>5.93</v>
      </c>
      <c r="I365" s="5" t="n">
        <v>225</v>
      </c>
    </row>
    <row r="366" customFormat="false" ht="15.75" hidden="false" customHeight="false" outlineLevel="0" collapsed="false">
      <c r="A366" s="5" t="n">
        <v>2391</v>
      </c>
      <c r="B366" s="6" t="s">
        <v>373</v>
      </c>
      <c r="C366" s="8" t="s">
        <v>13</v>
      </c>
      <c r="D366" s="5" t="n">
        <v>0.15</v>
      </c>
      <c r="E366" s="5" t="n">
        <v>20</v>
      </c>
      <c r="F366" s="5" t="n">
        <v>19.9</v>
      </c>
      <c r="G366" s="5" t="n">
        <v>20.2</v>
      </c>
      <c r="H366" s="5" t="n">
        <v>19.75</v>
      </c>
      <c r="I366" s="5" t="n">
        <v>2673</v>
      </c>
    </row>
    <row r="367" customFormat="false" ht="15.75" hidden="false" customHeight="false" outlineLevel="0" collapsed="false">
      <c r="A367" s="5" t="n">
        <v>2392</v>
      </c>
      <c r="B367" s="6" t="s">
        <v>374</v>
      </c>
      <c r="C367" s="8" t="s">
        <v>13</v>
      </c>
      <c r="D367" s="5" t="n">
        <v>1.7</v>
      </c>
      <c r="E367" s="5" t="n">
        <v>62</v>
      </c>
      <c r="F367" s="5" t="n">
        <v>61.5</v>
      </c>
      <c r="G367" s="5" t="n">
        <v>63.4</v>
      </c>
      <c r="H367" s="5" t="n">
        <v>60.9</v>
      </c>
      <c r="I367" s="5" t="n">
        <v>19555</v>
      </c>
    </row>
    <row r="368" customFormat="false" ht="15.75" hidden="false" customHeight="false" outlineLevel="0" collapsed="false">
      <c r="A368" s="5" t="n">
        <v>2393</v>
      </c>
      <c r="B368" s="6" t="s">
        <v>375</v>
      </c>
      <c r="C368" s="7" t="s">
        <v>10</v>
      </c>
      <c r="D368" s="5" t="n">
        <v>-1.1</v>
      </c>
      <c r="E368" s="5" t="n">
        <v>87</v>
      </c>
      <c r="F368" s="5" t="n">
        <v>88.5</v>
      </c>
      <c r="G368" s="5" t="n">
        <v>88.5</v>
      </c>
      <c r="H368" s="5" t="n">
        <v>85.3</v>
      </c>
      <c r="I368" s="5" t="n">
        <v>2620</v>
      </c>
    </row>
    <row r="369" customFormat="false" ht="15.75" hidden="false" customHeight="false" outlineLevel="0" collapsed="false">
      <c r="A369" s="5" t="n">
        <v>2395</v>
      </c>
      <c r="B369" s="6" t="s">
        <v>376</v>
      </c>
      <c r="C369" s="7" t="s">
        <v>10</v>
      </c>
      <c r="D369" s="5" t="n">
        <v>-0.2</v>
      </c>
      <c r="E369" s="5" t="n">
        <v>48</v>
      </c>
      <c r="F369" s="5" t="n">
        <v>48.5</v>
      </c>
      <c r="G369" s="5" t="n">
        <v>48.5</v>
      </c>
      <c r="H369" s="5" t="n">
        <v>47.75</v>
      </c>
      <c r="I369" s="5" t="n">
        <v>909</v>
      </c>
    </row>
    <row r="370" customFormat="false" ht="15.75" hidden="false" customHeight="false" outlineLevel="0" collapsed="false">
      <c r="A370" s="5" t="n">
        <v>2396</v>
      </c>
      <c r="B370" s="6" t="s">
        <v>377</v>
      </c>
      <c r="C370" s="8" t="s">
        <v>13</v>
      </c>
      <c r="D370" s="5" t="n">
        <v>0.02</v>
      </c>
      <c r="E370" s="5" t="n">
        <v>0.52</v>
      </c>
      <c r="F370" s="5" t="n">
        <v>0.5</v>
      </c>
      <c r="G370" s="5" t="n">
        <v>0.52</v>
      </c>
      <c r="H370" s="5" t="n">
        <v>0.5</v>
      </c>
      <c r="I370" s="5" t="n">
        <v>343</v>
      </c>
    </row>
    <row r="371" customFormat="false" ht="15.75" hidden="false" customHeight="false" outlineLevel="0" collapsed="false">
      <c r="A371" s="5" t="n">
        <v>2397</v>
      </c>
      <c r="B371" s="6" t="s">
        <v>378</v>
      </c>
      <c r="C371" s="8" t="s">
        <v>13</v>
      </c>
      <c r="D371" s="5" t="n">
        <v>0.1</v>
      </c>
      <c r="E371" s="5" t="n">
        <v>41.1</v>
      </c>
      <c r="F371" s="5" t="n">
        <v>41</v>
      </c>
      <c r="G371" s="5" t="n">
        <v>41.2</v>
      </c>
      <c r="H371" s="5" t="n">
        <v>40.5</v>
      </c>
      <c r="I371" s="5" t="n">
        <v>200</v>
      </c>
    </row>
    <row r="372" customFormat="false" ht="15.75" hidden="false" customHeight="false" outlineLevel="0" collapsed="false">
      <c r="A372" s="5" t="n">
        <v>2399</v>
      </c>
      <c r="B372" s="6" t="s">
        <v>379</v>
      </c>
      <c r="C372" s="8" t="s">
        <v>13</v>
      </c>
      <c r="D372" s="5" t="n">
        <v>0.85</v>
      </c>
      <c r="E372" s="5" t="n">
        <v>20.9</v>
      </c>
      <c r="F372" s="5" t="n">
        <v>20.1</v>
      </c>
      <c r="G372" s="5" t="n">
        <v>21.2</v>
      </c>
      <c r="H372" s="5" t="n">
        <v>20.05</v>
      </c>
      <c r="I372" s="5" t="n">
        <v>3031</v>
      </c>
    </row>
    <row r="373" customFormat="false" ht="15.75" hidden="false" customHeight="false" outlineLevel="0" collapsed="false">
      <c r="A373" s="5" t="n">
        <v>2401</v>
      </c>
      <c r="B373" s="6" t="s">
        <v>380</v>
      </c>
      <c r="C373" s="8" t="s">
        <v>13</v>
      </c>
      <c r="D373" s="5" t="n">
        <v>0.2</v>
      </c>
      <c r="E373" s="5" t="n">
        <v>16.85</v>
      </c>
      <c r="F373" s="5" t="n">
        <v>16.75</v>
      </c>
      <c r="G373" s="5" t="n">
        <v>17.05</v>
      </c>
      <c r="H373" s="5" t="n">
        <v>16.5</v>
      </c>
      <c r="I373" s="5" t="n">
        <v>5476</v>
      </c>
    </row>
    <row r="374" customFormat="false" ht="15.75" hidden="false" customHeight="false" outlineLevel="0" collapsed="false">
      <c r="A374" s="5" t="n">
        <v>2402</v>
      </c>
      <c r="B374" s="6" t="s">
        <v>381</v>
      </c>
      <c r="C374" s="8" t="s">
        <v>13</v>
      </c>
      <c r="D374" s="5" t="n">
        <v>0.1</v>
      </c>
      <c r="E374" s="5" t="n">
        <v>12.15</v>
      </c>
      <c r="F374" s="5" t="n">
        <v>12.1</v>
      </c>
      <c r="G374" s="5" t="n">
        <v>12.25</v>
      </c>
      <c r="H374" s="5" t="n">
        <v>11.9</v>
      </c>
      <c r="I374" s="5" t="n">
        <v>2068</v>
      </c>
    </row>
    <row r="375" customFormat="false" ht="15.75" hidden="false" customHeight="false" outlineLevel="0" collapsed="false">
      <c r="A375" s="5" t="n">
        <v>2403</v>
      </c>
      <c r="B375" s="6" t="s">
        <v>382</v>
      </c>
      <c r="C375" s="8" t="s">
        <v>13</v>
      </c>
      <c r="D375" s="5" t="n">
        <v>0.4</v>
      </c>
      <c r="E375" s="5" t="n">
        <v>22</v>
      </c>
      <c r="F375" s="5" t="n">
        <v>21.6</v>
      </c>
      <c r="G375" s="5" t="n">
        <v>22.2</v>
      </c>
      <c r="H375" s="5" t="n">
        <v>21.6</v>
      </c>
      <c r="I375" s="5" t="n">
        <v>1066</v>
      </c>
    </row>
    <row r="376" customFormat="false" ht="15.75" hidden="false" customHeight="false" outlineLevel="0" collapsed="false">
      <c r="A376" s="5" t="n">
        <v>2404</v>
      </c>
      <c r="B376" s="6" t="s">
        <v>383</v>
      </c>
      <c r="C376" s="8" t="s">
        <v>13</v>
      </c>
      <c r="D376" s="5" t="n">
        <v>0.25</v>
      </c>
      <c r="E376" s="5" t="n">
        <v>15.5</v>
      </c>
      <c r="F376" s="5" t="n">
        <v>15.25</v>
      </c>
      <c r="G376" s="5" t="n">
        <v>15.55</v>
      </c>
      <c r="H376" s="5" t="n">
        <v>15.25</v>
      </c>
      <c r="I376" s="5" t="n">
        <v>675</v>
      </c>
    </row>
    <row r="377" customFormat="false" ht="15.75" hidden="false" customHeight="false" outlineLevel="0" collapsed="false">
      <c r="A377" s="5" t="n">
        <v>2405</v>
      </c>
      <c r="B377" s="6" t="s">
        <v>384</v>
      </c>
      <c r="C377" s="8" t="s">
        <v>13</v>
      </c>
      <c r="D377" s="5" t="n">
        <v>0.55</v>
      </c>
      <c r="E377" s="5" t="n">
        <v>20.55</v>
      </c>
      <c r="F377" s="5" t="n">
        <v>20</v>
      </c>
      <c r="G377" s="5" t="n">
        <v>21</v>
      </c>
      <c r="H377" s="5" t="n">
        <v>19.7</v>
      </c>
      <c r="I377" s="5" t="n">
        <v>3995</v>
      </c>
    </row>
    <row r="378" customFormat="false" ht="15.75" hidden="false" customHeight="false" outlineLevel="0" collapsed="false">
      <c r="A378" s="5" t="n">
        <v>2406</v>
      </c>
      <c r="B378" s="6" t="s">
        <v>385</v>
      </c>
      <c r="C378" s="8" t="s">
        <v>13</v>
      </c>
      <c r="D378" s="5" t="n">
        <v>0.22</v>
      </c>
      <c r="E378" s="5" t="n">
        <v>6.95</v>
      </c>
      <c r="F378" s="5" t="n">
        <v>6.7</v>
      </c>
      <c r="G378" s="5" t="n">
        <v>7</v>
      </c>
      <c r="H378" s="5" t="n">
        <v>6.7</v>
      </c>
      <c r="I378" s="5" t="n">
        <v>1355</v>
      </c>
    </row>
    <row r="379" customFormat="false" ht="15.75" hidden="false" customHeight="false" outlineLevel="0" collapsed="false">
      <c r="A379" s="5" t="n">
        <v>2408</v>
      </c>
      <c r="B379" s="6" t="s">
        <v>386</v>
      </c>
      <c r="C379" s="8" t="s">
        <v>13</v>
      </c>
      <c r="D379" s="5" t="n">
        <v>0.06</v>
      </c>
      <c r="E379" s="5" t="n">
        <v>6</v>
      </c>
      <c r="F379" s="5" t="n">
        <v>5.72</v>
      </c>
      <c r="G379" s="5" t="n">
        <v>6.1</v>
      </c>
      <c r="H379" s="5" t="n">
        <v>5.7</v>
      </c>
      <c r="I379" s="5" t="n">
        <v>2356</v>
      </c>
    </row>
    <row r="380" customFormat="false" ht="15.75" hidden="false" customHeight="false" outlineLevel="0" collapsed="false">
      <c r="A380" s="5" t="n">
        <v>2409</v>
      </c>
      <c r="B380" s="6" t="s">
        <v>387</v>
      </c>
      <c r="C380" s="8" t="s">
        <v>13</v>
      </c>
      <c r="D380" s="5" t="n">
        <v>0.05</v>
      </c>
      <c r="E380" s="5" t="n">
        <v>33.8</v>
      </c>
      <c r="F380" s="5" t="n">
        <v>34.25</v>
      </c>
      <c r="G380" s="5" t="n">
        <v>34.6</v>
      </c>
      <c r="H380" s="5" t="n">
        <v>33.8</v>
      </c>
      <c r="I380" s="5" t="n">
        <v>32490</v>
      </c>
    </row>
    <row r="381" customFormat="false" ht="15.75" hidden="false" customHeight="false" outlineLevel="0" collapsed="false">
      <c r="A381" s="5" t="n">
        <v>2412</v>
      </c>
      <c r="B381" s="6" t="s">
        <v>388</v>
      </c>
      <c r="C381" s="8" t="s">
        <v>13</v>
      </c>
      <c r="D381" s="5" t="n">
        <v>0.1</v>
      </c>
      <c r="E381" s="5" t="n">
        <v>65.1</v>
      </c>
      <c r="F381" s="5" t="n">
        <v>65.3</v>
      </c>
      <c r="G381" s="5" t="n">
        <v>65.3</v>
      </c>
      <c r="H381" s="5" t="n">
        <v>64.7</v>
      </c>
      <c r="I381" s="5" t="n">
        <v>8768</v>
      </c>
    </row>
    <row r="382" customFormat="false" ht="15.75" hidden="false" customHeight="false" outlineLevel="0" collapsed="false">
      <c r="A382" s="5" t="n">
        <v>2413</v>
      </c>
      <c r="B382" s="6" t="s">
        <v>389</v>
      </c>
      <c r="C382" s="7" t="s">
        <v>10</v>
      </c>
      <c r="D382" s="5" t="n">
        <v>-0.3</v>
      </c>
      <c r="E382" s="5" t="n">
        <v>11.75</v>
      </c>
      <c r="F382" s="5" t="n">
        <v>12.05</v>
      </c>
      <c r="G382" s="5" t="n">
        <v>12.2</v>
      </c>
      <c r="H382" s="5" t="n">
        <v>11.6</v>
      </c>
      <c r="I382" s="5" t="n">
        <v>935</v>
      </c>
    </row>
    <row r="383" customFormat="false" ht="15.75" hidden="false" customHeight="false" outlineLevel="0" collapsed="false">
      <c r="A383" s="5" t="n">
        <v>2414</v>
      </c>
      <c r="B383" s="6" t="s">
        <v>390</v>
      </c>
      <c r="C383" s="7" t="s">
        <v>10</v>
      </c>
      <c r="D383" s="5" t="n">
        <v>-0.1</v>
      </c>
      <c r="E383" s="5" t="n">
        <v>14.3</v>
      </c>
      <c r="F383" s="5" t="n">
        <v>14.4</v>
      </c>
      <c r="G383" s="5" t="n">
        <v>14.4</v>
      </c>
      <c r="H383" s="5" t="n">
        <v>14.25</v>
      </c>
      <c r="I383" s="5" t="n">
        <v>407</v>
      </c>
    </row>
    <row r="384" customFormat="false" ht="15.75" hidden="false" customHeight="false" outlineLevel="0" collapsed="false">
      <c r="A384" s="5" t="n">
        <v>2415</v>
      </c>
      <c r="B384" s="6" t="s">
        <v>391</v>
      </c>
      <c r="C384" s="7" t="s">
        <v>10</v>
      </c>
      <c r="D384" s="5" t="n">
        <v>-0.05</v>
      </c>
      <c r="E384" s="5" t="n">
        <v>9.28</v>
      </c>
      <c r="F384" s="5" t="n">
        <v>9.46</v>
      </c>
      <c r="G384" s="5" t="n">
        <v>9.5</v>
      </c>
      <c r="H384" s="5" t="n">
        <v>9.1</v>
      </c>
      <c r="I384" s="5" t="n">
        <v>20</v>
      </c>
    </row>
    <row r="385" customFormat="false" ht="15.75" hidden="false" customHeight="false" outlineLevel="0" collapsed="false">
      <c r="A385" s="5" t="n">
        <v>2417</v>
      </c>
      <c r="B385" s="6" t="s">
        <v>392</v>
      </c>
      <c r="C385" s="7" t="s">
        <v>10</v>
      </c>
      <c r="D385" s="5" t="n">
        <v>-0.05</v>
      </c>
      <c r="E385" s="5" t="n">
        <v>36.1</v>
      </c>
      <c r="F385" s="5" t="n">
        <v>36.6</v>
      </c>
      <c r="G385" s="5" t="n">
        <v>36.6</v>
      </c>
      <c r="H385" s="5" t="n">
        <v>35.65</v>
      </c>
      <c r="I385" s="5" t="n">
        <v>4196</v>
      </c>
    </row>
    <row r="386" customFormat="false" ht="15.75" hidden="false" customHeight="false" outlineLevel="0" collapsed="false">
      <c r="A386" s="5" t="n">
        <v>2419</v>
      </c>
      <c r="B386" s="6" t="s">
        <v>393</v>
      </c>
      <c r="C386" s="7" t="s">
        <v>10</v>
      </c>
      <c r="D386" s="5" t="n">
        <v>-0.2</v>
      </c>
      <c r="E386" s="5" t="n">
        <v>12.95</v>
      </c>
      <c r="F386" s="5" t="n">
        <v>13.15</v>
      </c>
      <c r="G386" s="5" t="n">
        <v>13.15</v>
      </c>
      <c r="H386" s="5" t="n">
        <v>12.8</v>
      </c>
      <c r="I386" s="5" t="n">
        <v>1647</v>
      </c>
    </row>
    <row r="387" customFormat="false" ht="15.75" hidden="false" customHeight="false" outlineLevel="0" collapsed="false">
      <c r="A387" s="5" t="n">
        <v>2420</v>
      </c>
      <c r="B387" s="6" t="s">
        <v>394</v>
      </c>
      <c r="C387" s="7" t="s">
        <v>10</v>
      </c>
      <c r="D387" s="5" t="n">
        <v>-0.05</v>
      </c>
      <c r="E387" s="5" t="n">
        <v>13.1</v>
      </c>
      <c r="F387" s="5" t="n">
        <v>13.2</v>
      </c>
      <c r="G387" s="5" t="n">
        <v>13.2</v>
      </c>
      <c r="H387" s="5" t="n">
        <v>13.05</v>
      </c>
      <c r="I387" s="5" t="n">
        <v>153</v>
      </c>
    </row>
    <row r="388" customFormat="false" ht="15.75" hidden="false" customHeight="false" outlineLevel="0" collapsed="false">
      <c r="A388" s="5" t="n">
        <v>2421</v>
      </c>
      <c r="B388" s="6" t="s">
        <v>395</v>
      </c>
      <c r="C388" s="8" t="s">
        <v>13</v>
      </c>
      <c r="D388" s="5" t="n">
        <v>0.05</v>
      </c>
      <c r="E388" s="5" t="n">
        <v>18.15</v>
      </c>
      <c r="F388" s="5" t="n">
        <v>18.1</v>
      </c>
      <c r="G388" s="5" t="n">
        <v>18.2</v>
      </c>
      <c r="H388" s="5" t="n">
        <v>18.1</v>
      </c>
      <c r="I388" s="5" t="n">
        <v>265</v>
      </c>
    </row>
    <row r="389" customFormat="false" ht="15.75" hidden="false" customHeight="false" outlineLevel="0" collapsed="false">
      <c r="A389" s="5" t="n">
        <v>2423</v>
      </c>
      <c r="B389" s="6" t="s">
        <v>396</v>
      </c>
      <c r="C389" s="8" t="s">
        <v>13</v>
      </c>
      <c r="D389" s="5" t="n">
        <v>0.05</v>
      </c>
      <c r="E389" s="5" t="n">
        <v>15.9</v>
      </c>
      <c r="F389" s="5" t="n">
        <v>15.95</v>
      </c>
      <c r="G389" s="5" t="n">
        <v>16.15</v>
      </c>
      <c r="H389" s="5" t="n">
        <v>15.8</v>
      </c>
      <c r="I389" s="5" t="n">
        <v>138</v>
      </c>
    </row>
    <row r="390" customFormat="false" ht="15.75" hidden="false" customHeight="false" outlineLevel="0" collapsed="false">
      <c r="A390" s="5" t="n">
        <v>2424</v>
      </c>
      <c r="B390" s="6" t="s">
        <v>397</v>
      </c>
      <c r="C390" s="8" t="s">
        <v>13</v>
      </c>
      <c r="D390" s="5" t="n">
        <v>0.32</v>
      </c>
      <c r="E390" s="5" t="n">
        <v>9.7</v>
      </c>
      <c r="F390" s="5" t="n">
        <v>9.49</v>
      </c>
      <c r="G390" s="5" t="n">
        <v>9.7</v>
      </c>
      <c r="H390" s="5" t="n">
        <v>9.43</v>
      </c>
      <c r="I390" s="5" t="n">
        <v>39</v>
      </c>
    </row>
    <row r="391" customFormat="false" ht="15.75" hidden="false" customHeight="false" outlineLevel="0" collapsed="false">
      <c r="A391" s="5" t="n">
        <v>2425</v>
      </c>
      <c r="B391" s="6" t="s">
        <v>398</v>
      </c>
      <c r="C391" s="7" t="s">
        <v>10</v>
      </c>
      <c r="D391" s="5" t="n">
        <v>-0.12</v>
      </c>
      <c r="E391" s="5" t="n">
        <v>5.7</v>
      </c>
      <c r="F391" s="5" t="n">
        <v>5.8</v>
      </c>
      <c r="G391" s="5" t="n">
        <v>5.8</v>
      </c>
      <c r="H391" s="5" t="n">
        <v>5.69</v>
      </c>
      <c r="I391" s="5" t="n">
        <v>168</v>
      </c>
    </row>
    <row r="392" customFormat="false" ht="15.75" hidden="false" customHeight="false" outlineLevel="0" collapsed="false">
      <c r="A392" s="5" t="n">
        <v>2426</v>
      </c>
      <c r="B392" s="6" t="s">
        <v>399</v>
      </c>
      <c r="C392" s="7" t="s">
        <v>10</v>
      </c>
      <c r="D392" s="5" t="n">
        <v>-0.2</v>
      </c>
      <c r="E392" s="5" t="n">
        <v>20.8</v>
      </c>
      <c r="F392" s="5" t="n">
        <v>21</v>
      </c>
      <c r="G392" s="5" t="n">
        <v>21.25</v>
      </c>
      <c r="H392" s="5" t="n">
        <v>20.6</v>
      </c>
      <c r="I392" s="5" t="n">
        <v>2824</v>
      </c>
    </row>
    <row r="393" customFormat="false" ht="15.75" hidden="false" customHeight="false" outlineLevel="0" collapsed="false">
      <c r="A393" s="5" t="n">
        <v>2427</v>
      </c>
      <c r="B393" s="6" t="s">
        <v>400</v>
      </c>
      <c r="C393" s="7" t="s">
        <v>10</v>
      </c>
      <c r="D393" s="5" t="n">
        <v>-0.02</v>
      </c>
      <c r="E393" s="5" t="n">
        <v>6.17</v>
      </c>
      <c r="F393" s="5" t="n">
        <v>6.19</v>
      </c>
      <c r="G393" s="5" t="n">
        <v>6.2</v>
      </c>
      <c r="H393" s="5" t="n">
        <v>6.14</v>
      </c>
      <c r="I393" s="5" t="n">
        <v>152</v>
      </c>
    </row>
    <row r="394" customFormat="false" ht="15.75" hidden="false" customHeight="false" outlineLevel="0" collapsed="false">
      <c r="A394" s="5" t="n">
        <v>2428</v>
      </c>
      <c r="B394" s="6" t="s">
        <v>401</v>
      </c>
      <c r="C394" s="8" t="s">
        <v>13</v>
      </c>
      <c r="D394" s="5" t="n">
        <v>0.25</v>
      </c>
      <c r="E394" s="5" t="n">
        <v>19.9</v>
      </c>
      <c r="F394" s="5" t="n">
        <v>20</v>
      </c>
      <c r="G394" s="5" t="n">
        <v>20.05</v>
      </c>
      <c r="H394" s="5" t="n">
        <v>19.75</v>
      </c>
      <c r="I394" s="5" t="n">
        <v>184</v>
      </c>
    </row>
    <row r="395" customFormat="false" ht="15.75" hidden="false" customHeight="false" outlineLevel="0" collapsed="false">
      <c r="A395" s="5" t="n">
        <v>2429</v>
      </c>
      <c r="B395" s="6" t="s">
        <v>402</v>
      </c>
      <c r="C395" s="8" t="s">
        <v>13</v>
      </c>
      <c r="D395" s="5" t="n">
        <v>0.18</v>
      </c>
      <c r="E395" s="5" t="n">
        <v>2.84</v>
      </c>
      <c r="F395" s="5" t="n">
        <v>2.84</v>
      </c>
      <c r="G395" s="5" t="n">
        <v>2.84</v>
      </c>
      <c r="H395" s="5" t="n">
        <v>2.84</v>
      </c>
      <c r="I395" s="5" t="n">
        <v>1</v>
      </c>
    </row>
    <row r="396" customFormat="false" ht="15.75" hidden="false" customHeight="false" outlineLevel="0" collapsed="false">
      <c r="A396" s="5" t="n">
        <v>2430</v>
      </c>
      <c r="B396" s="6" t="s">
        <v>403</v>
      </c>
      <c r="C396" s="8" t="s">
        <v>13</v>
      </c>
      <c r="D396" s="5" t="n">
        <v>1.2</v>
      </c>
      <c r="E396" s="5" t="n">
        <v>26.2</v>
      </c>
      <c r="F396" s="5" t="n">
        <v>25.2</v>
      </c>
      <c r="G396" s="5" t="n">
        <v>26.7</v>
      </c>
      <c r="H396" s="5" t="n">
        <v>25.1</v>
      </c>
      <c r="I396" s="5" t="n">
        <v>12128</v>
      </c>
    </row>
    <row r="397" customFormat="false" ht="15.75" hidden="false" customHeight="false" outlineLevel="0" collapsed="false">
      <c r="A397" s="5" t="n">
        <v>2431</v>
      </c>
      <c r="B397" s="6" t="s">
        <v>404</v>
      </c>
      <c r="C397" s="8" t="s">
        <v>13</v>
      </c>
      <c r="D397" s="5" t="n">
        <v>0.3</v>
      </c>
      <c r="E397" s="5" t="n">
        <v>13.45</v>
      </c>
      <c r="F397" s="5" t="n">
        <v>13.3</v>
      </c>
      <c r="G397" s="5" t="n">
        <v>13.95</v>
      </c>
      <c r="H397" s="5" t="n">
        <v>13.3</v>
      </c>
      <c r="I397" s="5" t="n">
        <v>763</v>
      </c>
    </row>
    <row r="398" customFormat="false" ht="15.75" hidden="false" customHeight="false" outlineLevel="0" collapsed="false">
      <c r="A398" s="5" t="n">
        <v>2432</v>
      </c>
      <c r="B398" s="6" t="s">
        <v>405</v>
      </c>
      <c r="C398" s="5"/>
      <c r="D398" s="5" t="n"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</row>
    <row r="399" customFormat="false" ht="15.75" hidden="false" customHeight="false" outlineLevel="0" collapsed="false">
      <c r="A399" s="5" t="n">
        <v>2433</v>
      </c>
      <c r="B399" s="6" t="s">
        <v>406</v>
      </c>
      <c r="C399" s="8" t="s">
        <v>13</v>
      </c>
      <c r="D399" s="5" t="n">
        <v>0.1</v>
      </c>
      <c r="E399" s="5" t="n">
        <v>18.4</v>
      </c>
      <c r="F399" s="5" t="n">
        <v>18.3</v>
      </c>
      <c r="G399" s="5" t="n">
        <v>18.55</v>
      </c>
      <c r="H399" s="5" t="n">
        <v>18.3</v>
      </c>
      <c r="I399" s="5" t="n">
        <v>198</v>
      </c>
    </row>
    <row r="400" customFormat="false" ht="15.75" hidden="false" customHeight="false" outlineLevel="0" collapsed="false">
      <c r="A400" s="5" t="n">
        <v>2434</v>
      </c>
      <c r="B400" s="6" t="s">
        <v>407</v>
      </c>
      <c r="C400" s="8" t="s">
        <v>13</v>
      </c>
      <c r="D400" s="5" t="n">
        <v>1.05</v>
      </c>
      <c r="E400" s="5" t="n">
        <v>16.25</v>
      </c>
      <c r="F400" s="5" t="n">
        <v>15.3</v>
      </c>
      <c r="G400" s="5" t="n">
        <v>16.25</v>
      </c>
      <c r="H400" s="5" t="n">
        <v>15.2</v>
      </c>
      <c r="I400" s="5" t="n">
        <v>1481</v>
      </c>
    </row>
    <row r="401" customFormat="false" ht="15.75" hidden="false" customHeight="false" outlineLevel="0" collapsed="false">
      <c r="A401" s="5" t="n">
        <v>2436</v>
      </c>
      <c r="B401" s="6" t="s">
        <v>408</v>
      </c>
      <c r="C401" s="8" t="s">
        <v>13</v>
      </c>
      <c r="D401" s="5" t="n">
        <v>0.2</v>
      </c>
      <c r="E401" s="5" t="n">
        <v>23.5</v>
      </c>
      <c r="F401" s="5" t="n">
        <v>23.8</v>
      </c>
      <c r="G401" s="5" t="n">
        <v>24.4</v>
      </c>
      <c r="H401" s="5" t="n">
        <v>23.5</v>
      </c>
      <c r="I401" s="5" t="n">
        <v>6594</v>
      </c>
    </row>
    <row r="402" customFormat="false" ht="15.75" hidden="false" customHeight="false" outlineLevel="0" collapsed="false">
      <c r="A402" s="5" t="n">
        <v>2437</v>
      </c>
      <c r="B402" s="6" t="s">
        <v>409</v>
      </c>
      <c r="C402" s="8" t="s">
        <v>13</v>
      </c>
      <c r="D402" s="5" t="n">
        <v>0.45</v>
      </c>
      <c r="E402" s="5" t="n">
        <v>24.4</v>
      </c>
      <c r="F402" s="5" t="n">
        <v>24.6</v>
      </c>
      <c r="G402" s="5" t="n">
        <v>24.6</v>
      </c>
      <c r="H402" s="5" t="n">
        <v>24.1</v>
      </c>
      <c r="I402" s="5" t="n">
        <v>88</v>
      </c>
    </row>
    <row r="403" customFormat="false" ht="15.75" hidden="false" customHeight="false" outlineLevel="0" collapsed="false">
      <c r="A403" s="5" t="n">
        <v>2438</v>
      </c>
      <c r="B403" s="6" t="s">
        <v>410</v>
      </c>
      <c r="C403" s="5"/>
      <c r="D403" s="5" t="n">
        <v>0</v>
      </c>
      <c r="E403" s="5" t="n">
        <v>0.92</v>
      </c>
      <c r="F403" s="5" t="n">
        <v>0.9</v>
      </c>
      <c r="G403" s="5" t="n">
        <v>0.94</v>
      </c>
      <c r="H403" s="5" t="n">
        <v>0.88</v>
      </c>
      <c r="I403" s="5" t="n">
        <v>43</v>
      </c>
    </row>
    <row r="404" customFormat="false" ht="15.75" hidden="false" customHeight="false" outlineLevel="0" collapsed="false">
      <c r="A404" s="5" t="n">
        <v>2439</v>
      </c>
      <c r="B404" s="6" t="s">
        <v>411</v>
      </c>
      <c r="C404" s="7" t="s">
        <v>10</v>
      </c>
      <c r="D404" s="5" t="n">
        <v>-0.15</v>
      </c>
      <c r="E404" s="5" t="n">
        <v>33.2</v>
      </c>
      <c r="F404" s="5" t="n">
        <v>33.8</v>
      </c>
      <c r="G404" s="5" t="n">
        <v>33.95</v>
      </c>
      <c r="H404" s="5" t="n">
        <v>33.1</v>
      </c>
      <c r="I404" s="5" t="n">
        <v>1008</v>
      </c>
    </row>
    <row r="405" customFormat="false" ht="15.75" hidden="false" customHeight="false" outlineLevel="0" collapsed="false">
      <c r="A405" s="5" t="n">
        <v>2440</v>
      </c>
      <c r="B405" s="6" t="s">
        <v>412</v>
      </c>
      <c r="C405" s="8" t="s">
        <v>13</v>
      </c>
      <c r="D405" s="5" t="n">
        <v>0.02</v>
      </c>
      <c r="E405" s="5" t="n">
        <v>4.68</v>
      </c>
      <c r="F405" s="5" t="n">
        <v>4.66</v>
      </c>
      <c r="G405" s="5" t="n">
        <v>4.7</v>
      </c>
      <c r="H405" s="5" t="n">
        <v>4.5</v>
      </c>
      <c r="I405" s="5" t="n">
        <v>211</v>
      </c>
    </row>
    <row r="406" customFormat="false" ht="15.75" hidden="false" customHeight="false" outlineLevel="0" collapsed="false">
      <c r="A406" s="5" t="n">
        <v>2441</v>
      </c>
      <c r="B406" s="6" t="s">
        <v>413</v>
      </c>
      <c r="C406" s="7" t="s">
        <v>10</v>
      </c>
      <c r="D406" s="5" t="n">
        <v>-0.25</v>
      </c>
      <c r="E406" s="5" t="n">
        <v>27.95</v>
      </c>
      <c r="F406" s="5" t="n">
        <v>28.2</v>
      </c>
      <c r="G406" s="5" t="n">
        <v>28.4</v>
      </c>
      <c r="H406" s="5" t="n">
        <v>27.55</v>
      </c>
      <c r="I406" s="5" t="n">
        <v>2863</v>
      </c>
    </row>
    <row r="407" customFormat="false" ht="15.75" hidden="false" customHeight="false" outlineLevel="0" collapsed="false">
      <c r="A407" s="5" t="n">
        <v>2442</v>
      </c>
      <c r="B407" s="6" t="s">
        <v>414</v>
      </c>
      <c r="C407" s="7" t="s">
        <v>10</v>
      </c>
      <c r="D407" s="5" t="n">
        <v>-0.2</v>
      </c>
      <c r="E407" s="5" t="n">
        <v>10.35</v>
      </c>
      <c r="F407" s="5" t="n">
        <v>10.65</v>
      </c>
      <c r="G407" s="5" t="n">
        <v>10.65</v>
      </c>
      <c r="H407" s="5" t="n">
        <v>10.15</v>
      </c>
      <c r="I407" s="5" t="n">
        <v>220</v>
      </c>
    </row>
    <row r="408" customFormat="false" ht="15.75" hidden="false" customHeight="false" outlineLevel="0" collapsed="false">
      <c r="A408" s="5" t="n">
        <v>2443</v>
      </c>
      <c r="B408" s="6" t="s">
        <v>415</v>
      </c>
      <c r="C408" s="8" t="s">
        <v>13</v>
      </c>
      <c r="D408" s="5" t="n">
        <v>0.01</v>
      </c>
      <c r="E408" s="5" t="n">
        <v>3.46</v>
      </c>
      <c r="F408" s="5" t="n">
        <v>3.46</v>
      </c>
      <c r="G408" s="5" t="n">
        <v>3.6</v>
      </c>
      <c r="H408" s="5" t="n">
        <v>3.39</v>
      </c>
      <c r="I408" s="5" t="n">
        <v>1736</v>
      </c>
    </row>
    <row r="409" customFormat="false" ht="15.75" hidden="false" customHeight="false" outlineLevel="0" collapsed="false">
      <c r="A409" s="5" t="n">
        <v>2444</v>
      </c>
      <c r="B409" s="6" t="s">
        <v>416</v>
      </c>
      <c r="C409" s="5"/>
      <c r="D409" s="5" t="n">
        <v>0</v>
      </c>
      <c r="E409" s="5" t="n">
        <v>12.1</v>
      </c>
      <c r="F409" s="5" t="n">
        <v>12.1</v>
      </c>
      <c r="G409" s="5" t="n">
        <v>12.3</v>
      </c>
      <c r="H409" s="5" t="n">
        <v>11.85</v>
      </c>
      <c r="I409" s="5" t="n">
        <v>508</v>
      </c>
    </row>
    <row r="410" customFormat="false" ht="15.75" hidden="false" customHeight="false" outlineLevel="0" collapsed="false">
      <c r="A410" s="5" t="n">
        <v>2446</v>
      </c>
      <c r="B410" s="6" t="s">
        <v>417</v>
      </c>
      <c r="C410" s="8" t="s">
        <v>13</v>
      </c>
      <c r="D410" s="5" t="n">
        <v>0.1</v>
      </c>
      <c r="E410" s="5" t="n">
        <v>13.65</v>
      </c>
      <c r="F410" s="5" t="n">
        <v>13.8</v>
      </c>
      <c r="G410" s="5" t="n">
        <v>14.1</v>
      </c>
      <c r="H410" s="5" t="n">
        <v>13.65</v>
      </c>
      <c r="I410" s="5" t="n">
        <v>6660</v>
      </c>
    </row>
    <row r="411" customFormat="false" ht="15.75" hidden="false" customHeight="false" outlineLevel="0" collapsed="false">
      <c r="A411" s="5" t="n">
        <v>2448</v>
      </c>
      <c r="B411" s="6" t="s">
        <v>418</v>
      </c>
      <c r="C411" s="7" t="s">
        <v>10</v>
      </c>
      <c r="D411" s="5" t="n">
        <v>-3.2</v>
      </c>
      <c r="E411" s="5" t="n">
        <v>86.2</v>
      </c>
      <c r="F411" s="5" t="n">
        <v>89</v>
      </c>
      <c r="G411" s="5" t="n">
        <v>89.4</v>
      </c>
      <c r="H411" s="5" t="n">
        <v>85.8</v>
      </c>
      <c r="I411" s="5" t="n">
        <v>11331</v>
      </c>
    </row>
    <row r="412" customFormat="false" ht="15.75" hidden="false" customHeight="false" outlineLevel="0" collapsed="false">
      <c r="A412" s="5" t="n">
        <v>2449</v>
      </c>
      <c r="B412" s="6" t="s">
        <v>419</v>
      </c>
      <c r="C412" s="5"/>
      <c r="D412" s="5" t="n">
        <v>0</v>
      </c>
      <c r="E412" s="5" t="n">
        <v>10.75</v>
      </c>
      <c r="F412" s="5" t="n">
        <v>10.8</v>
      </c>
      <c r="G412" s="5" t="n">
        <v>10.85</v>
      </c>
      <c r="H412" s="5" t="n">
        <v>10.5</v>
      </c>
      <c r="I412" s="5" t="n">
        <v>9426</v>
      </c>
    </row>
    <row r="413" customFormat="false" ht="15.75" hidden="false" customHeight="false" outlineLevel="0" collapsed="false">
      <c r="A413" s="5" t="n">
        <v>2450</v>
      </c>
      <c r="B413" s="6" t="s">
        <v>420</v>
      </c>
      <c r="C413" s="7" t="s">
        <v>10</v>
      </c>
      <c r="D413" s="5" t="n">
        <v>-0.25</v>
      </c>
      <c r="E413" s="5" t="n">
        <v>39.95</v>
      </c>
      <c r="F413" s="5" t="n">
        <v>39.8</v>
      </c>
      <c r="G413" s="5" t="n">
        <v>40.3</v>
      </c>
      <c r="H413" s="5" t="n">
        <v>39.8</v>
      </c>
      <c r="I413" s="5" t="n">
        <v>563</v>
      </c>
    </row>
    <row r="414" customFormat="false" ht="15.75" hidden="false" customHeight="false" outlineLevel="0" collapsed="false">
      <c r="A414" s="5" t="n">
        <v>2451</v>
      </c>
      <c r="B414" s="6" t="s">
        <v>421</v>
      </c>
      <c r="C414" s="5"/>
      <c r="D414" s="5" t="n">
        <v>0</v>
      </c>
      <c r="E414" s="5" t="n">
        <v>85</v>
      </c>
      <c r="F414" s="5" t="n">
        <v>85</v>
      </c>
      <c r="G414" s="5" t="n">
        <v>86.4</v>
      </c>
      <c r="H414" s="5" t="n">
        <v>84.2</v>
      </c>
      <c r="I414" s="5" t="n">
        <v>1575</v>
      </c>
    </row>
    <row r="415" customFormat="false" ht="15.75" hidden="false" customHeight="false" outlineLevel="0" collapsed="false">
      <c r="A415" s="5" t="n">
        <v>2452</v>
      </c>
      <c r="B415" s="6" t="s">
        <v>422</v>
      </c>
      <c r="C415" s="8" t="s">
        <v>13</v>
      </c>
      <c r="D415" s="5" t="n">
        <v>0.5</v>
      </c>
      <c r="E415" s="5" t="n">
        <v>46.5</v>
      </c>
      <c r="F415" s="5" t="n">
        <v>47.9</v>
      </c>
      <c r="G415" s="5" t="n">
        <v>47.9</v>
      </c>
      <c r="H415" s="5" t="n">
        <v>46.3</v>
      </c>
      <c r="I415" s="5" t="n">
        <v>974</v>
      </c>
    </row>
    <row r="416" customFormat="false" ht="15.75" hidden="false" customHeight="false" outlineLevel="0" collapsed="false">
      <c r="A416" s="5" t="n">
        <v>2453</v>
      </c>
      <c r="B416" s="6" t="s">
        <v>423</v>
      </c>
      <c r="C416" s="7" t="s">
        <v>10</v>
      </c>
      <c r="D416" s="5" t="n">
        <v>-0.02</v>
      </c>
      <c r="E416" s="5" t="n">
        <v>8</v>
      </c>
      <c r="F416" s="5" t="n">
        <v>8.05</v>
      </c>
      <c r="G416" s="5" t="n">
        <v>8.09</v>
      </c>
      <c r="H416" s="5" t="n">
        <v>7.92</v>
      </c>
      <c r="I416" s="5" t="n">
        <v>97</v>
      </c>
    </row>
    <row r="417" customFormat="false" ht="15.75" hidden="false" customHeight="false" outlineLevel="0" collapsed="false">
      <c r="A417" s="5" t="n">
        <v>2454</v>
      </c>
      <c r="B417" s="6" t="s">
        <v>424</v>
      </c>
      <c r="C417" s="8" t="s">
        <v>13</v>
      </c>
      <c r="D417" s="5" t="n">
        <v>7</v>
      </c>
      <c r="E417" s="5" t="n">
        <v>415</v>
      </c>
      <c r="F417" s="5" t="n">
        <v>413</v>
      </c>
      <c r="G417" s="5" t="n">
        <v>417</v>
      </c>
      <c r="H417" s="5" t="n">
        <v>407.5</v>
      </c>
      <c r="I417" s="5" t="n">
        <v>5923</v>
      </c>
    </row>
    <row r="418" customFormat="false" ht="15.75" hidden="false" customHeight="false" outlineLevel="0" collapsed="false">
      <c r="A418" s="5" t="n">
        <v>2455</v>
      </c>
      <c r="B418" s="6" t="s">
        <v>425</v>
      </c>
      <c r="C418" s="8" t="s">
        <v>13</v>
      </c>
      <c r="D418" s="5" t="n">
        <v>0.7</v>
      </c>
      <c r="E418" s="5" t="n">
        <v>43.7</v>
      </c>
      <c r="F418" s="5" t="n">
        <v>43.5</v>
      </c>
      <c r="G418" s="5" t="n">
        <v>44.2</v>
      </c>
      <c r="H418" s="5" t="n">
        <v>43.4</v>
      </c>
      <c r="I418" s="5" t="n">
        <v>1080</v>
      </c>
    </row>
    <row r="419" customFormat="false" ht="15.75" hidden="false" customHeight="false" outlineLevel="0" collapsed="false">
      <c r="A419" s="5" t="n">
        <v>2456</v>
      </c>
      <c r="B419" s="6" t="s">
        <v>426</v>
      </c>
      <c r="C419" s="8" t="s">
        <v>13</v>
      </c>
      <c r="D419" s="5" t="n">
        <v>0.35</v>
      </c>
      <c r="E419" s="5" t="n">
        <v>11.35</v>
      </c>
      <c r="F419" s="5" t="n">
        <v>11.5</v>
      </c>
      <c r="G419" s="5" t="n">
        <v>11.5</v>
      </c>
      <c r="H419" s="5" t="n">
        <v>11.1</v>
      </c>
      <c r="I419" s="5" t="n">
        <v>1520</v>
      </c>
    </row>
    <row r="420" customFormat="false" ht="15.75" hidden="false" customHeight="false" outlineLevel="0" collapsed="false">
      <c r="A420" s="5" t="n">
        <v>2457</v>
      </c>
      <c r="B420" s="6" t="s">
        <v>427</v>
      </c>
      <c r="C420" s="8" t="s">
        <v>13</v>
      </c>
      <c r="D420" s="5" t="n">
        <v>0.2</v>
      </c>
      <c r="E420" s="5" t="n">
        <v>16.2</v>
      </c>
      <c r="F420" s="5" t="n">
        <v>16.05</v>
      </c>
      <c r="G420" s="5" t="n">
        <v>16.4</v>
      </c>
      <c r="H420" s="5" t="n">
        <v>16</v>
      </c>
      <c r="I420" s="5" t="n">
        <v>2183</v>
      </c>
    </row>
    <row r="421" customFormat="false" ht="15.75" hidden="false" customHeight="false" outlineLevel="0" collapsed="false">
      <c r="A421" s="5" t="n">
        <v>2458</v>
      </c>
      <c r="B421" s="6" t="s">
        <v>428</v>
      </c>
      <c r="C421" s="7" t="s">
        <v>10</v>
      </c>
      <c r="D421" s="5" t="n">
        <v>-1</v>
      </c>
      <c r="E421" s="5" t="n">
        <v>55</v>
      </c>
      <c r="F421" s="5" t="n">
        <v>56.5</v>
      </c>
      <c r="G421" s="5" t="n">
        <v>56.8</v>
      </c>
      <c r="H421" s="5" t="n">
        <v>54.7</v>
      </c>
      <c r="I421" s="5" t="n">
        <v>15907</v>
      </c>
    </row>
    <row r="422" customFormat="false" ht="15.75" hidden="false" customHeight="false" outlineLevel="0" collapsed="false">
      <c r="A422" s="5" t="n">
        <v>2459</v>
      </c>
      <c r="B422" s="6" t="s">
        <v>429</v>
      </c>
      <c r="C422" s="8" t="s">
        <v>13</v>
      </c>
      <c r="D422" s="5" t="n">
        <v>0.05</v>
      </c>
      <c r="E422" s="5" t="n">
        <v>16.25</v>
      </c>
      <c r="F422" s="5" t="n">
        <v>16.2</v>
      </c>
      <c r="G422" s="5" t="n">
        <v>16.4</v>
      </c>
      <c r="H422" s="5" t="n">
        <v>16.1</v>
      </c>
      <c r="I422" s="5" t="n">
        <v>1137</v>
      </c>
    </row>
    <row r="423" customFormat="false" ht="15.75" hidden="false" customHeight="false" outlineLevel="0" collapsed="false">
      <c r="A423" s="5" t="n">
        <v>2460</v>
      </c>
      <c r="B423" s="6" t="s">
        <v>430</v>
      </c>
      <c r="C423" s="8" t="s">
        <v>13</v>
      </c>
      <c r="D423" s="5" t="n">
        <v>0.2</v>
      </c>
      <c r="E423" s="5" t="n">
        <v>18.05</v>
      </c>
      <c r="F423" s="5" t="n">
        <v>17.9</v>
      </c>
      <c r="G423" s="5" t="n">
        <v>18.2</v>
      </c>
      <c r="H423" s="5" t="n">
        <v>17.9</v>
      </c>
      <c r="I423" s="5" t="n">
        <v>254</v>
      </c>
    </row>
    <row r="424" customFormat="false" ht="15.75" hidden="false" customHeight="false" outlineLevel="0" collapsed="false">
      <c r="A424" s="5" t="n">
        <v>2461</v>
      </c>
      <c r="B424" s="6" t="s">
        <v>431</v>
      </c>
      <c r="C424" s="8" t="s">
        <v>13</v>
      </c>
      <c r="D424" s="5" t="n">
        <v>0.35</v>
      </c>
      <c r="E424" s="5" t="n">
        <v>12.2</v>
      </c>
      <c r="F424" s="5" t="n">
        <v>11.8</v>
      </c>
      <c r="G424" s="5" t="n">
        <v>12.35</v>
      </c>
      <c r="H424" s="5" t="n">
        <v>11.8</v>
      </c>
      <c r="I424" s="5" t="n">
        <v>1086</v>
      </c>
    </row>
    <row r="425" customFormat="false" ht="15.75" hidden="false" customHeight="false" outlineLevel="0" collapsed="false">
      <c r="A425" s="5" t="n">
        <v>2462</v>
      </c>
      <c r="B425" s="6" t="s">
        <v>432</v>
      </c>
      <c r="C425" s="7" t="s">
        <v>10</v>
      </c>
      <c r="D425" s="5" t="n">
        <v>-0.05</v>
      </c>
      <c r="E425" s="5" t="n">
        <v>31</v>
      </c>
      <c r="F425" s="5" t="n">
        <v>31.5</v>
      </c>
      <c r="G425" s="5" t="n">
        <v>31.5</v>
      </c>
      <c r="H425" s="5" t="n">
        <v>30.45</v>
      </c>
      <c r="I425" s="5" t="n">
        <v>1973</v>
      </c>
    </row>
    <row r="426" customFormat="false" ht="15.75" hidden="false" customHeight="false" outlineLevel="0" collapsed="false">
      <c r="A426" s="5" t="n">
        <v>2463</v>
      </c>
      <c r="B426" s="6" t="s">
        <v>433</v>
      </c>
      <c r="C426" s="8" t="s">
        <v>13</v>
      </c>
      <c r="D426" s="5" t="n">
        <v>0.25</v>
      </c>
      <c r="E426" s="5" t="n">
        <v>42</v>
      </c>
      <c r="F426" s="5" t="n">
        <v>41.95</v>
      </c>
      <c r="G426" s="5" t="n">
        <v>42.6</v>
      </c>
      <c r="H426" s="5" t="n">
        <v>41.8</v>
      </c>
      <c r="I426" s="5" t="n">
        <v>56</v>
      </c>
    </row>
    <row r="427" customFormat="false" ht="15.75" hidden="false" customHeight="false" outlineLevel="0" collapsed="false">
      <c r="A427" s="5" t="n">
        <v>2464</v>
      </c>
      <c r="B427" s="6" t="s">
        <v>434</v>
      </c>
      <c r="C427" s="5"/>
      <c r="D427" s="5" t="n">
        <v>0</v>
      </c>
      <c r="E427" s="5" t="n">
        <v>20.75</v>
      </c>
      <c r="F427" s="5" t="n">
        <v>20.85</v>
      </c>
      <c r="G427" s="5" t="n">
        <v>20.85</v>
      </c>
      <c r="H427" s="5" t="n">
        <v>20.65</v>
      </c>
      <c r="I427" s="5" t="n">
        <v>315</v>
      </c>
    </row>
    <row r="428" customFormat="false" ht="15.75" hidden="false" customHeight="false" outlineLevel="0" collapsed="false">
      <c r="A428" s="5" t="n">
        <v>2465</v>
      </c>
      <c r="B428" s="6" t="s">
        <v>435</v>
      </c>
      <c r="C428" s="8" t="s">
        <v>13</v>
      </c>
      <c r="D428" s="5" t="n">
        <v>0.03</v>
      </c>
      <c r="E428" s="5" t="n">
        <v>4.77</v>
      </c>
      <c r="F428" s="5" t="n">
        <v>4.75</v>
      </c>
      <c r="G428" s="5" t="n">
        <v>4.9</v>
      </c>
      <c r="H428" s="5" t="n">
        <v>4.6</v>
      </c>
      <c r="I428" s="5" t="n">
        <v>210</v>
      </c>
    </row>
    <row r="429" customFormat="false" ht="15.75" hidden="false" customHeight="false" outlineLevel="0" collapsed="false">
      <c r="A429" s="5" t="n">
        <v>2466</v>
      </c>
      <c r="B429" s="6" t="s">
        <v>436</v>
      </c>
      <c r="C429" s="8" t="s">
        <v>13</v>
      </c>
      <c r="D429" s="5" t="n">
        <v>0.3</v>
      </c>
      <c r="E429" s="5" t="n">
        <v>29.8</v>
      </c>
      <c r="F429" s="5" t="n">
        <v>29.55</v>
      </c>
      <c r="G429" s="5" t="n">
        <v>29.8</v>
      </c>
      <c r="H429" s="5" t="n">
        <v>29.55</v>
      </c>
      <c r="I429" s="5" t="n">
        <v>102</v>
      </c>
    </row>
    <row r="430" customFormat="false" ht="15.75" hidden="false" customHeight="false" outlineLevel="0" collapsed="false">
      <c r="A430" s="5" t="n">
        <v>2467</v>
      </c>
      <c r="B430" s="6" t="s">
        <v>437</v>
      </c>
      <c r="C430" s="5"/>
      <c r="D430" s="5" t="n">
        <v>0</v>
      </c>
      <c r="E430" s="5" t="n">
        <v>10.55</v>
      </c>
      <c r="F430" s="5" t="n">
        <v>10.6</v>
      </c>
      <c r="G430" s="5" t="n">
        <v>10.6</v>
      </c>
      <c r="H430" s="5" t="n">
        <v>10.5</v>
      </c>
      <c r="I430" s="5" t="n">
        <v>99</v>
      </c>
    </row>
    <row r="431" customFormat="false" ht="15.75" hidden="false" customHeight="false" outlineLevel="0" collapsed="false">
      <c r="A431" s="5" t="n">
        <v>2468</v>
      </c>
      <c r="B431" s="6" t="s">
        <v>438</v>
      </c>
      <c r="C431" s="8" t="s">
        <v>13</v>
      </c>
      <c r="D431" s="5" t="n">
        <v>0.05</v>
      </c>
      <c r="E431" s="5" t="n">
        <v>11.4</v>
      </c>
      <c r="F431" s="5" t="n">
        <v>11.35</v>
      </c>
      <c r="G431" s="5" t="n">
        <v>11.55</v>
      </c>
      <c r="H431" s="5" t="n">
        <v>11.35</v>
      </c>
      <c r="I431" s="5" t="n">
        <v>185</v>
      </c>
    </row>
    <row r="432" customFormat="false" ht="15.75" hidden="false" customHeight="false" outlineLevel="0" collapsed="false">
      <c r="A432" s="5" t="n">
        <v>2471</v>
      </c>
      <c r="B432" s="6" t="s">
        <v>439</v>
      </c>
      <c r="C432" s="8" t="s">
        <v>13</v>
      </c>
      <c r="D432" s="5" t="n">
        <v>0.02</v>
      </c>
      <c r="E432" s="5" t="n">
        <v>6.75</v>
      </c>
      <c r="F432" s="5" t="n">
        <v>6.73</v>
      </c>
      <c r="G432" s="5" t="n">
        <v>6.75</v>
      </c>
      <c r="H432" s="5" t="n">
        <v>6.7</v>
      </c>
      <c r="I432" s="5" t="n">
        <v>41</v>
      </c>
    </row>
    <row r="433" customFormat="false" ht="15.75" hidden="false" customHeight="false" outlineLevel="0" collapsed="false">
      <c r="A433" s="5" t="n">
        <v>2472</v>
      </c>
      <c r="B433" s="6" t="s">
        <v>440</v>
      </c>
      <c r="C433" s="8" t="s">
        <v>13</v>
      </c>
      <c r="D433" s="5" t="n">
        <v>0.06</v>
      </c>
      <c r="E433" s="5" t="n">
        <v>7.72</v>
      </c>
      <c r="F433" s="5" t="n">
        <v>7.97</v>
      </c>
      <c r="G433" s="5" t="n">
        <v>7.97</v>
      </c>
      <c r="H433" s="5" t="n">
        <v>7.71</v>
      </c>
      <c r="I433" s="5" t="n">
        <v>260</v>
      </c>
    </row>
    <row r="434" customFormat="false" ht="15.75" hidden="false" customHeight="false" outlineLevel="0" collapsed="false">
      <c r="A434" s="5" t="n">
        <v>2473</v>
      </c>
      <c r="B434" s="6" t="s">
        <v>441</v>
      </c>
      <c r="C434" s="8" t="s">
        <v>13</v>
      </c>
      <c r="D434" s="5" t="n">
        <v>0.35</v>
      </c>
      <c r="E434" s="5" t="n">
        <v>21.2</v>
      </c>
      <c r="F434" s="5" t="n">
        <v>20.9</v>
      </c>
      <c r="G434" s="5" t="n">
        <v>21.25</v>
      </c>
      <c r="H434" s="5" t="n">
        <v>20.9</v>
      </c>
      <c r="I434" s="5" t="n">
        <v>615</v>
      </c>
    </row>
    <row r="435" customFormat="false" ht="15.75" hidden="false" customHeight="false" outlineLevel="0" collapsed="false">
      <c r="A435" s="5" t="n">
        <v>2474</v>
      </c>
      <c r="B435" s="6" t="s">
        <v>442</v>
      </c>
      <c r="C435" s="7" t="s">
        <v>10</v>
      </c>
      <c r="D435" s="5" t="n">
        <v>-0.5</v>
      </c>
      <c r="E435" s="5" t="n">
        <v>80.5</v>
      </c>
      <c r="F435" s="5" t="n">
        <v>81.3</v>
      </c>
      <c r="G435" s="5" t="n">
        <v>81.5</v>
      </c>
      <c r="H435" s="5" t="n">
        <v>79.9</v>
      </c>
      <c r="I435" s="5" t="n">
        <v>4952</v>
      </c>
    </row>
    <row r="436" customFormat="false" ht="15.75" hidden="false" customHeight="false" outlineLevel="0" collapsed="false">
      <c r="A436" s="5" t="n">
        <v>2475</v>
      </c>
      <c r="B436" s="6" t="s">
        <v>443</v>
      </c>
      <c r="C436" s="8" t="s">
        <v>13</v>
      </c>
      <c r="D436" s="5" t="n">
        <v>0.09</v>
      </c>
      <c r="E436" s="5" t="n">
        <v>4.62</v>
      </c>
      <c r="F436" s="5" t="n">
        <v>4.65</v>
      </c>
      <c r="G436" s="5" t="n">
        <v>4.72</v>
      </c>
      <c r="H436" s="5" t="n">
        <v>4.58</v>
      </c>
      <c r="I436" s="5" t="n">
        <v>28068</v>
      </c>
    </row>
    <row r="437" customFormat="false" ht="15.75" hidden="false" customHeight="false" outlineLevel="0" collapsed="false">
      <c r="A437" s="5" t="n">
        <v>2476</v>
      </c>
      <c r="B437" s="6" t="s">
        <v>444</v>
      </c>
      <c r="C437" s="8" t="s">
        <v>13</v>
      </c>
      <c r="D437" s="5" t="n">
        <v>0.2</v>
      </c>
      <c r="E437" s="5" t="n">
        <v>18.1</v>
      </c>
      <c r="F437" s="5" t="n">
        <v>18.2</v>
      </c>
      <c r="G437" s="5" t="n">
        <v>18.35</v>
      </c>
      <c r="H437" s="5" t="n">
        <v>17.9</v>
      </c>
      <c r="I437" s="5" t="n">
        <v>703</v>
      </c>
    </row>
    <row r="438" customFormat="false" ht="15.75" hidden="false" customHeight="false" outlineLevel="0" collapsed="false">
      <c r="A438" s="5" t="n">
        <v>2477</v>
      </c>
      <c r="B438" s="6" t="s">
        <v>445</v>
      </c>
      <c r="C438" s="7" t="s">
        <v>10</v>
      </c>
      <c r="D438" s="5" t="n">
        <v>-0.02</v>
      </c>
      <c r="E438" s="5" t="n">
        <v>8.95</v>
      </c>
      <c r="F438" s="5" t="n">
        <v>9.09</v>
      </c>
      <c r="G438" s="5" t="n">
        <v>9.09</v>
      </c>
      <c r="H438" s="5" t="n">
        <v>8.9</v>
      </c>
      <c r="I438" s="5" t="n">
        <v>145</v>
      </c>
    </row>
    <row r="439" customFormat="false" ht="15.75" hidden="false" customHeight="false" outlineLevel="0" collapsed="false">
      <c r="A439" s="5" t="n">
        <v>2478</v>
      </c>
      <c r="B439" s="6" t="s">
        <v>446</v>
      </c>
      <c r="C439" s="7" t="s">
        <v>10</v>
      </c>
      <c r="D439" s="5" t="n">
        <v>-0.05</v>
      </c>
      <c r="E439" s="5" t="n">
        <v>18.25</v>
      </c>
      <c r="F439" s="5" t="n">
        <v>18.1</v>
      </c>
      <c r="G439" s="5" t="n">
        <v>18.55</v>
      </c>
      <c r="H439" s="5" t="n">
        <v>18.1</v>
      </c>
      <c r="I439" s="5" t="n">
        <v>571</v>
      </c>
    </row>
    <row r="440" customFormat="false" ht="15.75" hidden="false" customHeight="false" outlineLevel="0" collapsed="false">
      <c r="A440" s="5" t="n">
        <v>2480</v>
      </c>
      <c r="B440" s="6" t="s">
        <v>447</v>
      </c>
      <c r="C440" s="8" t="s">
        <v>13</v>
      </c>
      <c r="D440" s="5" t="n">
        <v>0.05</v>
      </c>
      <c r="E440" s="5" t="n">
        <v>15.75</v>
      </c>
      <c r="F440" s="5" t="n">
        <v>15.8</v>
      </c>
      <c r="G440" s="5" t="n">
        <v>15.9</v>
      </c>
      <c r="H440" s="5" t="n">
        <v>15.7</v>
      </c>
      <c r="I440" s="5" t="n">
        <v>621</v>
      </c>
    </row>
    <row r="441" customFormat="false" ht="15.75" hidden="false" customHeight="false" outlineLevel="0" collapsed="false">
      <c r="A441" s="5" t="n">
        <v>2481</v>
      </c>
      <c r="B441" s="6" t="s">
        <v>448</v>
      </c>
      <c r="C441" s="8" t="s">
        <v>13</v>
      </c>
      <c r="D441" s="5" t="n">
        <v>0.8</v>
      </c>
      <c r="E441" s="5" t="n">
        <v>19</v>
      </c>
      <c r="F441" s="5" t="n">
        <v>18.2</v>
      </c>
      <c r="G441" s="5" t="n">
        <v>19.3</v>
      </c>
      <c r="H441" s="5" t="n">
        <v>18.2</v>
      </c>
      <c r="I441" s="5" t="n">
        <v>15603</v>
      </c>
    </row>
    <row r="442" customFormat="false" ht="15.75" hidden="false" customHeight="false" outlineLevel="0" collapsed="false">
      <c r="A442" s="5" t="n">
        <v>2482</v>
      </c>
      <c r="B442" s="6" t="s">
        <v>449</v>
      </c>
      <c r="C442" s="7" t="s">
        <v>10</v>
      </c>
      <c r="D442" s="5" t="n">
        <v>-0.2</v>
      </c>
      <c r="E442" s="5" t="n">
        <v>18.5</v>
      </c>
      <c r="F442" s="5" t="n">
        <v>18.7</v>
      </c>
      <c r="G442" s="5" t="n">
        <v>18.85</v>
      </c>
      <c r="H442" s="5" t="n">
        <v>18.5</v>
      </c>
      <c r="I442" s="5" t="n">
        <v>102</v>
      </c>
    </row>
    <row r="443" customFormat="false" ht="15.75" hidden="false" customHeight="false" outlineLevel="0" collapsed="false">
      <c r="A443" s="5" t="n">
        <v>2483</v>
      </c>
      <c r="B443" s="6" t="s">
        <v>450</v>
      </c>
      <c r="C443" s="7" t="s">
        <v>10</v>
      </c>
      <c r="D443" s="5" t="n">
        <v>-0.06</v>
      </c>
      <c r="E443" s="5" t="n">
        <v>9.93</v>
      </c>
      <c r="F443" s="5" t="n">
        <v>9.96</v>
      </c>
      <c r="G443" s="5" t="n">
        <v>9.99</v>
      </c>
      <c r="H443" s="5" t="n">
        <v>9.9</v>
      </c>
      <c r="I443" s="5" t="n">
        <v>13</v>
      </c>
    </row>
    <row r="444" customFormat="false" ht="15.75" hidden="false" customHeight="false" outlineLevel="0" collapsed="false">
      <c r="A444" s="5" t="n">
        <v>2484</v>
      </c>
      <c r="B444" s="6" t="s">
        <v>451</v>
      </c>
      <c r="C444" s="8" t="s">
        <v>13</v>
      </c>
      <c r="D444" s="5" t="n">
        <v>0.15</v>
      </c>
      <c r="E444" s="5" t="n">
        <v>11.15</v>
      </c>
      <c r="F444" s="5" t="n">
        <v>11.05</v>
      </c>
      <c r="G444" s="5" t="n">
        <v>11.2</v>
      </c>
      <c r="H444" s="5" t="n">
        <v>11</v>
      </c>
      <c r="I444" s="5" t="n">
        <v>558</v>
      </c>
    </row>
    <row r="445" customFormat="false" ht="15.75" hidden="false" customHeight="false" outlineLevel="0" collapsed="false">
      <c r="A445" s="5" t="n">
        <v>2485</v>
      </c>
      <c r="B445" s="6" t="s">
        <v>452</v>
      </c>
      <c r="C445" s="7" t="s">
        <v>10</v>
      </c>
      <c r="D445" s="5" t="n">
        <v>-0.2</v>
      </c>
      <c r="E445" s="5" t="n">
        <v>57.5</v>
      </c>
      <c r="F445" s="5" t="n">
        <v>58.1</v>
      </c>
      <c r="G445" s="5" t="n">
        <v>59</v>
      </c>
      <c r="H445" s="5" t="n">
        <v>57.5</v>
      </c>
      <c r="I445" s="5" t="n">
        <v>6524</v>
      </c>
    </row>
    <row r="446" customFormat="false" ht="15.75" hidden="false" customHeight="false" outlineLevel="0" collapsed="false">
      <c r="A446" s="5" t="n">
        <v>2486</v>
      </c>
      <c r="B446" s="6" t="s">
        <v>453</v>
      </c>
      <c r="C446" s="8" t="s">
        <v>13</v>
      </c>
      <c r="D446" s="5" t="n">
        <v>1.05</v>
      </c>
      <c r="E446" s="5" t="n">
        <v>36.65</v>
      </c>
      <c r="F446" s="5" t="n">
        <v>36.1</v>
      </c>
      <c r="G446" s="5" t="n">
        <v>37.3</v>
      </c>
      <c r="H446" s="5" t="n">
        <v>35.8</v>
      </c>
      <c r="I446" s="5" t="n">
        <v>6720</v>
      </c>
    </row>
    <row r="447" customFormat="false" ht="15.75" hidden="false" customHeight="false" outlineLevel="0" collapsed="false">
      <c r="A447" s="5" t="n">
        <v>2488</v>
      </c>
      <c r="B447" s="6" t="s">
        <v>454</v>
      </c>
      <c r="C447" s="8" t="s">
        <v>13</v>
      </c>
      <c r="D447" s="5" t="n">
        <v>0.35</v>
      </c>
      <c r="E447" s="5" t="n">
        <v>13.3</v>
      </c>
      <c r="F447" s="5" t="n">
        <v>13.8</v>
      </c>
      <c r="G447" s="5" t="n">
        <v>13.8</v>
      </c>
      <c r="H447" s="5" t="n">
        <v>13.2</v>
      </c>
      <c r="I447" s="5" t="n">
        <v>686</v>
      </c>
    </row>
    <row r="448" customFormat="false" ht="15.75" hidden="false" customHeight="false" outlineLevel="0" collapsed="false">
      <c r="A448" s="5" t="n">
        <v>2489</v>
      </c>
      <c r="B448" s="6" t="s">
        <v>455</v>
      </c>
      <c r="C448" s="8" t="s">
        <v>13</v>
      </c>
      <c r="D448" s="5" t="n">
        <v>0.25</v>
      </c>
      <c r="E448" s="5" t="n">
        <v>19.55</v>
      </c>
      <c r="F448" s="5" t="n">
        <v>19.4</v>
      </c>
      <c r="G448" s="5" t="n">
        <v>19.65</v>
      </c>
      <c r="H448" s="5" t="n">
        <v>19.25</v>
      </c>
      <c r="I448" s="5" t="n">
        <v>2875</v>
      </c>
    </row>
    <row r="449" customFormat="false" ht="15.75" hidden="false" customHeight="false" outlineLevel="0" collapsed="false">
      <c r="A449" s="5" t="n">
        <v>2491</v>
      </c>
      <c r="B449" s="6" t="s">
        <v>456</v>
      </c>
      <c r="C449" s="7" t="s">
        <v>10</v>
      </c>
      <c r="D449" s="5" t="n">
        <v>-0.16</v>
      </c>
      <c r="E449" s="5" t="n">
        <v>2.2</v>
      </c>
      <c r="F449" s="5" t="n">
        <v>2.26</v>
      </c>
      <c r="G449" s="5" t="n">
        <v>2.26</v>
      </c>
      <c r="H449" s="5" t="n">
        <v>2.2</v>
      </c>
      <c r="I449" s="5" t="n">
        <v>850</v>
      </c>
    </row>
    <row r="450" customFormat="false" ht="15.75" hidden="false" customHeight="false" outlineLevel="0" collapsed="false">
      <c r="A450" s="5" t="n">
        <v>2492</v>
      </c>
      <c r="B450" s="6" t="s">
        <v>457</v>
      </c>
      <c r="C450" s="8" t="s">
        <v>13</v>
      </c>
      <c r="D450" s="5" t="n">
        <v>0.15</v>
      </c>
      <c r="E450" s="5" t="n">
        <v>11.45</v>
      </c>
      <c r="F450" s="5" t="n">
        <v>11.4</v>
      </c>
      <c r="G450" s="5" t="n">
        <v>11.8</v>
      </c>
      <c r="H450" s="5" t="n">
        <v>11.35</v>
      </c>
      <c r="I450" s="5" t="n">
        <v>7144</v>
      </c>
    </row>
    <row r="451" customFormat="false" ht="15.75" hidden="false" customHeight="false" outlineLevel="0" collapsed="false">
      <c r="A451" s="5" t="n">
        <v>2493</v>
      </c>
      <c r="B451" s="6" t="s">
        <v>458</v>
      </c>
      <c r="C451" s="5"/>
      <c r="D451" s="5" t="n">
        <v>0</v>
      </c>
      <c r="E451" s="5" t="n">
        <v>8.24</v>
      </c>
      <c r="F451" s="5" t="n">
        <v>8.01</v>
      </c>
      <c r="G451" s="5" t="n">
        <v>8.28</v>
      </c>
      <c r="H451" s="5" t="n">
        <v>8.01</v>
      </c>
      <c r="I451" s="5" t="n">
        <v>96</v>
      </c>
    </row>
    <row r="452" customFormat="false" ht="15.75" hidden="false" customHeight="false" outlineLevel="0" collapsed="false">
      <c r="A452" s="5" t="n">
        <v>2495</v>
      </c>
      <c r="B452" s="6" t="s">
        <v>459</v>
      </c>
      <c r="C452" s="8" t="s">
        <v>13</v>
      </c>
      <c r="D452" s="5" t="n">
        <v>0.1</v>
      </c>
      <c r="E452" s="5" t="n">
        <v>38.6</v>
      </c>
      <c r="F452" s="5" t="n">
        <v>38.5</v>
      </c>
      <c r="G452" s="5" t="n">
        <v>38.8</v>
      </c>
      <c r="H452" s="5" t="n">
        <v>38.1</v>
      </c>
      <c r="I452" s="5" t="n">
        <v>306</v>
      </c>
    </row>
    <row r="453" customFormat="false" ht="15.75" hidden="false" customHeight="false" outlineLevel="0" collapsed="false">
      <c r="A453" s="5" t="n">
        <v>2496</v>
      </c>
      <c r="B453" s="6" t="s">
        <v>460</v>
      </c>
      <c r="C453" s="7" t="s">
        <v>10</v>
      </c>
      <c r="D453" s="5" t="n">
        <v>-0.1</v>
      </c>
      <c r="E453" s="5" t="n">
        <v>1.9</v>
      </c>
      <c r="F453" s="5" t="n">
        <v>1.88</v>
      </c>
      <c r="G453" s="5" t="n">
        <v>1.98</v>
      </c>
      <c r="H453" s="5" t="n">
        <v>1.88</v>
      </c>
      <c r="I453" s="5" t="n">
        <v>25</v>
      </c>
    </row>
    <row r="454" customFormat="false" ht="15.75" hidden="false" customHeight="false" outlineLevel="0" collapsed="false">
      <c r="A454" s="5" t="n">
        <v>2497</v>
      </c>
      <c r="B454" s="6" t="s">
        <v>461</v>
      </c>
      <c r="C454" s="8" t="s">
        <v>13</v>
      </c>
      <c r="D454" s="5" t="n">
        <v>0.05</v>
      </c>
      <c r="E454" s="5" t="n">
        <v>15.15</v>
      </c>
      <c r="F454" s="5" t="n">
        <v>15.15</v>
      </c>
      <c r="G454" s="5" t="n">
        <v>15.2</v>
      </c>
      <c r="H454" s="5" t="n">
        <v>15</v>
      </c>
      <c r="I454" s="5" t="n">
        <v>83</v>
      </c>
    </row>
    <row r="455" customFormat="false" ht="15.75" hidden="false" customHeight="false" outlineLevel="0" collapsed="false">
      <c r="A455" s="5" t="n">
        <v>2498</v>
      </c>
      <c r="B455" s="6" t="s">
        <v>462</v>
      </c>
      <c r="C455" s="7" t="s">
        <v>10</v>
      </c>
      <c r="D455" s="5" t="n">
        <v>-8</v>
      </c>
      <c r="E455" s="5" t="n">
        <v>462</v>
      </c>
      <c r="F455" s="5" t="n">
        <v>475</v>
      </c>
      <c r="G455" s="5" t="n">
        <v>475</v>
      </c>
      <c r="H455" s="5" t="n">
        <v>459</v>
      </c>
      <c r="I455" s="5" t="n">
        <v>4669</v>
      </c>
    </row>
    <row r="456" customFormat="false" ht="15.75" hidden="false" customHeight="false" outlineLevel="0" collapsed="false">
      <c r="A456" s="5" t="n">
        <v>2499</v>
      </c>
      <c r="B456" s="6" t="s">
        <v>463</v>
      </c>
      <c r="C456" s="7" t="s">
        <v>10</v>
      </c>
      <c r="D456" s="5" t="n">
        <v>-0.25</v>
      </c>
      <c r="E456" s="5" t="n">
        <v>34</v>
      </c>
      <c r="F456" s="5" t="n">
        <v>34.7</v>
      </c>
      <c r="G456" s="5" t="n">
        <v>34.7</v>
      </c>
      <c r="H456" s="5" t="n">
        <v>33.8</v>
      </c>
      <c r="I456" s="5" t="n">
        <v>3340</v>
      </c>
    </row>
    <row r="457" customFormat="false" ht="15.75" hidden="false" customHeight="false" outlineLevel="0" collapsed="false">
      <c r="A457" s="5" t="n">
        <v>2501</v>
      </c>
      <c r="B457" s="6" t="s">
        <v>464</v>
      </c>
      <c r="C457" s="8" t="s">
        <v>13</v>
      </c>
      <c r="D457" s="5" t="n">
        <v>0.15</v>
      </c>
      <c r="E457" s="5" t="n">
        <v>14.55</v>
      </c>
      <c r="F457" s="5" t="n">
        <v>14.55</v>
      </c>
      <c r="G457" s="5" t="n">
        <v>14.85</v>
      </c>
      <c r="H457" s="5" t="n">
        <v>14.4</v>
      </c>
      <c r="I457" s="5" t="n">
        <v>15891</v>
      </c>
    </row>
    <row r="458" customFormat="false" ht="15.75" hidden="false" customHeight="false" outlineLevel="0" collapsed="false">
      <c r="A458" s="5" t="n">
        <v>2504</v>
      </c>
      <c r="B458" s="6" t="s">
        <v>465</v>
      </c>
      <c r="C458" s="5"/>
      <c r="D458" s="5" t="n">
        <v>0</v>
      </c>
      <c r="E458" s="5" t="n">
        <v>16.85</v>
      </c>
      <c r="F458" s="5" t="n">
        <v>16.9</v>
      </c>
      <c r="G458" s="5" t="n">
        <v>17.35</v>
      </c>
      <c r="H458" s="5" t="n">
        <v>16.8</v>
      </c>
      <c r="I458" s="5" t="n">
        <v>15436</v>
      </c>
    </row>
    <row r="459" customFormat="false" ht="15.75" hidden="false" customHeight="false" outlineLevel="0" collapsed="false">
      <c r="A459" s="5" t="n">
        <v>2505</v>
      </c>
      <c r="B459" s="6" t="s">
        <v>466</v>
      </c>
      <c r="C459" s="8" t="s">
        <v>13</v>
      </c>
      <c r="D459" s="5" t="n">
        <v>0.2</v>
      </c>
      <c r="E459" s="5" t="n">
        <v>19.2</v>
      </c>
      <c r="F459" s="5" t="n">
        <v>19.2</v>
      </c>
      <c r="G459" s="5" t="n">
        <v>19.8</v>
      </c>
      <c r="H459" s="5" t="n">
        <v>19.05</v>
      </c>
      <c r="I459" s="5" t="n">
        <v>11562</v>
      </c>
    </row>
    <row r="460" customFormat="false" ht="15.75" hidden="false" customHeight="false" outlineLevel="0" collapsed="false">
      <c r="A460" s="5" t="n">
        <v>2506</v>
      </c>
      <c r="B460" s="6" t="s">
        <v>467</v>
      </c>
      <c r="C460" s="7" t="s">
        <v>10</v>
      </c>
      <c r="D460" s="5" t="n">
        <v>-0.21</v>
      </c>
      <c r="E460" s="5" t="n">
        <v>3.3</v>
      </c>
      <c r="F460" s="5" t="n">
        <v>3.29</v>
      </c>
      <c r="G460" s="5" t="n">
        <v>3.46</v>
      </c>
      <c r="H460" s="5" t="n">
        <v>3.29</v>
      </c>
      <c r="I460" s="5" t="n">
        <v>371</v>
      </c>
    </row>
    <row r="461" customFormat="false" ht="15.75" hidden="false" customHeight="false" outlineLevel="0" collapsed="false">
      <c r="A461" s="5" t="n">
        <v>2509</v>
      </c>
      <c r="B461" s="6" t="s">
        <v>468</v>
      </c>
      <c r="C461" s="5"/>
      <c r="D461" s="5" t="n">
        <v>0</v>
      </c>
      <c r="E461" s="5" t="n">
        <v>27.7</v>
      </c>
      <c r="F461" s="5" t="n">
        <v>28</v>
      </c>
      <c r="G461" s="5" t="n">
        <v>28.4</v>
      </c>
      <c r="H461" s="5" t="n">
        <v>27.5</v>
      </c>
      <c r="I461" s="5" t="n">
        <v>2714</v>
      </c>
    </row>
    <row r="462" customFormat="false" ht="15.75" hidden="false" customHeight="false" outlineLevel="0" collapsed="false">
      <c r="A462" s="5" t="n">
        <v>2511</v>
      </c>
      <c r="B462" s="6" t="s">
        <v>469</v>
      </c>
      <c r="C462" s="8" t="s">
        <v>13</v>
      </c>
      <c r="D462" s="5" t="n">
        <v>0.55</v>
      </c>
      <c r="E462" s="5" t="n">
        <v>16.5</v>
      </c>
      <c r="F462" s="5" t="n">
        <v>16.1</v>
      </c>
      <c r="G462" s="5" t="n">
        <v>16.95</v>
      </c>
      <c r="H462" s="5" t="n">
        <v>16</v>
      </c>
      <c r="I462" s="5" t="n">
        <v>27781</v>
      </c>
    </row>
    <row r="463" customFormat="false" ht="15.75" hidden="false" customHeight="false" outlineLevel="0" collapsed="false">
      <c r="A463" s="5" t="n">
        <v>2514</v>
      </c>
      <c r="B463" s="6" t="s">
        <v>470</v>
      </c>
      <c r="C463" s="8" t="s">
        <v>13</v>
      </c>
      <c r="D463" s="5" t="n">
        <v>0.85</v>
      </c>
      <c r="E463" s="5" t="n">
        <v>13.2</v>
      </c>
      <c r="F463" s="5" t="n">
        <v>13.2</v>
      </c>
      <c r="G463" s="5" t="n">
        <v>13.2</v>
      </c>
      <c r="H463" s="5" t="n">
        <v>13.2</v>
      </c>
      <c r="I463" s="5" t="n">
        <v>1217</v>
      </c>
    </row>
    <row r="464" customFormat="false" ht="15.75" hidden="false" customHeight="false" outlineLevel="0" collapsed="false">
      <c r="A464" s="5" t="n">
        <v>2515</v>
      </c>
      <c r="B464" s="6" t="s">
        <v>471</v>
      </c>
      <c r="C464" s="8" t="s">
        <v>13</v>
      </c>
      <c r="D464" s="5" t="n">
        <v>0.13</v>
      </c>
      <c r="E464" s="5" t="n">
        <v>8.78</v>
      </c>
      <c r="F464" s="5" t="n">
        <v>8.84</v>
      </c>
      <c r="G464" s="5" t="n">
        <v>8.92</v>
      </c>
      <c r="H464" s="5" t="n">
        <v>8.72</v>
      </c>
      <c r="I464" s="5" t="n">
        <v>20458</v>
      </c>
    </row>
    <row r="465" customFormat="false" ht="15.75" hidden="false" customHeight="false" outlineLevel="0" collapsed="false">
      <c r="A465" s="5" t="n">
        <v>2516</v>
      </c>
      <c r="B465" s="6" t="s">
        <v>472</v>
      </c>
      <c r="C465" s="8" t="s">
        <v>13</v>
      </c>
      <c r="D465" s="5" t="n">
        <v>0.5</v>
      </c>
      <c r="E465" s="5" t="n">
        <v>7.68</v>
      </c>
      <c r="F465" s="5" t="n">
        <v>7.39</v>
      </c>
      <c r="G465" s="5" t="n">
        <v>7.68</v>
      </c>
      <c r="H465" s="5" t="n">
        <v>7.31</v>
      </c>
      <c r="I465" s="5" t="n">
        <v>2650</v>
      </c>
    </row>
    <row r="466" customFormat="false" ht="15.75" hidden="false" customHeight="false" outlineLevel="0" collapsed="false">
      <c r="A466" s="5" t="n">
        <v>2520</v>
      </c>
      <c r="B466" s="6" t="s">
        <v>473</v>
      </c>
      <c r="C466" s="8" t="s">
        <v>13</v>
      </c>
      <c r="D466" s="5" t="n">
        <v>1.15</v>
      </c>
      <c r="E466" s="5" t="n">
        <v>23</v>
      </c>
      <c r="F466" s="5" t="n">
        <v>22</v>
      </c>
      <c r="G466" s="5" t="n">
        <v>23.35</v>
      </c>
      <c r="H466" s="5" t="n">
        <v>21.85</v>
      </c>
      <c r="I466" s="5" t="n">
        <v>25969</v>
      </c>
    </row>
    <row r="467" customFormat="false" ht="15.75" hidden="false" customHeight="false" outlineLevel="0" collapsed="false">
      <c r="A467" s="5" t="n">
        <v>2524</v>
      </c>
      <c r="B467" s="6" t="s">
        <v>474</v>
      </c>
      <c r="C467" s="8" t="s">
        <v>13</v>
      </c>
      <c r="D467" s="5" t="n">
        <v>1.7</v>
      </c>
      <c r="E467" s="5" t="n">
        <v>26.5</v>
      </c>
      <c r="F467" s="5" t="n">
        <v>25.5</v>
      </c>
      <c r="G467" s="5" t="n">
        <v>26.5</v>
      </c>
      <c r="H467" s="5" t="n">
        <v>25.1</v>
      </c>
      <c r="I467" s="5" t="n">
        <v>3853</v>
      </c>
    </row>
    <row r="468" customFormat="false" ht="15.75" hidden="false" customHeight="false" outlineLevel="0" collapsed="false">
      <c r="A468" s="5" t="n">
        <v>2526</v>
      </c>
      <c r="B468" s="6" t="s">
        <v>475</v>
      </c>
      <c r="C468" s="8" t="s">
        <v>13</v>
      </c>
      <c r="D468" s="5" t="n">
        <v>0.25</v>
      </c>
      <c r="E468" s="5" t="n">
        <v>12.5</v>
      </c>
      <c r="F468" s="5" t="n">
        <v>12.3</v>
      </c>
      <c r="G468" s="5" t="n">
        <v>12.65</v>
      </c>
      <c r="H468" s="5" t="n">
        <v>12.25</v>
      </c>
      <c r="I468" s="5" t="n">
        <v>2167</v>
      </c>
    </row>
    <row r="469" customFormat="false" ht="15.75" hidden="false" customHeight="false" outlineLevel="0" collapsed="false">
      <c r="A469" s="5" t="n">
        <v>2527</v>
      </c>
      <c r="B469" s="6" t="s">
        <v>476</v>
      </c>
      <c r="C469" s="8" t="s">
        <v>13</v>
      </c>
      <c r="D469" s="5" t="n">
        <v>0.15</v>
      </c>
      <c r="E469" s="5" t="n">
        <v>20.95</v>
      </c>
      <c r="F469" s="5" t="n">
        <v>20.95</v>
      </c>
      <c r="G469" s="5" t="n">
        <v>21.8</v>
      </c>
      <c r="H469" s="5" t="n">
        <v>20.35</v>
      </c>
      <c r="I469" s="5" t="n">
        <v>10580</v>
      </c>
    </row>
    <row r="470" customFormat="false" ht="15.75" hidden="false" customHeight="false" outlineLevel="0" collapsed="false">
      <c r="A470" s="5" t="n">
        <v>2528</v>
      </c>
      <c r="B470" s="6" t="s">
        <v>477</v>
      </c>
      <c r="C470" s="8" t="s">
        <v>13</v>
      </c>
      <c r="D470" s="5" t="n">
        <v>0.12</v>
      </c>
      <c r="E470" s="5" t="n">
        <v>1.86</v>
      </c>
      <c r="F470" s="5" t="n">
        <v>1.86</v>
      </c>
      <c r="G470" s="5" t="n">
        <v>1.86</v>
      </c>
      <c r="H470" s="5" t="n">
        <v>1.86</v>
      </c>
      <c r="I470" s="5" t="n">
        <v>33</v>
      </c>
    </row>
    <row r="471" customFormat="false" ht="15.75" hidden="false" customHeight="false" outlineLevel="0" collapsed="false">
      <c r="A471" s="5" t="n">
        <v>2530</v>
      </c>
      <c r="B471" s="6" t="s">
        <v>478</v>
      </c>
      <c r="C471" s="8" t="s">
        <v>13</v>
      </c>
      <c r="D471" s="5" t="n">
        <v>0.44</v>
      </c>
      <c r="E471" s="5" t="n">
        <v>6.81</v>
      </c>
      <c r="F471" s="5" t="n">
        <v>6.81</v>
      </c>
      <c r="G471" s="5" t="n">
        <v>6.81</v>
      </c>
      <c r="H471" s="5" t="n">
        <v>6.81</v>
      </c>
      <c r="I471" s="5" t="n">
        <v>3759</v>
      </c>
    </row>
    <row r="472" customFormat="false" ht="15.75" hidden="false" customHeight="false" outlineLevel="0" collapsed="false">
      <c r="A472" s="5" t="n">
        <v>2534</v>
      </c>
      <c r="B472" s="6" t="s">
        <v>479</v>
      </c>
      <c r="C472" s="8" t="s">
        <v>13</v>
      </c>
      <c r="D472" s="5" t="n">
        <v>0.25</v>
      </c>
      <c r="E472" s="5" t="n">
        <v>16.15</v>
      </c>
      <c r="F472" s="5" t="n">
        <v>15.9</v>
      </c>
      <c r="G472" s="5" t="n">
        <v>16.55</v>
      </c>
      <c r="H472" s="5" t="n">
        <v>15.7</v>
      </c>
      <c r="I472" s="5" t="n">
        <v>15072</v>
      </c>
    </row>
    <row r="473" customFormat="false" ht="15.75" hidden="false" customHeight="false" outlineLevel="0" collapsed="false">
      <c r="A473" s="5" t="n">
        <v>2535</v>
      </c>
      <c r="B473" s="6" t="s">
        <v>480</v>
      </c>
      <c r="C473" s="8" t="s">
        <v>13</v>
      </c>
      <c r="D473" s="5" t="n">
        <v>0.6</v>
      </c>
      <c r="E473" s="5" t="n">
        <v>23.8</v>
      </c>
      <c r="F473" s="5" t="n">
        <v>23.7</v>
      </c>
      <c r="G473" s="5" t="n">
        <v>24.25</v>
      </c>
      <c r="H473" s="5" t="n">
        <v>23.3</v>
      </c>
      <c r="I473" s="5" t="n">
        <v>3769</v>
      </c>
    </row>
    <row r="474" customFormat="false" ht="15.75" hidden="false" customHeight="false" outlineLevel="0" collapsed="false">
      <c r="A474" s="5" t="n">
        <v>2536</v>
      </c>
      <c r="B474" s="6" t="s">
        <v>481</v>
      </c>
      <c r="C474" s="7" t="s">
        <v>10</v>
      </c>
      <c r="D474" s="5" t="n">
        <v>-0.1</v>
      </c>
      <c r="E474" s="5" t="n">
        <v>46.4</v>
      </c>
      <c r="F474" s="5" t="n">
        <v>47</v>
      </c>
      <c r="G474" s="5" t="n">
        <v>47.5</v>
      </c>
      <c r="H474" s="5" t="n">
        <v>46.2</v>
      </c>
      <c r="I474" s="5" t="n">
        <v>5267</v>
      </c>
    </row>
    <row r="475" customFormat="false" ht="15.75" hidden="false" customHeight="false" outlineLevel="0" collapsed="false">
      <c r="A475" s="5" t="n">
        <v>2537</v>
      </c>
      <c r="B475" s="6" t="s">
        <v>482</v>
      </c>
      <c r="C475" s="8" t="s">
        <v>13</v>
      </c>
      <c r="D475" s="5" t="n">
        <v>0.67</v>
      </c>
      <c r="E475" s="5" t="n">
        <v>10.3</v>
      </c>
      <c r="F475" s="5" t="n">
        <v>10.3</v>
      </c>
      <c r="G475" s="5" t="n">
        <v>10.3</v>
      </c>
      <c r="H475" s="5" t="n">
        <v>10.3</v>
      </c>
      <c r="I475" s="5" t="n">
        <v>114</v>
      </c>
    </row>
    <row r="476" customFormat="false" ht="15.75" hidden="false" customHeight="false" outlineLevel="0" collapsed="false">
      <c r="A476" s="5" t="n">
        <v>2538</v>
      </c>
      <c r="B476" s="6" t="s">
        <v>483</v>
      </c>
      <c r="C476" s="8" t="s">
        <v>13</v>
      </c>
      <c r="D476" s="5" t="n">
        <v>1</v>
      </c>
      <c r="E476" s="5" t="n">
        <v>15.95</v>
      </c>
      <c r="F476" s="5" t="n">
        <v>15.55</v>
      </c>
      <c r="G476" s="5" t="n">
        <v>15.95</v>
      </c>
      <c r="H476" s="5" t="n">
        <v>15.25</v>
      </c>
      <c r="I476" s="5" t="n">
        <v>10449</v>
      </c>
    </row>
    <row r="477" customFormat="false" ht="15.75" hidden="false" customHeight="false" outlineLevel="0" collapsed="false">
      <c r="A477" s="5" t="n">
        <v>2539</v>
      </c>
      <c r="B477" s="6" t="s">
        <v>484</v>
      </c>
      <c r="C477" s="8" t="s">
        <v>13</v>
      </c>
      <c r="D477" s="5" t="n">
        <v>2.05</v>
      </c>
      <c r="E477" s="5" t="n">
        <v>31.5</v>
      </c>
      <c r="F477" s="5" t="n">
        <v>31.5</v>
      </c>
      <c r="G477" s="5" t="n">
        <v>31.5</v>
      </c>
      <c r="H477" s="5" t="n">
        <v>31.2</v>
      </c>
      <c r="I477" s="5" t="n">
        <v>241</v>
      </c>
    </row>
    <row r="478" customFormat="false" ht="15.75" hidden="false" customHeight="false" outlineLevel="0" collapsed="false">
      <c r="A478" s="5" t="n">
        <v>2540</v>
      </c>
      <c r="B478" s="6" t="s">
        <v>485</v>
      </c>
      <c r="C478" s="8" t="s">
        <v>13</v>
      </c>
      <c r="D478" s="5" t="n">
        <v>0.04</v>
      </c>
      <c r="E478" s="5" t="n">
        <v>5.25</v>
      </c>
      <c r="F478" s="5" t="n">
        <v>5.57</v>
      </c>
      <c r="G478" s="5" t="n">
        <v>5.57</v>
      </c>
      <c r="H478" s="5" t="n">
        <v>5.25</v>
      </c>
      <c r="I478" s="5" t="n">
        <v>12</v>
      </c>
    </row>
    <row r="479" customFormat="false" ht="15.75" hidden="false" customHeight="false" outlineLevel="0" collapsed="false">
      <c r="A479" s="5" t="n">
        <v>2542</v>
      </c>
      <c r="B479" s="6" t="s">
        <v>486</v>
      </c>
      <c r="C479" s="8" t="s">
        <v>13</v>
      </c>
      <c r="D479" s="5" t="n">
        <v>0.8</v>
      </c>
      <c r="E479" s="5" t="n">
        <v>34.7</v>
      </c>
      <c r="F479" s="5" t="n">
        <v>34.4</v>
      </c>
      <c r="G479" s="5" t="n">
        <v>35.5</v>
      </c>
      <c r="H479" s="5" t="n">
        <v>34.05</v>
      </c>
      <c r="I479" s="5" t="n">
        <v>15254</v>
      </c>
    </row>
    <row r="480" customFormat="false" ht="15.75" hidden="false" customHeight="false" outlineLevel="0" collapsed="false">
      <c r="A480" s="5" t="n">
        <v>2543</v>
      </c>
      <c r="B480" s="6" t="s">
        <v>487</v>
      </c>
      <c r="C480" s="8" t="s">
        <v>13</v>
      </c>
      <c r="D480" s="5" t="n">
        <v>0.45</v>
      </c>
      <c r="E480" s="5" t="n">
        <v>6.9</v>
      </c>
      <c r="F480" s="5" t="n">
        <v>6.55</v>
      </c>
      <c r="G480" s="5" t="n">
        <v>6.9</v>
      </c>
      <c r="H480" s="5" t="n">
        <v>6.5</v>
      </c>
      <c r="I480" s="5" t="n">
        <v>1606</v>
      </c>
    </row>
    <row r="481" customFormat="false" ht="15.75" hidden="false" customHeight="false" outlineLevel="0" collapsed="false">
      <c r="A481" s="5" t="n">
        <v>2545</v>
      </c>
      <c r="B481" s="6" t="s">
        <v>488</v>
      </c>
      <c r="C481" s="5"/>
      <c r="D481" s="5" t="n">
        <v>0</v>
      </c>
      <c r="E481" s="5" t="n">
        <v>71.5</v>
      </c>
      <c r="F481" s="5" t="n">
        <v>73</v>
      </c>
      <c r="G481" s="5" t="n">
        <v>74.5</v>
      </c>
      <c r="H481" s="5" t="n">
        <v>71</v>
      </c>
      <c r="I481" s="5" t="n">
        <v>13705</v>
      </c>
    </row>
    <row r="482" customFormat="false" ht="15.75" hidden="false" customHeight="false" outlineLevel="0" collapsed="false">
      <c r="A482" s="5" t="n">
        <v>2546</v>
      </c>
      <c r="B482" s="6" t="s">
        <v>489</v>
      </c>
      <c r="C482" s="8" t="s">
        <v>13</v>
      </c>
      <c r="D482" s="5" t="n">
        <v>0.1</v>
      </c>
      <c r="E482" s="5" t="n">
        <v>17.5</v>
      </c>
      <c r="F482" s="5" t="n">
        <v>17.4</v>
      </c>
      <c r="G482" s="5" t="n">
        <v>17.7</v>
      </c>
      <c r="H482" s="5" t="n">
        <v>17.4</v>
      </c>
      <c r="I482" s="5" t="n">
        <v>593</v>
      </c>
    </row>
    <row r="483" customFormat="false" ht="15.75" hidden="false" customHeight="false" outlineLevel="0" collapsed="false">
      <c r="A483" s="5" t="n">
        <v>2547</v>
      </c>
      <c r="B483" s="6" t="s">
        <v>490</v>
      </c>
      <c r="C483" s="8" t="s">
        <v>13</v>
      </c>
      <c r="D483" s="5" t="n">
        <v>1.5</v>
      </c>
      <c r="E483" s="5" t="n">
        <v>32.6</v>
      </c>
      <c r="F483" s="5" t="n">
        <v>32.7</v>
      </c>
      <c r="G483" s="5" t="n">
        <v>33.2</v>
      </c>
      <c r="H483" s="5" t="n">
        <v>31.7</v>
      </c>
      <c r="I483" s="5" t="n">
        <v>23629</v>
      </c>
    </row>
    <row r="484" customFormat="false" ht="15.75" hidden="false" customHeight="false" outlineLevel="0" collapsed="false">
      <c r="A484" s="5" t="n">
        <v>2548</v>
      </c>
      <c r="B484" s="6" t="s">
        <v>491</v>
      </c>
      <c r="C484" s="8" t="s">
        <v>13</v>
      </c>
      <c r="D484" s="5" t="n">
        <v>0.7</v>
      </c>
      <c r="E484" s="5" t="n">
        <v>83.5</v>
      </c>
      <c r="F484" s="5" t="n">
        <v>82.8</v>
      </c>
      <c r="G484" s="5" t="n">
        <v>85.6</v>
      </c>
      <c r="H484" s="5" t="n">
        <v>82.8</v>
      </c>
      <c r="I484" s="5" t="n">
        <v>6416</v>
      </c>
    </row>
    <row r="485" customFormat="false" ht="15.75" hidden="false" customHeight="false" outlineLevel="0" collapsed="false">
      <c r="A485" s="5" t="n">
        <v>2596</v>
      </c>
      <c r="B485" s="6" t="s">
        <v>492</v>
      </c>
      <c r="C485" s="8" t="s">
        <v>13</v>
      </c>
      <c r="D485" s="5" t="n">
        <v>0.25</v>
      </c>
      <c r="E485" s="5" t="n">
        <v>26.7</v>
      </c>
      <c r="F485" s="5" t="n">
        <v>27</v>
      </c>
      <c r="G485" s="5" t="n">
        <v>27.3</v>
      </c>
      <c r="H485" s="5" t="n">
        <v>26.5</v>
      </c>
      <c r="I485" s="5" t="n">
        <v>188</v>
      </c>
    </row>
    <row r="486" customFormat="false" ht="15.75" hidden="false" customHeight="false" outlineLevel="0" collapsed="false">
      <c r="A486" s="5" t="n">
        <v>2601</v>
      </c>
      <c r="B486" s="6" t="s">
        <v>493</v>
      </c>
      <c r="C486" s="8" t="s">
        <v>13</v>
      </c>
      <c r="D486" s="5" t="n">
        <v>2.2</v>
      </c>
      <c r="E486" s="5" t="n">
        <v>48.8</v>
      </c>
      <c r="F486" s="5" t="n">
        <v>46.6</v>
      </c>
      <c r="G486" s="5" t="n">
        <v>49.25</v>
      </c>
      <c r="H486" s="5" t="n">
        <v>46.2</v>
      </c>
      <c r="I486" s="5" t="n">
        <v>10512</v>
      </c>
    </row>
    <row r="487" customFormat="false" ht="15.75" hidden="false" customHeight="false" outlineLevel="0" collapsed="false">
      <c r="A487" s="5" t="n">
        <v>2603</v>
      </c>
      <c r="B487" s="6" t="s">
        <v>494</v>
      </c>
      <c r="C487" s="8" t="s">
        <v>13</v>
      </c>
      <c r="D487" s="5" t="n">
        <v>1.15</v>
      </c>
      <c r="E487" s="5" t="n">
        <v>17.9</v>
      </c>
      <c r="F487" s="5" t="n">
        <v>16.95</v>
      </c>
      <c r="G487" s="5" t="n">
        <v>17.9</v>
      </c>
      <c r="H487" s="5" t="n">
        <v>16.95</v>
      </c>
      <c r="I487" s="5" t="n">
        <v>18653</v>
      </c>
    </row>
    <row r="488" customFormat="false" ht="15.75" hidden="false" customHeight="false" outlineLevel="0" collapsed="false">
      <c r="A488" s="5" t="n">
        <v>2605</v>
      </c>
      <c r="B488" s="6" t="s">
        <v>495</v>
      </c>
      <c r="C488" s="8" t="s">
        <v>13</v>
      </c>
      <c r="D488" s="5" t="n">
        <v>1.05</v>
      </c>
      <c r="E488" s="5" t="n">
        <v>38.9</v>
      </c>
      <c r="F488" s="5" t="n">
        <v>37.35</v>
      </c>
      <c r="G488" s="5" t="n">
        <v>39.3</v>
      </c>
      <c r="H488" s="5" t="n">
        <v>37.35</v>
      </c>
      <c r="I488" s="5" t="n">
        <v>13448</v>
      </c>
    </row>
    <row r="489" customFormat="false" ht="15.75" hidden="false" customHeight="false" outlineLevel="0" collapsed="false">
      <c r="A489" s="5" t="n">
        <v>2606</v>
      </c>
      <c r="B489" s="6" t="s">
        <v>496</v>
      </c>
      <c r="C489" s="8" t="s">
        <v>13</v>
      </c>
      <c r="D489" s="5" t="n">
        <v>0.8</v>
      </c>
      <c r="E489" s="5" t="n">
        <v>66.3</v>
      </c>
      <c r="F489" s="5" t="n">
        <v>66</v>
      </c>
      <c r="G489" s="5" t="n">
        <v>66.6</v>
      </c>
      <c r="H489" s="5" t="n">
        <v>65.2</v>
      </c>
      <c r="I489" s="5" t="n">
        <v>7138</v>
      </c>
    </row>
    <row r="490" customFormat="false" ht="15.75" hidden="false" customHeight="false" outlineLevel="0" collapsed="false">
      <c r="A490" s="5" t="n">
        <v>2607</v>
      </c>
      <c r="B490" s="6" t="s">
        <v>497</v>
      </c>
      <c r="C490" s="8" t="s">
        <v>13</v>
      </c>
      <c r="D490" s="5" t="n">
        <v>0.8</v>
      </c>
      <c r="E490" s="5" t="n">
        <v>30.4</v>
      </c>
      <c r="F490" s="5" t="n">
        <v>29.8</v>
      </c>
      <c r="G490" s="5" t="n">
        <v>31.05</v>
      </c>
      <c r="H490" s="5" t="n">
        <v>29.75</v>
      </c>
      <c r="I490" s="5" t="n">
        <v>25772</v>
      </c>
    </row>
    <row r="491" customFormat="false" ht="15.75" hidden="false" customHeight="false" outlineLevel="0" collapsed="false">
      <c r="A491" s="5" t="n">
        <v>2608</v>
      </c>
      <c r="B491" s="6" t="s">
        <v>498</v>
      </c>
      <c r="C491" s="8" t="s">
        <v>13</v>
      </c>
      <c r="D491" s="5" t="n">
        <v>1.1</v>
      </c>
      <c r="E491" s="5" t="n">
        <v>17.45</v>
      </c>
      <c r="F491" s="5" t="n">
        <v>16.45</v>
      </c>
      <c r="G491" s="5" t="n">
        <v>17.45</v>
      </c>
      <c r="H491" s="5" t="n">
        <v>16.2</v>
      </c>
      <c r="I491" s="5" t="n">
        <v>5235</v>
      </c>
    </row>
    <row r="492" customFormat="false" ht="15.75" hidden="false" customHeight="false" outlineLevel="0" collapsed="false">
      <c r="A492" s="5" t="n">
        <v>2609</v>
      </c>
      <c r="B492" s="6" t="s">
        <v>499</v>
      </c>
      <c r="C492" s="8" t="s">
        <v>13</v>
      </c>
      <c r="D492" s="5" t="n">
        <v>0.35</v>
      </c>
      <c r="E492" s="5" t="n">
        <v>12.25</v>
      </c>
      <c r="F492" s="5" t="n">
        <v>11.9</v>
      </c>
      <c r="G492" s="5" t="n">
        <v>12.45</v>
      </c>
      <c r="H492" s="5" t="n">
        <v>11.85</v>
      </c>
      <c r="I492" s="5" t="n">
        <v>19779</v>
      </c>
    </row>
    <row r="493" customFormat="false" ht="15.75" hidden="false" customHeight="false" outlineLevel="0" collapsed="false">
      <c r="A493" s="5" t="n">
        <v>2610</v>
      </c>
      <c r="B493" s="6" t="s">
        <v>500</v>
      </c>
      <c r="C493" s="7" t="s">
        <v>10</v>
      </c>
      <c r="D493" s="5" t="n">
        <v>-0.12</v>
      </c>
      <c r="E493" s="5" t="n">
        <v>8.17</v>
      </c>
      <c r="F493" s="5" t="n">
        <v>8.29</v>
      </c>
      <c r="G493" s="5" t="n">
        <v>8.3</v>
      </c>
      <c r="H493" s="5" t="n">
        <v>8.15</v>
      </c>
      <c r="I493" s="5" t="n">
        <v>7872</v>
      </c>
    </row>
    <row r="494" customFormat="false" ht="15.75" hidden="false" customHeight="false" outlineLevel="0" collapsed="false">
      <c r="A494" s="5" t="n">
        <v>2611</v>
      </c>
      <c r="B494" s="6" t="s">
        <v>501</v>
      </c>
      <c r="C494" s="5"/>
      <c r="D494" s="5" t="n">
        <v>0</v>
      </c>
      <c r="E494" s="5" t="n">
        <v>15.1</v>
      </c>
      <c r="F494" s="5" t="n">
        <v>15.3</v>
      </c>
      <c r="G494" s="5" t="n">
        <v>15.3</v>
      </c>
      <c r="H494" s="5" t="n">
        <v>14.9</v>
      </c>
      <c r="I494" s="5" t="n">
        <v>713</v>
      </c>
    </row>
    <row r="495" customFormat="false" ht="15.75" hidden="false" customHeight="false" outlineLevel="0" collapsed="false">
      <c r="A495" s="5" t="n">
        <v>2612</v>
      </c>
      <c r="B495" s="6" t="s">
        <v>502</v>
      </c>
      <c r="C495" s="7" t="s">
        <v>10</v>
      </c>
      <c r="D495" s="5" t="n">
        <v>-0.1</v>
      </c>
      <c r="E495" s="5" t="n">
        <v>90.7</v>
      </c>
      <c r="F495" s="5" t="n">
        <v>91.5</v>
      </c>
      <c r="G495" s="5" t="n">
        <v>92.5</v>
      </c>
      <c r="H495" s="5" t="n">
        <v>89.8</v>
      </c>
      <c r="I495" s="5" t="n">
        <v>3093</v>
      </c>
    </row>
    <row r="496" customFormat="false" ht="15.75" hidden="false" customHeight="false" outlineLevel="0" collapsed="false">
      <c r="A496" s="5" t="n">
        <v>2613</v>
      </c>
      <c r="B496" s="6" t="s">
        <v>503</v>
      </c>
      <c r="C496" s="8" t="s">
        <v>13</v>
      </c>
      <c r="D496" s="5" t="n">
        <v>1.25</v>
      </c>
      <c r="E496" s="5" t="n">
        <v>19.4</v>
      </c>
      <c r="F496" s="5" t="n">
        <v>18.3</v>
      </c>
      <c r="G496" s="5" t="n">
        <v>19.4</v>
      </c>
      <c r="H496" s="5" t="n">
        <v>18.3</v>
      </c>
      <c r="I496" s="5" t="n">
        <v>2662</v>
      </c>
    </row>
    <row r="497" customFormat="false" ht="15.75" hidden="false" customHeight="false" outlineLevel="0" collapsed="false">
      <c r="A497" s="5" t="n">
        <v>2614</v>
      </c>
      <c r="B497" s="6" t="s">
        <v>504</v>
      </c>
      <c r="C497" s="7" t="s">
        <v>10</v>
      </c>
      <c r="D497" s="5" t="n">
        <v>-0.03</v>
      </c>
      <c r="E497" s="5" t="n">
        <v>6.47</v>
      </c>
      <c r="F497" s="5" t="n">
        <v>6.5</v>
      </c>
      <c r="G497" s="5" t="n">
        <v>6.58</v>
      </c>
      <c r="H497" s="5" t="n">
        <v>6.35</v>
      </c>
      <c r="I497" s="5" t="n">
        <v>16185</v>
      </c>
    </row>
    <row r="498" customFormat="false" ht="15.75" hidden="false" customHeight="false" outlineLevel="0" collapsed="false">
      <c r="A498" s="5" t="n">
        <v>2615</v>
      </c>
      <c r="B498" s="6" t="s">
        <v>505</v>
      </c>
      <c r="C498" s="8" t="s">
        <v>13</v>
      </c>
      <c r="D498" s="5" t="n">
        <v>0.25</v>
      </c>
      <c r="E498" s="5" t="n">
        <v>15.5</v>
      </c>
      <c r="F498" s="5" t="n">
        <v>15.3</v>
      </c>
      <c r="G498" s="5" t="n">
        <v>15.85</v>
      </c>
      <c r="H498" s="5" t="n">
        <v>15.1</v>
      </c>
      <c r="I498" s="5" t="n">
        <v>3583</v>
      </c>
    </row>
    <row r="499" customFormat="false" ht="15.75" hidden="false" customHeight="false" outlineLevel="0" collapsed="false">
      <c r="A499" s="5" t="n">
        <v>2616</v>
      </c>
      <c r="B499" s="6" t="s">
        <v>506</v>
      </c>
      <c r="C499" s="8" t="s">
        <v>13</v>
      </c>
      <c r="D499" s="5" t="n">
        <v>0.2</v>
      </c>
      <c r="E499" s="5" t="n">
        <v>13.5</v>
      </c>
      <c r="F499" s="5" t="n">
        <v>13.25</v>
      </c>
      <c r="G499" s="5" t="n">
        <v>13.5</v>
      </c>
      <c r="H499" s="5" t="n">
        <v>13.1</v>
      </c>
      <c r="I499" s="5" t="n">
        <v>507</v>
      </c>
    </row>
    <row r="500" customFormat="false" ht="15.75" hidden="false" customHeight="false" outlineLevel="0" collapsed="false">
      <c r="A500" s="5" t="n">
        <v>2617</v>
      </c>
      <c r="B500" s="6" t="s">
        <v>507</v>
      </c>
      <c r="C500" s="7" t="s">
        <v>10</v>
      </c>
      <c r="D500" s="5" t="n">
        <v>-0.9</v>
      </c>
      <c r="E500" s="5" t="n">
        <v>60.4</v>
      </c>
      <c r="F500" s="5" t="n">
        <v>61.5</v>
      </c>
      <c r="G500" s="5" t="n">
        <v>61.5</v>
      </c>
      <c r="H500" s="5" t="n">
        <v>60.1</v>
      </c>
      <c r="I500" s="5" t="n">
        <v>3850</v>
      </c>
    </row>
    <row r="501" customFormat="false" ht="15.75" hidden="false" customHeight="false" outlineLevel="0" collapsed="false">
      <c r="A501" s="5" t="n">
        <v>2618</v>
      </c>
      <c r="B501" s="6" t="s">
        <v>508</v>
      </c>
      <c r="C501" s="7" t="s">
        <v>10</v>
      </c>
      <c r="D501" s="5" t="n">
        <v>-0.13</v>
      </c>
      <c r="E501" s="5" t="n">
        <v>8.87</v>
      </c>
      <c r="F501" s="5" t="n">
        <v>8.9</v>
      </c>
      <c r="G501" s="5" t="n">
        <v>9.03</v>
      </c>
      <c r="H501" s="5" t="n">
        <v>8.8</v>
      </c>
      <c r="I501" s="5" t="n">
        <v>5938</v>
      </c>
    </row>
    <row r="502" customFormat="false" ht="15.75" hidden="false" customHeight="false" outlineLevel="0" collapsed="false">
      <c r="A502" s="5" t="n">
        <v>2636</v>
      </c>
      <c r="B502" s="6" t="s">
        <v>509</v>
      </c>
      <c r="C502" s="5"/>
      <c r="D502" s="5" t="n">
        <v>0</v>
      </c>
      <c r="E502" s="5" t="n">
        <v>18.65</v>
      </c>
      <c r="F502" s="5" t="n">
        <v>18.7</v>
      </c>
      <c r="G502" s="5" t="n">
        <v>18.7</v>
      </c>
      <c r="H502" s="5" t="n">
        <v>18.55</v>
      </c>
      <c r="I502" s="5" t="n">
        <v>80</v>
      </c>
    </row>
    <row r="503" customFormat="false" ht="15.75" hidden="false" customHeight="false" outlineLevel="0" collapsed="false">
      <c r="A503" s="5" t="n">
        <v>2701</v>
      </c>
      <c r="B503" s="6" t="s">
        <v>510</v>
      </c>
      <c r="C503" s="7" t="s">
        <v>10</v>
      </c>
      <c r="D503" s="5" t="n">
        <v>-0.1</v>
      </c>
      <c r="E503" s="5" t="n">
        <v>13.95</v>
      </c>
      <c r="F503" s="5" t="n">
        <v>14.05</v>
      </c>
      <c r="G503" s="5" t="n">
        <v>14.3</v>
      </c>
      <c r="H503" s="5" t="n">
        <v>13.95</v>
      </c>
      <c r="I503" s="5" t="n">
        <v>187</v>
      </c>
    </row>
    <row r="504" customFormat="false" ht="15.75" hidden="false" customHeight="false" outlineLevel="0" collapsed="false">
      <c r="A504" s="5" t="n">
        <v>2702</v>
      </c>
      <c r="B504" s="6" t="s">
        <v>511</v>
      </c>
      <c r="C504" s="7" t="s">
        <v>10</v>
      </c>
      <c r="D504" s="5" t="n">
        <v>-0.3</v>
      </c>
      <c r="E504" s="5" t="n">
        <v>35.8</v>
      </c>
      <c r="F504" s="5" t="n">
        <v>36.6</v>
      </c>
      <c r="G504" s="5" t="n">
        <v>36.6</v>
      </c>
      <c r="H504" s="5" t="n">
        <v>35.7</v>
      </c>
      <c r="I504" s="5" t="n">
        <v>225</v>
      </c>
    </row>
    <row r="505" customFormat="false" ht="15.75" hidden="false" customHeight="false" outlineLevel="0" collapsed="false">
      <c r="A505" s="5" t="n">
        <v>2704</v>
      </c>
      <c r="B505" s="6" t="s">
        <v>512</v>
      </c>
      <c r="C505" s="7" t="s">
        <v>10</v>
      </c>
      <c r="D505" s="5" t="n">
        <v>-0.3</v>
      </c>
      <c r="E505" s="5" t="n">
        <v>39.7</v>
      </c>
      <c r="F505" s="5" t="n">
        <v>40.3</v>
      </c>
      <c r="G505" s="5" t="n">
        <v>40.8</v>
      </c>
      <c r="H505" s="5" t="n">
        <v>39.65</v>
      </c>
      <c r="I505" s="5" t="n">
        <v>4198</v>
      </c>
    </row>
    <row r="506" customFormat="false" ht="15.75" hidden="false" customHeight="false" outlineLevel="0" collapsed="false">
      <c r="A506" s="5" t="n">
        <v>2705</v>
      </c>
      <c r="B506" s="6" t="s">
        <v>513</v>
      </c>
      <c r="C506" s="8" t="s">
        <v>13</v>
      </c>
      <c r="D506" s="5" t="n">
        <v>0.35</v>
      </c>
      <c r="E506" s="5" t="n">
        <v>20.85</v>
      </c>
      <c r="F506" s="5" t="n">
        <v>20.75</v>
      </c>
      <c r="G506" s="5" t="n">
        <v>21.3</v>
      </c>
      <c r="H506" s="5" t="n">
        <v>20.6</v>
      </c>
      <c r="I506" s="5" t="n">
        <v>6283</v>
      </c>
    </row>
    <row r="507" customFormat="false" ht="15.75" hidden="false" customHeight="false" outlineLevel="0" collapsed="false">
      <c r="A507" s="5" t="n">
        <v>2706</v>
      </c>
      <c r="B507" s="6" t="s">
        <v>514</v>
      </c>
      <c r="C507" s="7" t="s">
        <v>10</v>
      </c>
      <c r="D507" s="5" t="n">
        <v>-0.4</v>
      </c>
      <c r="E507" s="5" t="n">
        <v>28.9</v>
      </c>
      <c r="F507" s="5" t="n">
        <v>29.5</v>
      </c>
      <c r="G507" s="5" t="n">
        <v>29.65</v>
      </c>
      <c r="H507" s="5" t="n">
        <v>28.9</v>
      </c>
      <c r="I507" s="5" t="n">
        <v>501</v>
      </c>
    </row>
    <row r="508" customFormat="false" ht="15.75" hidden="false" customHeight="false" outlineLevel="0" collapsed="false">
      <c r="A508" s="5" t="n">
        <v>2707</v>
      </c>
      <c r="B508" s="6" t="s">
        <v>515</v>
      </c>
      <c r="C508" s="7" t="s">
        <v>10</v>
      </c>
      <c r="D508" s="5" t="n">
        <v>-2</v>
      </c>
      <c r="E508" s="5" t="n">
        <v>470</v>
      </c>
      <c r="F508" s="5" t="n">
        <v>479</v>
      </c>
      <c r="G508" s="5" t="n">
        <v>479</v>
      </c>
      <c r="H508" s="5" t="n">
        <v>467.5</v>
      </c>
      <c r="I508" s="5" t="n">
        <v>290</v>
      </c>
    </row>
    <row r="509" customFormat="false" ht="15.75" hidden="false" customHeight="false" outlineLevel="0" collapsed="false">
      <c r="A509" s="5" t="n">
        <v>2801</v>
      </c>
      <c r="B509" s="6" t="s">
        <v>516</v>
      </c>
      <c r="C509" s="7" t="s">
        <v>10</v>
      </c>
      <c r="D509" s="5" t="n">
        <v>-0.15</v>
      </c>
      <c r="E509" s="5" t="n">
        <v>14.95</v>
      </c>
      <c r="F509" s="5" t="n">
        <v>15.1</v>
      </c>
      <c r="G509" s="5" t="n">
        <v>15.15</v>
      </c>
      <c r="H509" s="5" t="n">
        <v>14.7</v>
      </c>
      <c r="I509" s="5" t="n">
        <v>21271</v>
      </c>
    </row>
    <row r="510" customFormat="false" ht="15.75" hidden="false" customHeight="false" outlineLevel="0" collapsed="false">
      <c r="A510" s="5" t="n">
        <v>2809</v>
      </c>
      <c r="B510" s="6" t="s">
        <v>517</v>
      </c>
      <c r="C510" s="7" t="s">
        <v>10</v>
      </c>
      <c r="D510" s="5" t="n">
        <v>-0.13</v>
      </c>
      <c r="E510" s="5" t="n">
        <v>7.43</v>
      </c>
      <c r="F510" s="5" t="n">
        <v>7.6</v>
      </c>
      <c r="G510" s="5" t="n">
        <v>7.6</v>
      </c>
      <c r="H510" s="5" t="n">
        <v>7.37</v>
      </c>
      <c r="I510" s="5" t="n">
        <v>737</v>
      </c>
    </row>
    <row r="511" customFormat="false" ht="15.75" hidden="false" customHeight="false" outlineLevel="0" collapsed="false">
      <c r="A511" s="5" t="n">
        <v>2812</v>
      </c>
      <c r="B511" s="6" t="s">
        <v>518</v>
      </c>
      <c r="C511" s="7" t="s">
        <v>10</v>
      </c>
      <c r="D511" s="5" t="n">
        <v>-0.01</v>
      </c>
      <c r="E511" s="5" t="n">
        <v>7.7</v>
      </c>
      <c r="F511" s="5" t="n">
        <v>7.76</v>
      </c>
      <c r="G511" s="5" t="n">
        <v>7.8</v>
      </c>
      <c r="H511" s="5" t="n">
        <v>7.68</v>
      </c>
      <c r="I511" s="5" t="n">
        <v>2645</v>
      </c>
    </row>
    <row r="512" customFormat="false" ht="15.75" hidden="false" customHeight="false" outlineLevel="0" collapsed="false">
      <c r="A512" s="5" t="n">
        <v>2816</v>
      </c>
      <c r="B512" s="6" t="s">
        <v>519</v>
      </c>
      <c r="C512" s="8" t="s">
        <v>13</v>
      </c>
      <c r="D512" s="5" t="n">
        <v>0.25</v>
      </c>
      <c r="E512" s="5" t="n">
        <v>26.65</v>
      </c>
      <c r="F512" s="5" t="n">
        <v>26.8</v>
      </c>
      <c r="G512" s="5" t="n">
        <v>27</v>
      </c>
      <c r="H512" s="5" t="n">
        <v>26.2</v>
      </c>
      <c r="I512" s="5" t="n">
        <v>945</v>
      </c>
    </row>
    <row r="513" customFormat="false" ht="15.75" hidden="false" customHeight="false" outlineLevel="0" collapsed="false">
      <c r="A513" s="5" t="n">
        <v>2820</v>
      </c>
      <c r="B513" s="6" t="s">
        <v>520</v>
      </c>
      <c r="C513" s="8" t="s">
        <v>13</v>
      </c>
      <c r="D513" s="5" t="n">
        <v>0.05</v>
      </c>
      <c r="E513" s="5" t="n">
        <v>10.1</v>
      </c>
      <c r="F513" s="5" t="n">
        <v>10.1</v>
      </c>
      <c r="G513" s="5" t="n">
        <v>10.15</v>
      </c>
      <c r="H513" s="5" t="n">
        <v>10.05</v>
      </c>
      <c r="I513" s="5" t="n">
        <v>6162</v>
      </c>
    </row>
    <row r="514" customFormat="false" ht="15.75" hidden="false" customHeight="false" outlineLevel="0" collapsed="false">
      <c r="A514" s="5" t="n">
        <v>2823</v>
      </c>
      <c r="B514" s="6" t="s">
        <v>521</v>
      </c>
      <c r="C514" s="7" t="s">
        <v>10</v>
      </c>
      <c r="D514" s="5" t="n">
        <v>-0.4</v>
      </c>
      <c r="E514" s="5" t="n">
        <v>15.3</v>
      </c>
      <c r="F514" s="5" t="n">
        <v>15.7</v>
      </c>
      <c r="G514" s="5" t="n">
        <v>15.7</v>
      </c>
      <c r="H514" s="5" t="n">
        <v>15.3</v>
      </c>
      <c r="I514" s="5" t="n">
        <v>4258</v>
      </c>
    </row>
    <row r="515" customFormat="false" ht="15.75" hidden="false" customHeight="false" outlineLevel="0" collapsed="false">
      <c r="A515" s="5" t="n">
        <v>2827</v>
      </c>
      <c r="B515" s="6" t="s">
        <v>522</v>
      </c>
      <c r="C515" s="5"/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</row>
    <row r="516" customFormat="false" ht="15.75" hidden="false" customHeight="false" outlineLevel="0" collapsed="false">
      <c r="A516" s="5" t="n">
        <v>2831</v>
      </c>
      <c r="B516" s="6" t="s">
        <v>523</v>
      </c>
      <c r="C516" s="5"/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</row>
    <row r="517" customFormat="false" ht="15.75" hidden="false" customHeight="false" outlineLevel="0" collapsed="false">
      <c r="A517" s="5" t="n">
        <v>2832</v>
      </c>
      <c r="B517" s="6" t="s">
        <v>524</v>
      </c>
      <c r="C517" s="7" t="s">
        <v>10</v>
      </c>
      <c r="D517" s="5" t="n">
        <v>-0.1</v>
      </c>
      <c r="E517" s="5" t="n">
        <v>19</v>
      </c>
      <c r="F517" s="5" t="n">
        <v>19.25</v>
      </c>
      <c r="G517" s="5" t="n">
        <v>19.25</v>
      </c>
      <c r="H517" s="5" t="n">
        <v>18.7</v>
      </c>
      <c r="I517" s="5" t="n">
        <v>711</v>
      </c>
    </row>
    <row r="518" customFormat="false" ht="15.75" hidden="false" customHeight="false" outlineLevel="0" collapsed="false">
      <c r="A518" s="5" t="n">
        <v>2833</v>
      </c>
      <c r="B518" s="6" t="s">
        <v>525</v>
      </c>
      <c r="C518" s="8" t="s">
        <v>13</v>
      </c>
      <c r="D518" s="5" t="n">
        <v>0.3</v>
      </c>
      <c r="E518" s="5" t="n">
        <v>26.5</v>
      </c>
      <c r="F518" s="5" t="n">
        <v>26.45</v>
      </c>
      <c r="G518" s="5" t="n">
        <v>26.85</v>
      </c>
      <c r="H518" s="5" t="n">
        <v>26.1</v>
      </c>
      <c r="I518" s="5" t="n">
        <v>2366</v>
      </c>
    </row>
    <row r="519" customFormat="false" ht="15.75" hidden="false" customHeight="false" outlineLevel="0" collapsed="false">
      <c r="A519" s="5" t="n">
        <v>2834</v>
      </c>
      <c r="B519" s="6" t="s">
        <v>526</v>
      </c>
      <c r="C519" s="7" t="s">
        <v>10</v>
      </c>
      <c r="D519" s="5" t="n">
        <v>-0.05</v>
      </c>
      <c r="E519" s="5" t="n">
        <v>8.21</v>
      </c>
      <c r="F519" s="5" t="n">
        <v>8.3</v>
      </c>
      <c r="G519" s="5" t="n">
        <v>8.3</v>
      </c>
      <c r="H519" s="5" t="n">
        <v>8.16</v>
      </c>
      <c r="I519" s="5" t="n">
        <v>16251</v>
      </c>
    </row>
    <row r="520" customFormat="false" ht="15.75" hidden="false" customHeight="false" outlineLevel="0" collapsed="false">
      <c r="A520" s="5" t="n">
        <v>2836</v>
      </c>
      <c r="B520" s="6" t="s">
        <v>527</v>
      </c>
      <c r="C520" s="5"/>
      <c r="D520" s="5" t="n">
        <v>0</v>
      </c>
      <c r="E520" s="5" t="n">
        <v>10.2</v>
      </c>
      <c r="F520" s="5" t="n">
        <v>10.3</v>
      </c>
      <c r="G520" s="5" t="n">
        <v>10.35</v>
      </c>
      <c r="H520" s="5" t="n">
        <v>10.1</v>
      </c>
      <c r="I520" s="5" t="n">
        <v>1455</v>
      </c>
    </row>
    <row r="521" customFormat="false" ht="15.75" hidden="false" customHeight="false" outlineLevel="0" collapsed="false">
      <c r="A521" s="5" t="n">
        <v>2837</v>
      </c>
      <c r="B521" s="6" t="s">
        <v>528</v>
      </c>
      <c r="C521" s="7" t="s">
        <v>10</v>
      </c>
      <c r="D521" s="5" t="n">
        <v>-0.06</v>
      </c>
      <c r="E521" s="5" t="n">
        <v>4.06</v>
      </c>
      <c r="F521" s="5" t="n">
        <v>4.12</v>
      </c>
      <c r="G521" s="5" t="n">
        <v>4.12</v>
      </c>
      <c r="H521" s="5" t="n">
        <v>4.01</v>
      </c>
      <c r="I521" s="5" t="n">
        <v>1916</v>
      </c>
    </row>
    <row r="522" customFormat="false" ht="15.75" hidden="false" customHeight="false" outlineLevel="0" collapsed="false">
      <c r="A522" s="5" t="n">
        <v>2838</v>
      </c>
      <c r="B522" s="6" t="s">
        <v>529</v>
      </c>
      <c r="C522" s="7" t="s">
        <v>10</v>
      </c>
      <c r="D522" s="5" t="n">
        <v>-0.1</v>
      </c>
      <c r="E522" s="5" t="n">
        <v>5.79</v>
      </c>
      <c r="F522" s="5" t="n">
        <v>5.9</v>
      </c>
      <c r="G522" s="5" t="n">
        <v>5.9</v>
      </c>
      <c r="H522" s="5" t="n">
        <v>5.78</v>
      </c>
      <c r="I522" s="5" t="n">
        <v>330</v>
      </c>
    </row>
    <row r="523" customFormat="false" ht="15.75" hidden="false" customHeight="false" outlineLevel="0" collapsed="false">
      <c r="A523" s="5" t="n">
        <v>2841</v>
      </c>
      <c r="B523" s="6" t="s">
        <v>530</v>
      </c>
      <c r="C523" s="8" t="s">
        <v>13</v>
      </c>
      <c r="D523" s="5" t="n">
        <v>0.65</v>
      </c>
      <c r="E523" s="5" t="n">
        <v>17</v>
      </c>
      <c r="F523" s="5" t="n">
        <v>17.45</v>
      </c>
      <c r="G523" s="5" t="n">
        <v>17.45</v>
      </c>
      <c r="H523" s="5" t="n">
        <v>16.65</v>
      </c>
      <c r="I523" s="5" t="n">
        <v>27295</v>
      </c>
    </row>
    <row r="524" customFormat="false" ht="15.75" hidden="false" customHeight="false" outlineLevel="0" collapsed="false">
      <c r="A524" s="5" t="n">
        <v>2845</v>
      </c>
      <c r="B524" s="6" t="s">
        <v>531</v>
      </c>
      <c r="C524" s="7" t="s">
        <v>10</v>
      </c>
      <c r="D524" s="5" t="n">
        <v>-0.05</v>
      </c>
      <c r="E524" s="5" t="n">
        <v>8.41</v>
      </c>
      <c r="F524" s="5" t="n">
        <v>8.52</v>
      </c>
      <c r="G524" s="5" t="n">
        <v>8.54</v>
      </c>
      <c r="H524" s="5" t="n">
        <v>8.31</v>
      </c>
      <c r="I524" s="5" t="n">
        <v>3271</v>
      </c>
    </row>
    <row r="525" customFormat="false" ht="15.75" hidden="false" customHeight="false" outlineLevel="0" collapsed="false">
      <c r="A525" s="5" t="n">
        <v>2847</v>
      </c>
      <c r="B525" s="6" t="s">
        <v>532</v>
      </c>
      <c r="C525" s="8" t="s">
        <v>13</v>
      </c>
      <c r="D525" s="5" t="n">
        <v>0.03</v>
      </c>
      <c r="E525" s="5" t="n">
        <v>6.09</v>
      </c>
      <c r="F525" s="5" t="n">
        <v>6.13</v>
      </c>
      <c r="G525" s="5" t="n">
        <v>6.14</v>
      </c>
      <c r="H525" s="5" t="n">
        <v>6.04</v>
      </c>
      <c r="I525" s="5" t="n">
        <v>2977</v>
      </c>
    </row>
    <row r="526" customFormat="false" ht="15.75" hidden="false" customHeight="false" outlineLevel="0" collapsed="false">
      <c r="A526" s="5" t="n">
        <v>2849</v>
      </c>
      <c r="B526" s="6" t="s">
        <v>533</v>
      </c>
      <c r="C526" s="7" t="s">
        <v>10</v>
      </c>
      <c r="D526" s="5" t="n">
        <v>-0.51</v>
      </c>
      <c r="E526" s="5" t="n">
        <v>8.49</v>
      </c>
      <c r="F526" s="5" t="n">
        <v>8.9</v>
      </c>
      <c r="G526" s="5" t="n">
        <v>8.92</v>
      </c>
      <c r="H526" s="5" t="n">
        <v>8.38</v>
      </c>
      <c r="I526" s="5" t="n">
        <v>205</v>
      </c>
    </row>
    <row r="527" customFormat="false" ht="15.75" hidden="false" customHeight="false" outlineLevel="0" collapsed="false">
      <c r="A527" s="5" t="n">
        <v>2850</v>
      </c>
      <c r="B527" s="6" t="s">
        <v>534</v>
      </c>
      <c r="C527" s="8" t="s">
        <v>13</v>
      </c>
      <c r="D527" s="5" t="n">
        <v>0.2</v>
      </c>
      <c r="E527" s="5" t="n">
        <v>12.15</v>
      </c>
      <c r="F527" s="5" t="n">
        <v>11.95</v>
      </c>
      <c r="G527" s="5" t="n">
        <v>12.25</v>
      </c>
      <c r="H527" s="5" t="n">
        <v>11.95</v>
      </c>
      <c r="I527" s="5" t="n">
        <v>903</v>
      </c>
    </row>
    <row r="528" customFormat="false" ht="15.75" hidden="false" customHeight="false" outlineLevel="0" collapsed="false">
      <c r="A528" s="5" t="n">
        <v>2851</v>
      </c>
      <c r="B528" s="6" t="s">
        <v>535</v>
      </c>
      <c r="C528" s="7" t="s">
        <v>10</v>
      </c>
      <c r="D528" s="5" t="n">
        <v>-0.05</v>
      </c>
      <c r="E528" s="5" t="n">
        <v>10.4</v>
      </c>
      <c r="F528" s="5" t="n">
        <v>10.5</v>
      </c>
      <c r="G528" s="5" t="n">
        <v>10.6</v>
      </c>
      <c r="H528" s="5" t="n">
        <v>10.35</v>
      </c>
      <c r="I528" s="5" t="n">
        <v>118</v>
      </c>
    </row>
    <row r="529" customFormat="false" ht="15.75" hidden="false" customHeight="false" outlineLevel="0" collapsed="false">
      <c r="A529" s="5" t="n">
        <v>2852</v>
      </c>
      <c r="B529" s="6" t="s">
        <v>536</v>
      </c>
      <c r="C529" s="7" t="s">
        <v>10</v>
      </c>
      <c r="D529" s="5" t="n">
        <v>-0.1</v>
      </c>
      <c r="E529" s="5" t="n">
        <v>10</v>
      </c>
      <c r="F529" s="5" t="n">
        <v>9.92</v>
      </c>
      <c r="G529" s="5" t="n">
        <v>10.1</v>
      </c>
      <c r="H529" s="5" t="n">
        <v>9.92</v>
      </c>
      <c r="I529" s="5" t="n">
        <v>54</v>
      </c>
    </row>
    <row r="530" customFormat="false" ht="15.75" hidden="false" customHeight="false" outlineLevel="0" collapsed="false">
      <c r="A530" s="5" t="n">
        <v>2854</v>
      </c>
      <c r="B530" s="6" t="s">
        <v>537</v>
      </c>
      <c r="C530" s="7" t="s">
        <v>10</v>
      </c>
      <c r="D530" s="5" t="n">
        <v>-0.3</v>
      </c>
      <c r="E530" s="5" t="n">
        <v>16.85</v>
      </c>
      <c r="F530" s="5" t="n">
        <v>17.25</v>
      </c>
      <c r="G530" s="5" t="n">
        <v>17.25</v>
      </c>
      <c r="H530" s="5" t="n">
        <v>16.8</v>
      </c>
      <c r="I530" s="5" t="n">
        <v>16456</v>
      </c>
    </row>
    <row r="531" customFormat="false" ht="15.75" hidden="false" customHeight="false" outlineLevel="0" collapsed="false">
      <c r="A531" s="5" t="n">
        <v>2855</v>
      </c>
      <c r="B531" s="6" t="s">
        <v>538</v>
      </c>
      <c r="C531" s="8" t="s">
        <v>13</v>
      </c>
      <c r="D531" s="5" t="n">
        <v>0.15</v>
      </c>
      <c r="E531" s="5" t="n">
        <v>20.35</v>
      </c>
      <c r="F531" s="5" t="n">
        <v>20.2</v>
      </c>
      <c r="G531" s="5" t="n">
        <v>20.5</v>
      </c>
      <c r="H531" s="5" t="n">
        <v>19.7</v>
      </c>
      <c r="I531" s="5" t="n">
        <v>7094</v>
      </c>
    </row>
    <row r="532" customFormat="false" ht="15.75" hidden="false" customHeight="false" outlineLevel="0" collapsed="false">
      <c r="A532" s="5" t="n">
        <v>2856</v>
      </c>
      <c r="B532" s="6" t="s">
        <v>539</v>
      </c>
      <c r="C532" s="8" t="s">
        <v>13</v>
      </c>
      <c r="D532" s="5" t="n">
        <v>0.3</v>
      </c>
      <c r="E532" s="5" t="n">
        <v>12.2</v>
      </c>
      <c r="F532" s="5" t="n">
        <v>12.1</v>
      </c>
      <c r="G532" s="5" t="n">
        <v>12.65</v>
      </c>
      <c r="H532" s="5" t="n">
        <v>11.95</v>
      </c>
      <c r="I532" s="5" t="n">
        <v>13174</v>
      </c>
    </row>
    <row r="533" customFormat="false" ht="15.75" hidden="false" customHeight="false" outlineLevel="0" collapsed="false">
      <c r="A533" s="5" t="n">
        <v>2880</v>
      </c>
      <c r="B533" s="6" t="s">
        <v>540</v>
      </c>
      <c r="C533" s="7" t="s">
        <v>10</v>
      </c>
      <c r="D533" s="5" t="n">
        <v>-0.3</v>
      </c>
      <c r="E533" s="5" t="n">
        <v>20.6</v>
      </c>
      <c r="F533" s="5" t="n">
        <v>21</v>
      </c>
      <c r="G533" s="5" t="n">
        <v>21</v>
      </c>
      <c r="H533" s="5" t="n">
        <v>20.45</v>
      </c>
      <c r="I533" s="5" t="n">
        <v>6111</v>
      </c>
    </row>
    <row r="534" customFormat="false" ht="15.75" hidden="false" customHeight="false" outlineLevel="0" collapsed="false">
      <c r="A534" s="5" t="n">
        <v>2881</v>
      </c>
      <c r="B534" s="6" t="s">
        <v>541</v>
      </c>
      <c r="C534" s="8" t="s">
        <v>13</v>
      </c>
      <c r="D534" s="5" t="n">
        <v>0.6</v>
      </c>
      <c r="E534" s="5" t="n">
        <v>32.3</v>
      </c>
      <c r="F534" s="5" t="n">
        <v>32</v>
      </c>
      <c r="G534" s="5" t="n">
        <v>32.45</v>
      </c>
      <c r="H534" s="5" t="n">
        <v>31.65</v>
      </c>
      <c r="I534" s="5" t="n">
        <v>46977</v>
      </c>
    </row>
    <row r="535" customFormat="false" ht="15.75" hidden="false" customHeight="false" outlineLevel="0" collapsed="false">
      <c r="A535" s="5" t="n">
        <v>2882</v>
      </c>
      <c r="B535" s="6" t="s">
        <v>542</v>
      </c>
      <c r="C535" s="7" t="s">
        <v>10</v>
      </c>
      <c r="D535" s="5" t="n">
        <v>-0.9</v>
      </c>
      <c r="E535" s="5" t="n">
        <v>50.1</v>
      </c>
      <c r="F535" s="5" t="n">
        <v>51.1</v>
      </c>
      <c r="G535" s="5" t="n">
        <v>51.1</v>
      </c>
      <c r="H535" s="5" t="n">
        <v>49.65</v>
      </c>
      <c r="I535" s="5" t="n">
        <v>40018</v>
      </c>
    </row>
    <row r="536" customFormat="false" ht="15.75" hidden="false" customHeight="false" outlineLevel="0" collapsed="false">
      <c r="A536" s="5" t="n">
        <v>2883</v>
      </c>
      <c r="B536" s="6" t="s">
        <v>543</v>
      </c>
      <c r="C536" s="7" t="s">
        <v>10</v>
      </c>
      <c r="D536" s="5" t="n">
        <v>-0.02</v>
      </c>
      <c r="E536" s="5" t="n">
        <v>7.85</v>
      </c>
      <c r="F536" s="5" t="n">
        <v>7.9</v>
      </c>
      <c r="G536" s="5" t="n">
        <v>7.9</v>
      </c>
      <c r="H536" s="5" t="n">
        <v>7.8</v>
      </c>
      <c r="I536" s="5" t="n">
        <v>23317</v>
      </c>
    </row>
    <row r="537" customFormat="false" ht="15.75" hidden="false" customHeight="false" outlineLevel="0" collapsed="false">
      <c r="A537" s="5" t="n">
        <v>2884</v>
      </c>
      <c r="B537" s="6" t="s">
        <v>544</v>
      </c>
      <c r="C537" s="7" t="s">
        <v>10</v>
      </c>
      <c r="D537" s="5" t="n">
        <v>-0.45</v>
      </c>
      <c r="E537" s="5" t="n">
        <v>11.55</v>
      </c>
      <c r="F537" s="5" t="n">
        <v>12</v>
      </c>
      <c r="G537" s="5" t="n">
        <v>12</v>
      </c>
      <c r="H537" s="5" t="n">
        <v>11.5</v>
      </c>
      <c r="I537" s="5" t="n">
        <v>41134</v>
      </c>
    </row>
    <row r="538" customFormat="false" ht="15.75" hidden="false" customHeight="false" outlineLevel="0" collapsed="false">
      <c r="A538" s="5" t="n">
        <v>2885</v>
      </c>
      <c r="B538" s="6" t="s">
        <v>545</v>
      </c>
      <c r="C538" s="7" t="s">
        <v>10</v>
      </c>
      <c r="D538" s="5" t="n">
        <v>-0.5</v>
      </c>
      <c r="E538" s="5" t="n">
        <v>23.3</v>
      </c>
      <c r="F538" s="5" t="n">
        <v>23.7</v>
      </c>
      <c r="G538" s="5" t="n">
        <v>24</v>
      </c>
      <c r="H538" s="5" t="n">
        <v>23.2</v>
      </c>
      <c r="I538" s="5" t="n">
        <v>22457</v>
      </c>
    </row>
    <row r="539" customFormat="false" ht="15.75" hidden="false" customHeight="false" outlineLevel="0" collapsed="false">
      <c r="A539" s="5" t="n">
        <v>2886</v>
      </c>
      <c r="B539" s="6" t="s">
        <v>546</v>
      </c>
      <c r="C539" s="7" t="s">
        <v>10</v>
      </c>
      <c r="D539" s="5" t="n">
        <v>-0.25</v>
      </c>
      <c r="E539" s="5" t="n">
        <v>16.6</v>
      </c>
      <c r="F539" s="5" t="n">
        <v>17.15</v>
      </c>
      <c r="G539" s="5" t="n">
        <v>17.15</v>
      </c>
      <c r="H539" s="5" t="n">
        <v>16.55</v>
      </c>
      <c r="I539" s="5" t="n">
        <v>24399</v>
      </c>
    </row>
    <row r="540" customFormat="false" ht="15.75" hidden="false" customHeight="false" outlineLevel="0" collapsed="false">
      <c r="A540" s="5" t="n">
        <v>2887</v>
      </c>
      <c r="B540" s="6" t="s">
        <v>547</v>
      </c>
      <c r="C540" s="7" t="s">
        <v>10</v>
      </c>
      <c r="D540" s="5" t="n">
        <v>-0.15</v>
      </c>
      <c r="E540" s="5" t="n">
        <v>13.05</v>
      </c>
      <c r="F540" s="5" t="n">
        <v>13.35</v>
      </c>
      <c r="G540" s="5" t="n">
        <v>13.35</v>
      </c>
      <c r="H540" s="5" t="n">
        <v>12.9</v>
      </c>
      <c r="I540" s="5" t="n">
        <v>78636</v>
      </c>
    </row>
    <row r="541" customFormat="false" ht="15.75" hidden="false" customHeight="false" outlineLevel="0" collapsed="false">
      <c r="A541" s="5" t="n">
        <v>2888</v>
      </c>
      <c r="B541" s="6" t="s">
        <v>548</v>
      </c>
      <c r="C541" s="7" t="s">
        <v>10</v>
      </c>
      <c r="D541" s="5" t="n">
        <v>-0.25</v>
      </c>
      <c r="E541" s="5" t="n">
        <v>13.85</v>
      </c>
      <c r="F541" s="5" t="n">
        <v>14.1</v>
      </c>
      <c r="G541" s="5" t="n">
        <v>14.2</v>
      </c>
      <c r="H541" s="5" t="n">
        <v>13.8</v>
      </c>
      <c r="I541" s="5" t="n">
        <v>29785</v>
      </c>
    </row>
    <row r="542" customFormat="false" ht="15.75" hidden="false" customHeight="false" outlineLevel="0" collapsed="false">
      <c r="A542" s="5" t="n">
        <v>2889</v>
      </c>
      <c r="B542" s="6" t="s">
        <v>549</v>
      </c>
      <c r="C542" s="7" t="s">
        <v>10</v>
      </c>
      <c r="D542" s="5" t="n">
        <v>-0.09</v>
      </c>
      <c r="E542" s="5" t="n">
        <v>9.51</v>
      </c>
      <c r="F542" s="5" t="n">
        <v>9.7</v>
      </c>
      <c r="G542" s="5" t="n">
        <v>9.7</v>
      </c>
      <c r="H542" s="5" t="n">
        <v>9.51</v>
      </c>
      <c r="I542" s="5" t="n">
        <v>5570</v>
      </c>
    </row>
    <row r="543" customFormat="false" ht="15.75" hidden="false" customHeight="false" outlineLevel="0" collapsed="false">
      <c r="A543" s="5" t="n">
        <v>2890</v>
      </c>
      <c r="B543" s="6" t="s">
        <v>550</v>
      </c>
      <c r="C543" s="7" t="s">
        <v>10</v>
      </c>
      <c r="D543" s="5" t="n">
        <v>-0.1</v>
      </c>
      <c r="E543" s="5" t="n">
        <v>11.85</v>
      </c>
      <c r="F543" s="5" t="n">
        <v>12.1</v>
      </c>
      <c r="G543" s="5" t="n">
        <v>12.15</v>
      </c>
      <c r="H543" s="5" t="n">
        <v>11.75</v>
      </c>
      <c r="I543" s="5" t="n">
        <v>36946</v>
      </c>
    </row>
    <row r="544" customFormat="false" ht="15.75" hidden="false" customHeight="false" outlineLevel="0" collapsed="false">
      <c r="A544" s="5" t="n">
        <v>2891</v>
      </c>
      <c r="B544" s="6" t="s">
        <v>551</v>
      </c>
      <c r="C544" s="7" t="s">
        <v>10</v>
      </c>
      <c r="D544" s="5" t="n">
        <v>-0.4</v>
      </c>
      <c r="E544" s="5" t="n">
        <v>21.2</v>
      </c>
      <c r="F544" s="5" t="n">
        <v>21.6</v>
      </c>
      <c r="G544" s="5" t="n">
        <v>21.65</v>
      </c>
      <c r="H544" s="5" t="n">
        <v>21</v>
      </c>
      <c r="I544" s="5" t="n">
        <v>51099</v>
      </c>
    </row>
    <row r="545" customFormat="false" ht="15.75" hidden="false" customHeight="false" outlineLevel="0" collapsed="false">
      <c r="A545" s="5" t="n">
        <v>2892</v>
      </c>
      <c r="B545" s="6" t="s">
        <v>552</v>
      </c>
      <c r="C545" s="7" t="s">
        <v>10</v>
      </c>
      <c r="D545" s="5" t="n">
        <v>-0.3</v>
      </c>
      <c r="E545" s="5" t="n">
        <v>20.2</v>
      </c>
      <c r="F545" s="5" t="n">
        <v>20.5</v>
      </c>
      <c r="G545" s="5" t="n">
        <v>20.5</v>
      </c>
      <c r="H545" s="5" t="n">
        <v>20</v>
      </c>
      <c r="I545" s="5" t="n">
        <v>63650</v>
      </c>
    </row>
    <row r="546" customFormat="false" ht="15.75" hidden="false" customHeight="false" outlineLevel="0" collapsed="false">
      <c r="A546" s="5" t="n">
        <v>2901</v>
      </c>
      <c r="B546" s="6" t="s">
        <v>553</v>
      </c>
      <c r="C546" s="8" t="s">
        <v>13</v>
      </c>
      <c r="D546" s="5" t="n">
        <v>0.6</v>
      </c>
      <c r="E546" s="5" t="n">
        <v>27.9</v>
      </c>
      <c r="F546" s="5" t="n">
        <v>27.3</v>
      </c>
      <c r="G546" s="5" t="n">
        <v>28.2</v>
      </c>
      <c r="H546" s="5" t="n">
        <v>26.9</v>
      </c>
      <c r="I546" s="5" t="n">
        <v>132</v>
      </c>
    </row>
    <row r="547" customFormat="false" ht="15.75" hidden="false" customHeight="false" outlineLevel="0" collapsed="false">
      <c r="A547" s="5" t="n">
        <v>2903</v>
      </c>
      <c r="B547" s="6" t="s">
        <v>554</v>
      </c>
      <c r="C547" s="8" t="s">
        <v>13</v>
      </c>
      <c r="D547" s="5" t="n">
        <v>2.25</v>
      </c>
      <c r="E547" s="5" t="n">
        <v>34.95</v>
      </c>
      <c r="F547" s="5" t="n">
        <v>33.3</v>
      </c>
      <c r="G547" s="5" t="n">
        <v>34.95</v>
      </c>
      <c r="H547" s="5" t="n">
        <v>32.85</v>
      </c>
      <c r="I547" s="5" t="n">
        <v>12490</v>
      </c>
    </row>
    <row r="548" customFormat="false" ht="15.75" hidden="false" customHeight="false" outlineLevel="0" collapsed="false">
      <c r="A548" s="5" t="n">
        <v>2904</v>
      </c>
      <c r="B548" s="6" t="s">
        <v>555</v>
      </c>
      <c r="C548" s="8" t="s">
        <v>13</v>
      </c>
      <c r="D548" s="5" t="n">
        <v>0.33</v>
      </c>
      <c r="E548" s="5" t="n">
        <v>8.15</v>
      </c>
      <c r="F548" s="5" t="n">
        <v>7.85</v>
      </c>
      <c r="G548" s="5" t="n">
        <v>8.15</v>
      </c>
      <c r="H548" s="5" t="n">
        <v>7.85</v>
      </c>
      <c r="I548" s="5" t="n">
        <v>103</v>
      </c>
    </row>
    <row r="549" customFormat="false" ht="15.75" hidden="false" customHeight="false" outlineLevel="0" collapsed="false">
      <c r="A549" s="5" t="n">
        <v>2905</v>
      </c>
      <c r="B549" s="6" t="s">
        <v>556</v>
      </c>
      <c r="C549" s="8" t="s">
        <v>13</v>
      </c>
      <c r="D549" s="5" t="n">
        <v>0.1</v>
      </c>
      <c r="E549" s="5" t="n">
        <v>14.5</v>
      </c>
      <c r="F549" s="5" t="n">
        <v>14.3</v>
      </c>
      <c r="G549" s="5" t="n">
        <v>14.7</v>
      </c>
      <c r="H549" s="5" t="n">
        <v>14.2</v>
      </c>
      <c r="I549" s="5" t="n">
        <v>1440</v>
      </c>
    </row>
    <row r="550" customFormat="false" ht="15.75" hidden="false" customHeight="false" outlineLevel="0" collapsed="false">
      <c r="A550" s="5" t="n">
        <v>2906</v>
      </c>
      <c r="B550" s="6" t="s">
        <v>557</v>
      </c>
      <c r="C550" s="7" t="s">
        <v>10</v>
      </c>
      <c r="D550" s="5" t="n">
        <v>-0.12</v>
      </c>
      <c r="E550" s="5" t="n">
        <v>8.01</v>
      </c>
      <c r="F550" s="5" t="n">
        <v>8.13</v>
      </c>
      <c r="G550" s="5" t="n">
        <v>8.13</v>
      </c>
      <c r="H550" s="5" t="n">
        <v>8</v>
      </c>
      <c r="I550" s="5" t="n">
        <v>183</v>
      </c>
    </row>
    <row r="551" customFormat="false" ht="15.75" hidden="false" customHeight="false" outlineLevel="0" collapsed="false">
      <c r="A551" s="5" t="n">
        <v>2908</v>
      </c>
      <c r="B551" s="6" t="s">
        <v>558</v>
      </c>
      <c r="C551" s="7" t="s">
        <v>10</v>
      </c>
      <c r="D551" s="5" t="n">
        <v>-0.05</v>
      </c>
      <c r="E551" s="5" t="n">
        <v>15.25</v>
      </c>
      <c r="F551" s="5" t="n">
        <v>15.4</v>
      </c>
      <c r="G551" s="5" t="n">
        <v>15.45</v>
      </c>
      <c r="H551" s="5" t="n">
        <v>15.2</v>
      </c>
      <c r="I551" s="5" t="n">
        <v>340</v>
      </c>
    </row>
    <row r="552" customFormat="false" ht="15.75" hidden="false" customHeight="false" outlineLevel="0" collapsed="false">
      <c r="A552" s="5" t="n">
        <v>2910</v>
      </c>
      <c r="B552" s="6" t="s">
        <v>559</v>
      </c>
      <c r="C552" s="8" t="s">
        <v>13</v>
      </c>
      <c r="D552" s="5" t="n">
        <v>0.05</v>
      </c>
      <c r="E552" s="5" t="n">
        <v>23.1</v>
      </c>
      <c r="F552" s="5" t="n">
        <v>23.45</v>
      </c>
      <c r="G552" s="5" t="n">
        <v>23.45</v>
      </c>
      <c r="H552" s="5" t="n">
        <v>23.1</v>
      </c>
      <c r="I552" s="5" t="n">
        <v>6</v>
      </c>
    </row>
    <row r="553" customFormat="false" ht="15.75" hidden="false" customHeight="false" outlineLevel="0" collapsed="false">
      <c r="A553" s="5" t="n">
        <v>2911</v>
      </c>
      <c r="B553" s="6" t="s">
        <v>560</v>
      </c>
      <c r="C553" s="8" t="s">
        <v>13</v>
      </c>
      <c r="D553" s="5" t="n">
        <v>1.1</v>
      </c>
      <c r="E553" s="5" t="n">
        <v>27.9</v>
      </c>
      <c r="F553" s="5" t="n">
        <v>27.2</v>
      </c>
      <c r="G553" s="5" t="n">
        <v>28.2</v>
      </c>
      <c r="H553" s="5" t="n">
        <v>26.8</v>
      </c>
      <c r="I553" s="5" t="n">
        <v>9763</v>
      </c>
    </row>
    <row r="554" customFormat="false" ht="15.75" hidden="false" customHeight="false" outlineLevel="0" collapsed="false">
      <c r="A554" s="5" t="n">
        <v>2912</v>
      </c>
      <c r="B554" s="6" t="s">
        <v>561</v>
      </c>
      <c r="C554" s="7" t="s">
        <v>10</v>
      </c>
      <c r="D554" s="5" t="n">
        <v>-0.8</v>
      </c>
      <c r="E554" s="5" t="n">
        <v>83.5</v>
      </c>
      <c r="F554" s="5" t="n">
        <v>84.1</v>
      </c>
      <c r="G554" s="5" t="n">
        <v>84.4</v>
      </c>
      <c r="H554" s="5" t="n">
        <v>83.2</v>
      </c>
      <c r="I554" s="5" t="n">
        <v>1045</v>
      </c>
    </row>
    <row r="555" customFormat="false" ht="15.75" hidden="false" customHeight="false" outlineLevel="0" collapsed="false">
      <c r="A555" s="5" t="n">
        <v>2913</v>
      </c>
      <c r="B555" s="6" t="s">
        <v>562</v>
      </c>
      <c r="C555" s="8" t="s">
        <v>13</v>
      </c>
      <c r="D555" s="5" t="n">
        <v>0.25</v>
      </c>
      <c r="E555" s="5" t="n">
        <v>18.95</v>
      </c>
      <c r="F555" s="5" t="n">
        <v>18.7</v>
      </c>
      <c r="G555" s="5" t="n">
        <v>19.3</v>
      </c>
      <c r="H555" s="5" t="n">
        <v>18.65</v>
      </c>
      <c r="I555" s="5" t="n">
        <v>33992</v>
      </c>
    </row>
    <row r="556" customFormat="false" ht="15.75" hidden="false" customHeight="false" outlineLevel="0" collapsed="false">
      <c r="A556" s="5" t="n">
        <v>2915</v>
      </c>
      <c r="B556" s="6" t="s">
        <v>563</v>
      </c>
      <c r="C556" s="8" t="s">
        <v>13</v>
      </c>
      <c r="D556" s="5" t="n">
        <v>1.15</v>
      </c>
      <c r="E556" s="5" t="n">
        <v>41.15</v>
      </c>
      <c r="F556" s="5" t="n">
        <v>39.7</v>
      </c>
      <c r="G556" s="5" t="n">
        <v>42.15</v>
      </c>
      <c r="H556" s="5" t="n">
        <v>39.7</v>
      </c>
      <c r="I556" s="5" t="n">
        <v>17533</v>
      </c>
    </row>
    <row r="557" customFormat="false" ht="15.75" hidden="false" customHeight="false" outlineLevel="0" collapsed="false">
      <c r="A557" s="5" t="n">
        <v>2916</v>
      </c>
      <c r="B557" s="6" t="s">
        <v>564</v>
      </c>
      <c r="C557" s="8" t="s">
        <v>13</v>
      </c>
      <c r="D557" s="5" t="n">
        <v>0.1</v>
      </c>
      <c r="E557" s="5" t="n">
        <v>12.1</v>
      </c>
      <c r="F557" s="5" t="n">
        <v>12</v>
      </c>
      <c r="G557" s="5" t="n">
        <v>12.1</v>
      </c>
      <c r="H557" s="5" t="n">
        <v>11.95</v>
      </c>
      <c r="I557" s="5" t="n">
        <v>17</v>
      </c>
    </row>
    <row r="558" customFormat="false" ht="15.75" hidden="false" customHeight="false" outlineLevel="0" collapsed="false">
      <c r="A558" s="5" t="n">
        <v>2921</v>
      </c>
      <c r="B558" s="6" t="s">
        <v>565</v>
      </c>
      <c r="C558" s="5"/>
      <c r="D558" s="5" t="n">
        <v>0</v>
      </c>
      <c r="E558" s="5" t="n">
        <v>24.6</v>
      </c>
      <c r="F558" s="5" t="n">
        <v>24.55</v>
      </c>
      <c r="G558" s="5" t="n">
        <v>24.6</v>
      </c>
      <c r="H558" s="5" t="n">
        <v>24.55</v>
      </c>
      <c r="I558" s="5" t="n">
        <v>358</v>
      </c>
    </row>
    <row r="559" customFormat="false" ht="15.75" hidden="false" customHeight="false" outlineLevel="0" collapsed="false">
      <c r="A559" s="5" t="n">
        <v>3002</v>
      </c>
      <c r="B559" s="6" t="s">
        <v>566</v>
      </c>
      <c r="C559" s="8" t="s">
        <v>13</v>
      </c>
      <c r="D559" s="5" t="n">
        <v>0.1</v>
      </c>
      <c r="E559" s="5" t="n">
        <v>13.4</v>
      </c>
      <c r="F559" s="5" t="n">
        <v>13.5</v>
      </c>
      <c r="G559" s="5" t="n">
        <v>13.55</v>
      </c>
      <c r="H559" s="5" t="n">
        <v>13.4</v>
      </c>
      <c r="I559" s="5" t="n">
        <v>72</v>
      </c>
    </row>
    <row r="560" customFormat="false" ht="15.75" hidden="false" customHeight="false" outlineLevel="0" collapsed="false">
      <c r="A560" s="5" t="n">
        <v>3003</v>
      </c>
      <c r="B560" s="6" t="s">
        <v>567</v>
      </c>
      <c r="C560" s="7" t="s">
        <v>10</v>
      </c>
      <c r="D560" s="5" t="n">
        <v>-0.05</v>
      </c>
      <c r="E560" s="5" t="n">
        <v>14.8</v>
      </c>
      <c r="F560" s="5" t="n">
        <v>14.65</v>
      </c>
      <c r="G560" s="5" t="n">
        <v>14.8</v>
      </c>
      <c r="H560" s="5" t="n">
        <v>14.4</v>
      </c>
      <c r="I560" s="5" t="n">
        <v>228</v>
      </c>
    </row>
    <row r="561" customFormat="false" ht="15.75" hidden="false" customHeight="false" outlineLevel="0" collapsed="false">
      <c r="A561" s="5" t="n">
        <v>3004</v>
      </c>
      <c r="B561" s="6" t="s">
        <v>568</v>
      </c>
      <c r="C561" s="5"/>
      <c r="D561" s="5" t="n">
        <v>0</v>
      </c>
      <c r="E561" s="5" t="n">
        <v>5.35</v>
      </c>
      <c r="F561" s="5" t="n">
        <v>4.98</v>
      </c>
      <c r="G561" s="5" t="n">
        <v>5.35</v>
      </c>
      <c r="H561" s="5" t="n">
        <v>4.98</v>
      </c>
      <c r="I561" s="5" t="n">
        <v>8</v>
      </c>
    </row>
    <row r="562" customFormat="false" ht="15.75" hidden="false" customHeight="false" outlineLevel="0" collapsed="false">
      <c r="A562" s="5" t="n">
        <v>3005</v>
      </c>
      <c r="B562" s="6" t="s">
        <v>569</v>
      </c>
      <c r="C562" s="8" t="s">
        <v>13</v>
      </c>
      <c r="D562" s="5" t="n">
        <v>0.1</v>
      </c>
      <c r="E562" s="5" t="n">
        <v>19</v>
      </c>
      <c r="F562" s="5" t="n">
        <v>18.95</v>
      </c>
      <c r="G562" s="5" t="n">
        <v>19.2</v>
      </c>
      <c r="H562" s="5" t="n">
        <v>18.7</v>
      </c>
      <c r="I562" s="5" t="n">
        <v>5252</v>
      </c>
    </row>
    <row r="563" customFormat="false" ht="15.75" hidden="false" customHeight="false" outlineLevel="0" collapsed="false">
      <c r="A563" s="5" t="n">
        <v>3006</v>
      </c>
      <c r="B563" s="6" t="s">
        <v>570</v>
      </c>
      <c r="C563" s="7" t="s">
        <v>10</v>
      </c>
      <c r="D563" s="5" t="n">
        <v>-0.95</v>
      </c>
      <c r="E563" s="5" t="n">
        <v>48.05</v>
      </c>
      <c r="F563" s="5" t="n">
        <v>49.5</v>
      </c>
      <c r="G563" s="5" t="n">
        <v>49.5</v>
      </c>
      <c r="H563" s="5" t="n">
        <v>47.8</v>
      </c>
      <c r="I563" s="5" t="n">
        <v>5878</v>
      </c>
    </row>
    <row r="564" customFormat="false" ht="15.75" hidden="false" customHeight="false" outlineLevel="0" collapsed="false">
      <c r="A564" s="5" t="n">
        <v>3008</v>
      </c>
      <c r="B564" s="6" t="s">
        <v>571</v>
      </c>
      <c r="C564" s="8" t="s">
        <v>13</v>
      </c>
      <c r="D564" s="5" t="n">
        <v>10</v>
      </c>
      <c r="E564" s="5" t="n">
        <v>375</v>
      </c>
      <c r="F564" s="5" t="n">
        <v>385</v>
      </c>
      <c r="G564" s="5" t="n">
        <v>385</v>
      </c>
      <c r="H564" s="5" t="n">
        <v>375</v>
      </c>
      <c r="I564" s="5" t="n">
        <v>2408</v>
      </c>
    </row>
    <row r="565" customFormat="false" ht="15.75" hidden="false" customHeight="false" outlineLevel="0" collapsed="false">
      <c r="A565" s="5" t="n">
        <v>3009</v>
      </c>
      <c r="B565" s="6" t="s">
        <v>572</v>
      </c>
      <c r="C565" s="8" t="s">
        <v>13</v>
      </c>
      <c r="D565" s="5" t="n">
        <v>0.05</v>
      </c>
      <c r="E565" s="5" t="n">
        <v>18.3</v>
      </c>
      <c r="F565" s="5" t="n">
        <v>18.55</v>
      </c>
      <c r="G565" s="5" t="n">
        <v>18.8</v>
      </c>
      <c r="H565" s="5" t="n">
        <v>18.25</v>
      </c>
      <c r="I565" s="5" t="n">
        <v>48701</v>
      </c>
    </row>
    <row r="566" customFormat="false" ht="15.75" hidden="false" customHeight="false" outlineLevel="0" collapsed="false">
      <c r="A566" s="5" t="n">
        <v>3010</v>
      </c>
      <c r="B566" s="6" t="s">
        <v>573</v>
      </c>
      <c r="C566" s="8" t="s">
        <v>13</v>
      </c>
      <c r="D566" s="5" t="n">
        <v>1</v>
      </c>
      <c r="E566" s="5" t="n">
        <v>31.5</v>
      </c>
      <c r="F566" s="5" t="n">
        <v>30.9</v>
      </c>
      <c r="G566" s="5" t="n">
        <v>31.85</v>
      </c>
      <c r="H566" s="5" t="n">
        <v>30.9</v>
      </c>
      <c r="I566" s="5" t="n">
        <v>1053</v>
      </c>
    </row>
    <row r="567" customFormat="false" ht="15.75" hidden="false" customHeight="false" outlineLevel="0" collapsed="false">
      <c r="A567" s="5" t="n">
        <v>3011</v>
      </c>
      <c r="B567" s="6" t="s">
        <v>574</v>
      </c>
      <c r="C567" s="7" t="s">
        <v>10</v>
      </c>
      <c r="D567" s="5" t="n">
        <v>-0.2</v>
      </c>
      <c r="E567" s="5" t="n">
        <v>7.81</v>
      </c>
      <c r="F567" s="5" t="n">
        <v>8.05</v>
      </c>
      <c r="G567" s="5" t="n">
        <v>8.05</v>
      </c>
      <c r="H567" s="5" t="n">
        <v>7.77</v>
      </c>
      <c r="I567" s="5" t="n">
        <v>873</v>
      </c>
    </row>
    <row r="568" customFormat="false" ht="15.75" hidden="false" customHeight="false" outlineLevel="0" collapsed="false">
      <c r="A568" s="5" t="n">
        <v>3013</v>
      </c>
      <c r="B568" s="6" t="s">
        <v>575</v>
      </c>
      <c r="C568" s="8" t="s">
        <v>13</v>
      </c>
      <c r="D568" s="5" t="n">
        <v>0.04</v>
      </c>
      <c r="E568" s="5" t="n">
        <v>8.4</v>
      </c>
      <c r="F568" s="5" t="n">
        <v>8.36</v>
      </c>
      <c r="G568" s="5" t="n">
        <v>8.47</v>
      </c>
      <c r="H568" s="5" t="n">
        <v>8.36</v>
      </c>
      <c r="I568" s="5" t="n">
        <v>356</v>
      </c>
    </row>
    <row r="569" customFormat="false" ht="15.75" hidden="false" customHeight="false" outlineLevel="0" collapsed="false">
      <c r="A569" s="5" t="n">
        <v>3014</v>
      </c>
      <c r="B569" s="6" t="s">
        <v>576</v>
      </c>
      <c r="C569" s="7" t="s">
        <v>10</v>
      </c>
      <c r="D569" s="5" t="n">
        <v>-1</v>
      </c>
      <c r="E569" s="5" t="n">
        <v>57.2</v>
      </c>
      <c r="F569" s="5" t="n">
        <v>58.5</v>
      </c>
      <c r="G569" s="5" t="n">
        <v>58.7</v>
      </c>
      <c r="H569" s="5" t="n">
        <v>57.2</v>
      </c>
      <c r="I569" s="5" t="n">
        <v>2105</v>
      </c>
    </row>
    <row r="570" customFormat="false" ht="15.75" hidden="false" customHeight="false" outlineLevel="0" collapsed="false">
      <c r="A570" s="5" t="n">
        <v>3015</v>
      </c>
      <c r="B570" s="6" t="s">
        <v>577</v>
      </c>
      <c r="C570" s="8" t="s">
        <v>13</v>
      </c>
      <c r="D570" s="5" t="n">
        <v>0.7</v>
      </c>
      <c r="E570" s="5" t="n">
        <v>27.1</v>
      </c>
      <c r="F570" s="5" t="n">
        <v>26.7</v>
      </c>
      <c r="G570" s="5" t="n">
        <v>27.2</v>
      </c>
      <c r="H570" s="5" t="n">
        <v>26.7</v>
      </c>
      <c r="I570" s="5" t="n">
        <v>657</v>
      </c>
    </row>
    <row r="571" customFormat="false" ht="15.75" hidden="false" customHeight="false" outlineLevel="0" collapsed="false">
      <c r="A571" s="5" t="n">
        <v>3016</v>
      </c>
      <c r="B571" s="6" t="s">
        <v>578</v>
      </c>
      <c r="C571" s="7" t="s">
        <v>10</v>
      </c>
      <c r="D571" s="5" t="n">
        <v>-0.4</v>
      </c>
      <c r="E571" s="5" t="n">
        <v>34.5</v>
      </c>
      <c r="F571" s="5" t="n">
        <v>34.6</v>
      </c>
      <c r="G571" s="5" t="n">
        <v>35.5</v>
      </c>
      <c r="H571" s="5" t="n">
        <v>34.3</v>
      </c>
      <c r="I571" s="5" t="n">
        <v>1111</v>
      </c>
    </row>
    <row r="572" customFormat="false" ht="15.75" hidden="false" customHeight="false" outlineLevel="0" collapsed="false">
      <c r="A572" s="5" t="n">
        <v>3017</v>
      </c>
      <c r="B572" s="6" t="s">
        <v>579</v>
      </c>
      <c r="C572" s="7" t="s">
        <v>10</v>
      </c>
      <c r="D572" s="5" t="n">
        <v>-0.2</v>
      </c>
      <c r="E572" s="5" t="n">
        <v>19.3</v>
      </c>
      <c r="F572" s="5" t="n">
        <v>19.6</v>
      </c>
      <c r="G572" s="5" t="n">
        <v>19.75</v>
      </c>
      <c r="H572" s="5" t="n">
        <v>19.25</v>
      </c>
      <c r="I572" s="5" t="n">
        <v>1501</v>
      </c>
    </row>
    <row r="573" customFormat="false" ht="15.75" hidden="false" customHeight="false" outlineLevel="0" collapsed="false">
      <c r="A573" s="5" t="n">
        <v>3018</v>
      </c>
      <c r="B573" s="6" t="s">
        <v>580</v>
      </c>
      <c r="C573" s="7" t="s">
        <v>10</v>
      </c>
      <c r="D573" s="5" t="n">
        <v>-0.13</v>
      </c>
      <c r="E573" s="5" t="n">
        <v>9.57</v>
      </c>
      <c r="F573" s="5" t="n">
        <v>9.1</v>
      </c>
      <c r="G573" s="5" t="n">
        <v>9.65</v>
      </c>
      <c r="H573" s="5" t="n">
        <v>9.1</v>
      </c>
      <c r="I573" s="5" t="n">
        <v>8</v>
      </c>
    </row>
    <row r="574" customFormat="false" ht="15.75" hidden="false" customHeight="false" outlineLevel="0" collapsed="false">
      <c r="A574" s="5" t="n">
        <v>3019</v>
      </c>
      <c r="B574" s="6" t="s">
        <v>581</v>
      </c>
      <c r="C574" s="7" t="s">
        <v>10</v>
      </c>
      <c r="D574" s="5" t="n">
        <v>-3</v>
      </c>
      <c r="E574" s="5" t="n">
        <v>57</v>
      </c>
      <c r="F574" s="5" t="n">
        <v>59.7</v>
      </c>
      <c r="G574" s="5" t="n">
        <v>59.9</v>
      </c>
      <c r="H574" s="5" t="n">
        <v>55.9</v>
      </c>
      <c r="I574" s="5" t="n">
        <v>11554</v>
      </c>
    </row>
    <row r="575" customFormat="false" ht="15.75" hidden="false" customHeight="false" outlineLevel="0" collapsed="false">
      <c r="A575" s="5" t="n">
        <v>3021</v>
      </c>
      <c r="B575" s="6" t="s">
        <v>582</v>
      </c>
      <c r="C575" s="7" t="s">
        <v>10</v>
      </c>
      <c r="D575" s="5" t="n">
        <v>-0.42</v>
      </c>
      <c r="E575" s="5" t="n">
        <v>8.76</v>
      </c>
      <c r="F575" s="5" t="n">
        <v>8.76</v>
      </c>
      <c r="G575" s="5" t="n">
        <v>8.76</v>
      </c>
      <c r="H575" s="5" t="n">
        <v>8.76</v>
      </c>
      <c r="I575" s="5" t="n">
        <v>1</v>
      </c>
    </row>
    <row r="576" customFormat="false" ht="15.75" hidden="false" customHeight="false" outlineLevel="0" collapsed="false">
      <c r="A576" s="5" t="n">
        <v>3022</v>
      </c>
      <c r="B576" s="6" t="s">
        <v>583</v>
      </c>
      <c r="C576" s="8" t="s">
        <v>13</v>
      </c>
      <c r="D576" s="5" t="n">
        <v>0.55</v>
      </c>
      <c r="E576" s="5" t="n">
        <v>29.6</v>
      </c>
      <c r="F576" s="5" t="n">
        <v>29.3</v>
      </c>
      <c r="G576" s="5" t="n">
        <v>29.85</v>
      </c>
      <c r="H576" s="5" t="n">
        <v>29</v>
      </c>
      <c r="I576" s="5" t="n">
        <v>909</v>
      </c>
    </row>
    <row r="577" customFormat="false" ht="15.75" hidden="false" customHeight="false" outlineLevel="0" collapsed="false">
      <c r="A577" s="5" t="n">
        <v>3023</v>
      </c>
      <c r="B577" s="6" t="s">
        <v>584</v>
      </c>
      <c r="C577" s="5"/>
      <c r="D577" s="5" t="n">
        <v>0</v>
      </c>
      <c r="E577" s="5" t="n">
        <v>16.5</v>
      </c>
      <c r="F577" s="5" t="n">
        <v>16.5</v>
      </c>
      <c r="G577" s="5" t="n">
        <v>16.75</v>
      </c>
      <c r="H577" s="5" t="n">
        <v>16.3</v>
      </c>
      <c r="I577" s="5" t="n">
        <v>829</v>
      </c>
    </row>
    <row r="578" customFormat="false" ht="15.75" hidden="false" customHeight="false" outlineLevel="0" collapsed="false">
      <c r="A578" s="5" t="n">
        <v>3024</v>
      </c>
      <c r="B578" s="6" t="s">
        <v>585</v>
      </c>
      <c r="C578" s="8" t="s">
        <v>13</v>
      </c>
      <c r="D578" s="5" t="n">
        <v>0.03</v>
      </c>
      <c r="E578" s="5" t="n">
        <v>8.05</v>
      </c>
      <c r="F578" s="5" t="n">
        <v>8.08</v>
      </c>
      <c r="G578" s="5" t="n">
        <v>8.18</v>
      </c>
      <c r="H578" s="5" t="n">
        <v>7.9</v>
      </c>
      <c r="I578" s="5" t="n">
        <v>1745</v>
      </c>
    </row>
    <row r="579" customFormat="false" ht="15.75" hidden="false" customHeight="false" outlineLevel="0" collapsed="false">
      <c r="A579" s="5" t="n">
        <v>3025</v>
      </c>
      <c r="B579" s="6" t="s">
        <v>586</v>
      </c>
      <c r="C579" s="8" t="s">
        <v>13</v>
      </c>
      <c r="D579" s="5" t="n">
        <v>0.15</v>
      </c>
      <c r="E579" s="5" t="n">
        <v>10.25</v>
      </c>
      <c r="F579" s="5" t="n">
        <v>10.1</v>
      </c>
      <c r="G579" s="5" t="n">
        <v>10.25</v>
      </c>
      <c r="H579" s="5" t="n">
        <v>10</v>
      </c>
      <c r="I579" s="5" t="n">
        <v>131</v>
      </c>
    </row>
    <row r="580" customFormat="false" ht="15.75" hidden="false" customHeight="false" outlineLevel="0" collapsed="false">
      <c r="A580" s="5" t="n">
        <v>3026</v>
      </c>
      <c r="B580" s="6" t="s">
        <v>587</v>
      </c>
      <c r="C580" s="8" t="s">
        <v>13</v>
      </c>
      <c r="D580" s="5" t="n">
        <v>0.9</v>
      </c>
      <c r="E580" s="5" t="n">
        <v>31.4</v>
      </c>
      <c r="F580" s="5" t="n">
        <v>30.6</v>
      </c>
      <c r="G580" s="5" t="n">
        <v>31.45</v>
      </c>
      <c r="H580" s="5" t="n">
        <v>30.6</v>
      </c>
      <c r="I580" s="5" t="n">
        <v>1420</v>
      </c>
    </row>
    <row r="581" customFormat="false" ht="15.75" hidden="false" customHeight="false" outlineLevel="0" collapsed="false">
      <c r="A581" s="5" t="n">
        <v>3027</v>
      </c>
      <c r="B581" s="6" t="s">
        <v>588</v>
      </c>
      <c r="C581" s="8" t="s">
        <v>13</v>
      </c>
      <c r="D581" s="5" t="n">
        <v>0.05</v>
      </c>
      <c r="E581" s="5" t="n">
        <v>11</v>
      </c>
      <c r="F581" s="5" t="n">
        <v>10.9</v>
      </c>
      <c r="G581" s="5" t="n">
        <v>11.05</v>
      </c>
      <c r="H581" s="5" t="n">
        <v>10.9</v>
      </c>
      <c r="I581" s="5" t="n">
        <v>117</v>
      </c>
    </row>
    <row r="582" customFormat="false" ht="15.75" hidden="false" customHeight="false" outlineLevel="0" collapsed="false">
      <c r="A582" s="5" t="n">
        <v>3028</v>
      </c>
      <c r="B582" s="6" t="s">
        <v>589</v>
      </c>
      <c r="C582" s="5"/>
      <c r="D582" s="5" t="n">
        <v>0</v>
      </c>
      <c r="E582" s="5" t="n">
        <v>13.45</v>
      </c>
      <c r="F582" s="5" t="n">
        <v>13.6</v>
      </c>
      <c r="G582" s="5" t="n">
        <v>13.65</v>
      </c>
      <c r="H582" s="5" t="n">
        <v>13.35</v>
      </c>
      <c r="I582" s="5" t="n">
        <v>283</v>
      </c>
    </row>
    <row r="583" customFormat="false" ht="15.75" hidden="false" customHeight="false" outlineLevel="0" collapsed="false">
      <c r="A583" s="5" t="n">
        <v>3029</v>
      </c>
      <c r="B583" s="6" t="s">
        <v>590</v>
      </c>
      <c r="C583" s="7" t="s">
        <v>10</v>
      </c>
      <c r="D583" s="5" t="n">
        <v>-0.11</v>
      </c>
      <c r="E583" s="5" t="n">
        <v>7.99</v>
      </c>
      <c r="F583" s="5" t="n">
        <v>8.1</v>
      </c>
      <c r="G583" s="5" t="n">
        <v>8.1</v>
      </c>
      <c r="H583" s="5" t="n">
        <v>7.96</v>
      </c>
      <c r="I583" s="5" t="n">
        <v>262</v>
      </c>
    </row>
    <row r="584" customFormat="false" ht="15.75" hidden="false" customHeight="false" outlineLevel="0" collapsed="false">
      <c r="A584" s="5" t="n">
        <v>3030</v>
      </c>
      <c r="B584" s="6" t="s">
        <v>591</v>
      </c>
      <c r="C584" s="8" t="s">
        <v>13</v>
      </c>
      <c r="D584" s="5" t="n">
        <v>0.05</v>
      </c>
      <c r="E584" s="5" t="n">
        <v>22.95</v>
      </c>
      <c r="F584" s="5" t="n">
        <v>23.3</v>
      </c>
      <c r="G584" s="5" t="n">
        <v>23.5</v>
      </c>
      <c r="H584" s="5" t="n">
        <v>22.85</v>
      </c>
      <c r="I584" s="5" t="n">
        <v>2545</v>
      </c>
    </row>
    <row r="585" customFormat="false" ht="15.75" hidden="false" customHeight="false" outlineLevel="0" collapsed="false">
      <c r="A585" s="5" t="n">
        <v>3031</v>
      </c>
      <c r="B585" s="6" t="s">
        <v>592</v>
      </c>
      <c r="C585" s="8" t="s">
        <v>13</v>
      </c>
      <c r="D585" s="5" t="n">
        <v>0.3</v>
      </c>
      <c r="E585" s="5" t="n">
        <v>35.4</v>
      </c>
      <c r="F585" s="5" t="n">
        <v>35</v>
      </c>
      <c r="G585" s="5" t="n">
        <v>35.85</v>
      </c>
      <c r="H585" s="5" t="n">
        <v>35</v>
      </c>
      <c r="I585" s="5" t="n">
        <v>616</v>
      </c>
    </row>
    <row r="586" customFormat="false" ht="15.75" hidden="false" customHeight="false" outlineLevel="0" collapsed="false">
      <c r="A586" s="5" t="n">
        <v>3032</v>
      </c>
      <c r="B586" s="6" t="s">
        <v>593</v>
      </c>
      <c r="C586" s="8" t="s">
        <v>13</v>
      </c>
      <c r="D586" s="5" t="n">
        <v>0.05</v>
      </c>
      <c r="E586" s="5" t="n">
        <v>9.27</v>
      </c>
      <c r="F586" s="5" t="n">
        <v>9.22</v>
      </c>
      <c r="G586" s="5" t="n">
        <v>9.28</v>
      </c>
      <c r="H586" s="5" t="n">
        <v>9.13</v>
      </c>
      <c r="I586" s="5" t="n">
        <v>43</v>
      </c>
    </row>
    <row r="587" customFormat="false" ht="15.75" hidden="false" customHeight="false" outlineLevel="0" collapsed="false">
      <c r="A587" s="5" t="n">
        <v>3033</v>
      </c>
      <c r="B587" s="6" t="s">
        <v>594</v>
      </c>
      <c r="C587" s="8" t="s">
        <v>13</v>
      </c>
      <c r="D587" s="5" t="n">
        <v>0.2</v>
      </c>
      <c r="E587" s="5" t="n">
        <v>13.6</v>
      </c>
      <c r="F587" s="5" t="n">
        <v>13.6</v>
      </c>
      <c r="G587" s="5" t="n">
        <v>13.65</v>
      </c>
      <c r="H587" s="5" t="n">
        <v>13.45</v>
      </c>
      <c r="I587" s="5" t="n">
        <v>390</v>
      </c>
    </row>
    <row r="588" customFormat="false" ht="15.75" hidden="false" customHeight="false" outlineLevel="0" collapsed="false">
      <c r="A588" s="5" t="n">
        <v>3034</v>
      </c>
      <c r="B588" s="6" t="s">
        <v>595</v>
      </c>
      <c r="C588" s="7" t="s">
        <v>10</v>
      </c>
      <c r="D588" s="5" t="n">
        <v>-0.6</v>
      </c>
      <c r="E588" s="5" t="n">
        <v>83.3</v>
      </c>
      <c r="F588" s="5" t="n">
        <v>84.5</v>
      </c>
      <c r="G588" s="5" t="n">
        <v>84.9</v>
      </c>
      <c r="H588" s="5" t="n">
        <v>82.8</v>
      </c>
      <c r="I588" s="5" t="n">
        <v>5240</v>
      </c>
    </row>
    <row r="589" customFormat="false" ht="15.75" hidden="false" customHeight="false" outlineLevel="0" collapsed="false">
      <c r="A589" s="5" t="n">
        <v>3035</v>
      </c>
      <c r="B589" s="6" t="s">
        <v>596</v>
      </c>
      <c r="C589" s="7" t="s">
        <v>10</v>
      </c>
      <c r="D589" s="5" t="n">
        <v>-1.3</v>
      </c>
      <c r="E589" s="5" t="n">
        <v>50.2</v>
      </c>
      <c r="F589" s="5" t="n">
        <v>51.7</v>
      </c>
      <c r="G589" s="5" t="n">
        <v>52</v>
      </c>
      <c r="H589" s="5" t="n">
        <v>50.2</v>
      </c>
      <c r="I589" s="5" t="n">
        <v>8279</v>
      </c>
    </row>
    <row r="590" customFormat="false" ht="15.75" hidden="false" customHeight="false" outlineLevel="0" collapsed="false">
      <c r="A590" s="5" t="n">
        <v>3036</v>
      </c>
      <c r="B590" s="6" t="s">
        <v>597</v>
      </c>
      <c r="C590" s="8" t="s">
        <v>13</v>
      </c>
      <c r="D590" s="5" t="n">
        <v>0.2</v>
      </c>
      <c r="E590" s="5" t="n">
        <v>18.2</v>
      </c>
      <c r="F590" s="5" t="n">
        <v>18</v>
      </c>
      <c r="G590" s="5" t="n">
        <v>18.35</v>
      </c>
      <c r="H590" s="5" t="n">
        <v>18</v>
      </c>
      <c r="I590" s="5" t="n">
        <v>810</v>
      </c>
    </row>
    <row r="591" customFormat="false" ht="15.75" hidden="false" customHeight="false" outlineLevel="0" collapsed="false">
      <c r="A591" s="5" t="n">
        <v>3037</v>
      </c>
      <c r="B591" s="6" t="s">
        <v>598</v>
      </c>
      <c r="C591" s="8" t="s">
        <v>13</v>
      </c>
      <c r="D591" s="5" t="n">
        <v>0.3</v>
      </c>
      <c r="E591" s="5" t="n">
        <v>25.8</v>
      </c>
      <c r="F591" s="5" t="n">
        <v>25.5</v>
      </c>
      <c r="G591" s="5" t="n">
        <v>26.25</v>
      </c>
      <c r="H591" s="5" t="n">
        <v>25.5</v>
      </c>
      <c r="I591" s="5" t="n">
        <v>8634</v>
      </c>
    </row>
    <row r="592" customFormat="false" ht="15.75" hidden="false" customHeight="false" outlineLevel="0" collapsed="false">
      <c r="A592" s="5" t="n">
        <v>3038</v>
      </c>
      <c r="B592" s="6" t="s">
        <v>599</v>
      </c>
      <c r="C592" s="7" t="s">
        <v>10</v>
      </c>
      <c r="D592" s="5" t="n">
        <v>-0.2</v>
      </c>
      <c r="E592" s="5" t="n">
        <v>8.14</v>
      </c>
      <c r="F592" s="5" t="n">
        <v>8.4</v>
      </c>
      <c r="G592" s="5" t="n">
        <v>8.41</v>
      </c>
      <c r="H592" s="5" t="n">
        <v>8.12</v>
      </c>
      <c r="I592" s="5" t="n">
        <v>1572</v>
      </c>
    </row>
    <row r="593" customFormat="false" ht="15.75" hidden="false" customHeight="false" outlineLevel="0" collapsed="false">
      <c r="A593" s="5" t="n">
        <v>3040</v>
      </c>
      <c r="B593" s="6" t="s">
        <v>600</v>
      </c>
      <c r="C593" s="8" t="s">
        <v>13</v>
      </c>
      <c r="D593" s="5" t="n">
        <v>0.14</v>
      </c>
      <c r="E593" s="5" t="n">
        <v>9.85</v>
      </c>
      <c r="F593" s="5" t="n">
        <v>9.7</v>
      </c>
      <c r="G593" s="5" t="n">
        <v>9.88</v>
      </c>
      <c r="H593" s="5" t="n">
        <v>9.69</v>
      </c>
      <c r="I593" s="5" t="n">
        <v>59</v>
      </c>
    </row>
    <row r="594" customFormat="false" ht="15.75" hidden="false" customHeight="false" outlineLevel="0" collapsed="false">
      <c r="A594" s="5" t="n">
        <v>3041</v>
      </c>
      <c r="B594" s="6" t="s">
        <v>601</v>
      </c>
      <c r="C594" s="8" t="s">
        <v>13</v>
      </c>
      <c r="D594" s="5" t="n">
        <v>1.2</v>
      </c>
      <c r="E594" s="5" t="n">
        <v>60.8</v>
      </c>
      <c r="F594" s="5" t="n">
        <v>59.8</v>
      </c>
      <c r="G594" s="5" t="n">
        <v>61.8</v>
      </c>
      <c r="H594" s="5" t="n">
        <v>59.7</v>
      </c>
      <c r="I594" s="5" t="n">
        <v>13314</v>
      </c>
    </row>
    <row r="595" customFormat="false" ht="15.75" hidden="false" customHeight="false" outlineLevel="0" collapsed="false">
      <c r="A595" s="5" t="n">
        <v>3042</v>
      </c>
      <c r="B595" s="6" t="s">
        <v>602</v>
      </c>
      <c r="C595" s="7" t="s">
        <v>10</v>
      </c>
      <c r="D595" s="5" t="n">
        <v>-0.1</v>
      </c>
      <c r="E595" s="5" t="n">
        <v>32.9</v>
      </c>
      <c r="F595" s="5" t="n">
        <v>33.4</v>
      </c>
      <c r="G595" s="5" t="n">
        <v>33.5</v>
      </c>
      <c r="H595" s="5" t="n">
        <v>32.85</v>
      </c>
      <c r="I595" s="5" t="n">
        <v>2011</v>
      </c>
    </row>
    <row r="596" customFormat="false" ht="15.75" hidden="false" customHeight="false" outlineLevel="0" collapsed="false">
      <c r="A596" s="5" t="n">
        <v>3043</v>
      </c>
      <c r="B596" s="6" t="s">
        <v>603</v>
      </c>
      <c r="C596" s="7" t="s">
        <v>10</v>
      </c>
      <c r="D596" s="5" t="n">
        <v>-0.75</v>
      </c>
      <c r="E596" s="5" t="n">
        <v>28</v>
      </c>
      <c r="F596" s="5" t="n">
        <v>29.1</v>
      </c>
      <c r="G596" s="5" t="n">
        <v>29.2</v>
      </c>
      <c r="H596" s="5" t="n">
        <v>28</v>
      </c>
      <c r="I596" s="5" t="n">
        <v>4060</v>
      </c>
    </row>
    <row r="597" customFormat="false" ht="15.75" hidden="false" customHeight="false" outlineLevel="0" collapsed="false">
      <c r="A597" s="5" t="n">
        <v>3044</v>
      </c>
      <c r="B597" s="6" t="s">
        <v>604</v>
      </c>
      <c r="C597" s="8" t="s">
        <v>13</v>
      </c>
      <c r="D597" s="5" t="n">
        <v>2</v>
      </c>
      <c r="E597" s="5" t="n">
        <v>62.5</v>
      </c>
      <c r="F597" s="5" t="n">
        <v>61.4</v>
      </c>
      <c r="G597" s="5" t="n">
        <v>62.5</v>
      </c>
      <c r="H597" s="5" t="n">
        <v>60.5</v>
      </c>
      <c r="I597" s="5" t="n">
        <v>3069</v>
      </c>
    </row>
    <row r="598" customFormat="false" ht="15.75" hidden="false" customHeight="false" outlineLevel="0" collapsed="false">
      <c r="A598" s="5" t="n">
        <v>3045</v>
      </c>
      <c r="B598" s="6" t="s">
        <v>605</v>
      </c>
      <c r="C598" s="7" t="s">
        <v>10</v>
      </c>
      <c r="D598" s="5" t="n">
        <v>-0.7</v>
      </c>
      <c r="E598" s="5" t="n">
        <v>52</v>
      </c>
      <c r="F598" s="5" t="n">
        <v>52.6</v>
      </c>
      <c r="G598" s="5" t="n">
        <v>52.6</v>
      </c>
      <c r="H598" s="5" t="n">
        <v>51.5</v>
      </c>
      <c r="I598" s="5" t="n">
        <v>13672</v>
      </c>
    </row>
    <row r="599" customFormat="false" ht="15.75" hidden="false" customHeight="false" outlineLevel="0" collapsed="false">
      <c r="A599" s="5" t="n">
        <v>3046</v>
      </c>
      <c r="B599" s="6" t="s">
        <v>606</v>
      </c>
      <c r="C599" s="8" t="s">
        <v>13</v>
      </c>
      <c r="D599" s="5" t="n">
        <v>0.42</v>
      </c>
      <c r="E599" s="5" t="n">
        <v>8.27</v>
      </c>
      <c r="F599" s="5" t="n">
        <v>7.88</v>
      </c>
      <c r="G599" s="5" t="n">
        <v>8.38</v>
      </c>
      <c r="H599" s="5" t="n">
        <v>7.71</v>
      </c>
      <c r="I599" s="5" t="n">
        <v>588</v>
      </c>
    </row>
    <row r="600" customFormat="false" ht="15.75" hidden="false" customHeight="false" outlineLevel="0" collapsed="false">
      <c r="A600" s="5" t="n">
        <v>3047</v>
      </c>
      <c r="B600" s="6" t="s">
        <v>607</v>
      </c>
      <c r="C600" s="8" t="s">
        <v>13</v>
      </c>
      <c r="D600" s="5" t="n">
        <v>0.05</v>
      </c>
      <c r="E600" s="5" t="n">
        <v>11.6</v>
      </c>
      <c r="F600" s="5" t="n">
        <v>11.55</v>
      </c>
      <c r="G600" s="5" t="n">
        <v>11.65</v>
      </c>
      <c r="H600" s="5" t="n">
        <v>11.45</v>
      </c>
      <c r="I600" s="5" t="n">
        <v>487</v>
      </c>
    </row>
    <row r="601" customFormat="false" ht="15.75" hidden="false" customHeight="false" outlineLevel="0" collapsed="false">
      <c r="A601" s="5" t="n">
        <v>3048</v>
      </c>
      <c r="B601" s="6" t="s">
        <v>608</v>
      </c>
      <c r="C601" s="8" t="s">
        <v>13</v>
      </c>
      <c r="D601" s="5" t="n">
        <v>0.08</v>
      </c>
      <c r="E601" s="5" t="n">
        <v>8.49</v>
      </c>
      <c r="F601" s="5" t="n">
        <v>8.45</v>
      </c>
      <c r="G601" s="5" t="n">
        <v>8.49</v>
      </c>
      <c r="H601" s="5" t="n">
        <v>8.32</v>
      </c>
      <c r="I601" s="5" t="n">
        <v>69</v>
      </c>
    </row>
    <row r="602" customFormat="false" ht="15.75" hidden="false" customHeight="false" outlineLevel="0" collapsed="false">
      <c r="A602" s="5" t="n">
        <v>3049</v>
      </c>
      <c r="B602" s="6" t="s">
        <v>609</v>
      </c>
      <c r="C602" s="8" t="s">
        <v>13</v>
      </c>
      <c r="D602" s="5" t="n">
        <v>0.95</v>
      </c>
      <c r="E602" s="5" t="n">
        <v>17.4</v>
      </c>
      <c r="F602" s="5" t="n">
        <v>16.7</v>
      </c>
      <c r="G602" s="5" t="n">
        <v>17.6</v>
      </c>
      <c r="H602" s="5" t="n">
        <v>16.45</v>
      </c>
      <c r="I602" s="5" t="n">
        <v>24794</v>
      </c>
    </row>
    <row r="603" customFormat="false" ht="15.75" hidden="false" customHeight="false" outlineLevel="0" collapsed="false">
      <c r="A603" s="5" t="n">
        <v>3050</v>
      </c>
      <c r="B603" s="6" t="s">
        <v>610</v>
      </c>
      <c r="C603" s="8" t="s">
        <v>13</v>
      </c>
      <c r="D603" s="5" t="n">
        <v>0.01</v>
      </c>
      <c r="E603" s="5" t="n">
        <v>9.11</v>
      </c>
      <c r="F603" s="5" t="n">
        <v>9.11</v>
      </c>
      <c r="G603" s="5" t="n">
        <v>9.31</v>
      </c>
      <c r="H603" s="5" t="n">
        <v>9.11</v>
      </c>
      <c r="I603" s="5" t="n">
        <v>2286</v>
      </c>
    </row>
    <row r="604" customFormat="false" ht="15.75" hidden="false" customHeight="false" outlineLevel="0" collapsed="false">
      <c r="A604" s="5" t="n">
        <v>3051</v>
      </c>
      <c r="B604" s="6" t="s">
        <v>611</v>
      </c>
      <c r="C604" s="7" t="s">
        <v>10</v>
      </c>
      <c r="D604" s="5" t="n">
        <v>-0.02</v>
      </c>
      <c r="E604" s="5" t="n">
        <v>1.29</v>
      </c>
      <c r="F604" s="5" t="n">
        <v>1.27</v>
      </c>
      <c r="G604" s="5" t="n">
        <v>1.34</v>
      </c>
      <c r="H604" s="5" t="n">
        <v>1.22</v>
      </c>
      <c r="I604" s="5" t="n">
        <v>142</v>
      </c>
    </row>
    <row r="605" customFormat="false" ht="15.75" hidden="false" customHeight="false" outlineLevel="0" collapsed="false">
      <c r="A605" s="5" t="n">
        <v>3052</v>
      </c>
      <c r="B605" s="6" t="s">
        <v>612</v>
      </c>
      <c r="C605" s="5"/>
      <c r="D605" s="5" t="n">
        <v>0</v>
      </c>
      <c r="E605" s="5" t="n">
        <v>11.5</v>
      </c>
      <c r="F605" s="5" t="n">
        <v>11.65</v>
      </c>
      <c r="G605" s="5" t="n">
        <v>11.65</v>
      </c>
      <c r="H605" s="5" t="n">
        <v>11.4</v>
      </c>
      <c r="I605" s="5" t="n">
        <v>1031</v>
      </c>
    </row>
    <row r="606" customFormat="false" ht="15.75" hidden="false" customHeight="false" outlineLevel="0" collapsed="false">
      <c r="A606" s="5" t="n">
        <v>3054</v>
      </c>
      <c r="B606" s="6" t="s">
        <v>613</v>
      </c>
      <c r="C606" s="7" t="s">
        <v>10</v>
      </c>
      <c r="D606" s="5" t="n">
        <v>-0.5</v>
      </c>
      <c r="E606" s="5" t="n">
        <v>20</v>
      </c>
      <c r="F606" s="5" t="n">
        <v>21</v>
      </c>
      <c r="G606" s="5" t="n">
        <v>21.1</v>
      </c>
      <c r="H606" s="5" t="n">
        <v>20</v>
      </c>
      <c r="I606" s="5" t="n">
        <v>93</v>
      </c>
    </row>
    <row r="607" customFormat="false" ht="15.75" hidden="false" customHeight="false" outlineLevel="0" collapsed="false">
      <c r="A607" s="5" t="n">
        <v>3055</v>
      </c>
      <c r="B607" s="6" t="s">
        <v>614</v>
      </c>
      <c r="C607" s="5"/>
      <c r="D607" s="5" t="n">
        <v>0</v>
      </c>
      <c r="E607" s="5" t="n">
        <v>15.5</v>
      </c>
      <c r="F607" s="5" t="n">
        <v>15.5</v>
      </c>
      <c r="G607" s="5" t="n">
        <v>15.65</v>
      </c>
      <c r="H607" s="5" t="n">
        <v>15.3</v>
      </c>
      <c r="I607" s="5" t="n">
        <v>362</v>
      </c>
    </row>
    <row r="608" customFormat="false" ht="15.75" hidden="false" customHeight="false" outlineLevel="0" collapsed="false">
      <c r="A608" s="5" t="n">
        <v>3056</v>
      </c>
      <c r="B608" s="6" t="s">
        <v>615</v>
      </c>
      <c r="C608" s="8" t="s">
        <v>13</v>
      </c>
      <c r="D608" s="5" t="n">
        <v>0.25</v>
      </c>
      <c r="E608" s="5" t="n">
        <v>10.85</v>
      </c>
      <c r="F608" s="5" t="n">
        <v>10.85</v>
      </c>
      <c r="G608" s="5" t="n">
        <v>10.85</v>
      </c>
      <c r="H608" s="5" t="n">
        <v>10.8</v>
      </c>
      <c r="I608" s="5" t="n">
        <v>35</v>
      </c>
    </row>
    <row r="609" customFormat="false" ht="15.75" hidden="false" customHeight="false" outlineLevel="0" collapsed="false">
      <c r="A609" s="5" t="n">
        <v>3057</v>
      </c>
      <c r="B609" s="6" t="s">
        <v>616</v>
      </c>
      <c r="C609" s="8" t="s">
        <v>13</v>
      </c>
      <c r="D609" s="5" t="n">
        <v>0.9</v>
      </c>
      <c r="E609" s="5" t="n">
        <v>16.7</v>
      </c>
      <c r="F609" s="5" t="n">
        <v>15.95</v>
      </c>
      <c r="G609" s="5" t="n">
        <v>16.85</v>
      </c>
      <c r="H609" s="5" t="n">
        <v>15.9</v>
      </c>
      <c r="I609" s="5" t="n">
        <v>1187</v>
      </c>
    </row>
    <row r="610" customFormat="false" ht="15.75" hidden="false" customHeight="false" outlineLevel="0" collapsed="false">
      <c r="A610" s="5" t="n">
        <v>3058</v>
      </c>
      <c r="B610" s="6" t="s">
        <v>617</v>
      </c>
      <c r="C610" s="8" t="s">
        <v>13</v>
      </c>
      <c r="D610" s="5" t="n">
        <v>0.35</v>
      </c>
      <c r="E610" s="5" t="n">
        <v>15.6</v>
      </c>
      <c r="F610" s="5" t="n">
        <v>15.25</v>
      </c>
      <c r="G610" s="5" t="n">
        <v>15.7</v>
      </c>
      <c r="H610" s="5" t="n">
        <v>15.2</v>
      </c>
      <c r="I610" s="5" t="n">
        <v>888</v>
      </c>
    </row>
    <row r="611" customFormat="false" ht="15.75" hidden="false" customHeight="false" outlineLevel="0" collapsed="false">
      <c r="A611" s="5" t="n">
        <v>3059</v>
      </c>
      <c r="B611" s="6" t="s">
        <v>618</v>
      </c>
      <c r="C611" s="7" t="s">
        <v>10</v>
      </c>
      <c r="D611" s="5" t="n">
        <v>-1.1</v>
      </c>
      <c r="E611" s="5" t="n">
        <v>46.6</v>
      </c>
      <c r="F611" s="5" t="n">
        <v>48.3</v>
      </c>
      <c r="G611" s="5" t="n">
        <v>48.3</v>
      </c>
      <c r="H611" s="5" t="n">
        <v>46</v>
      </c>
      <c r="I611" s="5" t="n">
        <v>5685</v>
      </c>
    </row>
    <row r="612" customFormat="false" ht="15.75" hidden="false" customHeight="false" outlineLevel="0" collapsed="false">
      <c r="A612" s="5" t="n">
        <v>3060</v>
      </c>
      <c r="B612" s="6" t="s">
        <v>619</v>
      </c>
      <c r="C612" s="8" t="s">
        <v>13</v>
      </c>
      <c r="D612" s="5" t="n">
        <v>1</v>
      </c>
      <c r="E612" s="5" t="n">
        <v>33.5</v>
      </c>
      <c r="F612" s="5" t="n">
        <v>32.8</v>
      </c>
      <c r="G612" s="5" t="n">
        <v>33.85</v>
      </c>
      <c r="H612" s="5" t="n">
        <v>32.8</v>
      </c>
      <c r="I612" s="5" t="n">
        <v>1304</v>
      </c>
    </row>
    <row r="613" customFormat="false" ht="15.75" hidden="false" customHeight="false" outlineLevel="0" collapsed="false">
      <c r="A613" s="5" t="n">
        <v>3061</v>
      </c>
      <c r="B613" s="6" t="s">
        <v>620</v>
      </c>
      <c r="C613" s="5"/>
      <c r="D613" s="5" t="n">
        <v>0</v>
      </c>
      <c r="E613" s="5" t="n">
        <v>33.5</v>
      </c>
      <c r="F613" s="5" t="n">
        <v>33.9</v>
      </c>
      <c r="G613" s="5" t="n">
        <v>34</v>
      </c>
      <c r="H613" s="5" t="n">
        <v>33.2</v>
      </c>
      <c r="I613" s="5" t="n">
        <v>4932</v>
      </c>
    </row>
    <row r="614" customFormat="false" ht="15.75" hidden="false" customHeight="false" outlineLevel="0" collapsed="false">
      <c r="A614" s="5" t="n">
        <v>3062</v>
      </c>
      <c r="B614" s="6" t="s">
        <v>621</v>
      </c>
      <c r="C614" s="7" t="s">
        <v>10</v>
      </c>
      <c r="D614" s="5" t="n">
        <v>-1.45</v>
      </c>
      <c r="E614" s="5" t="n">
        <v>43.5</v>
      </c>
      <c r="F614" s="5" t="n">
        <v>45.1</v>
      </c>
      <c r="G614" s="5" t="n">
        <v>45.2</v>
      </c>
      <c r="H614" s="5" t="n">
        <v>43.5</v>
      </c>
      <c r="I614" s="5" t="n">
        <v>6320</v>
      </c>
    </row>
    <row r="615" customFormat="false" ht="15.75" hidden="false" customHeight="false" outlineLevel="0" collapsed="false">
      <c r="A615" s="5" t="n">
        <v>3063</v>
      </c>
      <c r="B615" s="6" t="s">
        <v>622</v>
      </c>
      <c r="C615" s="8" t="s">
        <v>13</v>
      </c>
      <c r="D615" s="5" t="n">
        <v>0.38</v>
      </c>
      <c r="E615" s="5" t="n">
        <v>10.3</v>
      </c>
      <c r="F615" s="5" t="n">
        <v>10</v>
      </c>
      <c r="G615" s="5" t="n">
        <v>10.6</v>
      </c>
      <c r="H615" s="5" t="n">
        <v>9.98</v>
      </c>
      <c r="I615" s="5" t="n">
        <v>15166</v>
      </c>
    </row>
    <row r="616" customFormat="false" ht="15.75" hidden="false" customHeight="false" outlineLevel="0" collapsed="false">
      <c r="A616" s="5" t="n">
        <v>3064</v>
      </c>
      <c r="B616" s="6" t="s">
        <v>623</v>
      </c>
      <c r="C616" s="8" t="s">
        <v>13</v>
      </c>
      <c r="D616" s="5" t="n">
        <v>1.5</v>
      </c>
      <c r="E616" s="5" t="n">
        <v>57.4</v>
      </c>
      <c r="F616" s="5" t="n">
        <v>57.4</v>
      </c>
      <c r="G616" s="5" t="n">
        <v>58.2</v>
      </c>
      <c r="H616" s="5" t="n">
        <v>56.2</v>
      </c>
      <c r="I616" s="5" t="n">
        <v>1050</v>
      </c>
    </row>
    <row r="617" customFormat="false" ht="15.75" hidden="false" customHeight="false" outlineLevel="0" collapsed="false">
      <c r="A617" s="5" t="n">
        <v>3066</v>
      </c>
      <c r="B617" s="6" t="s">
        <v>624</v>
      </c>
      <c r="C617" s="7" t="s">
        <v>10</v>
      </c>
      <c r="D617" s="5" t="n">
        <v>-0.1</v>
      </c>
      <c r="E617" s="5" t="n">
        <v>10.05</v>
      </c>
      <c r="F617" s="5" t="n">
        <v>10.15</v>
      </c>
      <c r="G617" s="5" t="n">
        <v>10.2</v>
      </c>
      <c r="H617" s="5" t="n">
        <v>10</v>
      </c>
      <c r="I617" s="5" t="n">
        <v>235</v>
      </c>
    </row>
    <row r="618" customFormat="false" ht="15.75" hidden="false" customHeight="false" outlineLevel="0" collapsed="false">
      <c r="A618" s="5" t="n">
        <v>3067</v>
      </c>
      <c r="B618" s="6" t="s">
        <v>625</v>
      </c>
      <c r="C618" s="7" t="s">
        <v>10</v>
      </c>
      <c r="D618" s="5" t="n">
        <v>-0.3</v>
      </c>
      <c r="E618" s="5" t="n">
        <v>12.2</v>
      </c>
      <c r="F618" s="5" t="n">
        <v>12.6</v>
      </c>
      <c r="G618" s="5" t="n">
        <v>12.6</v>
      </c>
      <c r="H618" s="5" t="n">
        <v>12.2</v>
      </c>
      <c r="I618" s="5" t="n">
        <v>2</v>
      </c>
    </row>
    <row r="619" customFormat="false" ht="15.75" hidden="false" customHeight="false" outlineLevel="0" collapsed="false">
      <c r="A619" s="5" t="n">
        <v>3068</v>
      </c>
      <c r="B619" s="6" t="s">
        <v>626</v>
      </c>
      <c r="C619" s="8" t="s">
        <v>13</v>
      </c>
      <c r="D619" s="5" t="n">
        <v>0.1</v>
      </c>
      <c r="E619" s="5" t="n">
        <v>32.6</v>
      </c>
      <c r="F619" s="5" t="n">
        <v>32.8</v>
      </c>
      <c r="G619" s="5" t="n">
        <v>33.4</v>
      </c>
      <c r="H619" s="5" t="n">
        <v>32.6</v>
      </c>
      <c r="I619" s="5" t="n">
        <v>61</v>
      </c>
    </row>
    <row r="620" customFormat="false" ht="15.75" hidden="false" customHeight="false" outlineLevel="0" collapsed="false">
      <c r="A620" s="5" t="n">
        <v>3069</v>
      </c>
      <c r="B620" s="6" t="s">
        <v>627</v>
      </c>
      <c r="C620" s="8" t="s">
        <v>13</v>
      </c>
      <c r="D620" s="5" t="n">
        <v>0.04</v>
      </c>
      <c r="E620" s="5" t="n">
        <v>5.39</v>
      </c>
      <c r="F620" s="5" t="n">
        <v>5.24</v>
      </c>
      <c r="G620" s="5" t="n">
        <v>5.39</v>
      </c>
      <c r="H620" s="5" t="n">
        <v>5.23</v>
      </c>
      <c r="I620" s="5" t="n">
        <v>11</v>
      </c>
    </row>
    <row r="621" customFormat="false" ht="15.75" hidden="false" customHeight="false" outlineLevel="0" collapsed="false">
      <c r="A621" s="5" t="n">
        <v>3071</v>
      </c>
      <c r="B621" s="6" t="s">
        <v>628</v>
      </c>
      <c r="C621" s="7" t="s">
        <v>10</v>
      </c>
      <c r="D621" s="5" t="n">
        <v>-0.1</v>
      </c>
      <c r="E621" s="5" t="n">
        <v>6.5</v>
      </c>
      <c r="F621" s="5" t="n">
        <v>6.6</v>
      </c>
      <c r="G621" s="5" t="n">
        <v>6.79</v>
      </c>
      <c r="H621" s="5" t="n">
        <v>6.5</v>
      </c>
      <c r="I621" s="5" t="n">
        <v>299</v>
      </c>
    </row>
    <row r="622" customFormat="false" ht="15.75" hidden="false" customHeight="false" outlineLevel="0" collapsed="false">
      <c r="A622" s="5" t="n">
        <v>3073</v>
      </c>
      <c r="B622" s="6" t="s">
        <v>629</v>
      </c>
      <c r="C622" s="8" t="s">
        <v>13</v>
      </c>
      <c r="D622" s="5" t="n">
        <v>0.1</v>
      </c>
      <c r="E622" s="5" t="n">
        <v>38</v>
      </c>
      <c r="F622" s="5" t="n">
        <v>38.2</v>
      </c>
      <c r="G622" s="5" t="n">
        <v>38.4</v>
      </c>
      <c r="H622" s="5" t="n">
        <v>37.7</v>
      </c>
      <c r="I622" s="5" t="n">
        <v>220</v>
      </c>
    </row>
    <row r="623" customFormat="false" ht="15.75" hidden="false" customHeight="false" outlineLevel="0" collapsed="false">
      <c r="A623" s="5" t="n">
        <v>3078</v>
      </c>
      <c r="B623" s="6" t="s">
        <v>630</v>
      </c>
      <c r="C623" s="7" t="s">
        <v>10</v>
      </c>
      <c r="D623" s="5" t="n">
        <v>-0.1</v>
      </c>
      <c r="E623" s="5" t="n">
        <v>12.3</v>
      </c>
      <c r="F623" s="5" t="n">
        <v>12.4</v>
      </c>
      <c r="G623" s="5" t="n">
        <v>12.55</v>
      </c>
      <c r="H623" s="5" t="n">
        <v>12.2</v>
      </c>
      <c r="I623" s="5" t="n">
        <v>95</v>
      </c>
    </row>
    <row r="624" customFormat="false" ht="15.75" hidden="false" customHeight="false" outlineLevel="0" collapsed="false">
      <c r="A624" s="5" t="n">
        <v>3080</v>
      </c>
      <c r="B624" s="6" t="s">
        <v>631</v>
      </c>
      <c r="C624" s="7" t="s">
        <v>10</v>
      </c>
      <c r="D624" s="5" t="n">
        <v>-0.55</v>
      </c>
      <c r="E624" s="5" t="n">
        <v>29.9</v>
      </c>
      <c r="F624" s="5" t="n">
        <v>30.45</v>
      </c>
      <c r="G624" s="5" t="n">
        <v>30.7</v>
      </c>
      <c r="H624" s="5" t="n">
        <v>29.8</v>
      </c>
      <c r="I624" s="5" t="n">
        <v>1429</v>
      </c>
    </row>
    <row r="625" customFormat="false" ht="15.75" hidden="false" customHeight="false" outlineLevel="0" collapsed="false">
      <c r="A625" s="5" t="n">
        <v>3083</v>
      </c>
      <c r="B625" s="6" t="s">
        <v>632</v>
      </c>
      <c r="C625" s="8" t="s">
        <v>13</v>
      </c>
      <c r="D625" s="5" t="n">
        <v>3</v>
      </c>
      <c r="E625" s="5" t="n">
        <v>446</v>
      </c>
      <c r="F625" s="5" t="n">
        <v>445</v>
      </c>
      <c r="G625" s="5" t="n">
        <v>463</v>
      </c>
      <c r="H625" s="5" t="n">
        <v>445</v>
      </c>
      <c r="I625" s="5" t="n">
        <v>2863</v>
      </c>
    </row>
    <row r="626" customFormat="false" ht="15.75" hidden="false" customHeight="false" outlineLevel="0" collapsed="false">
      <c r="A626" s="5" t="n">
        <v>3085</v>
      </c>
      <c r="B626" s="6" t="s">
        <v>633</v>
      </c>
      <c r="C626" s="8" t="s">
        <v>13</v>
      </c>
      <c r="D626" s="5" t="n">
        <v>0.25</v>
      </c>
      <c r="E626" s="5" t="n">
        <v>13.9</v>
      </c>
      <c r="F626" s="5" t="n">
        <v>13.6</v>
      </c>
      <c r="G626" s="5" t="n">
        <v>14.3</v>
      </c>
      <c r="H626" s="5" t="n">
        <v>13.6</v>
      </c>
      <c r="I626" s="5" t="n">
        <v>495</v>
      </c>
    </row>
    <row r="627" customFormat="false" ht="15.75" hidden="false" customHeight="false" outlineLevel="0" collapsed="false">
      <c r="A627" s="5" t="n">
        <v>3086</v>
      </c>
      <c r="B627" s="6" t="s">
        <v>634</v>
      </c>
      <c r="C627" s="8" t="s">
        <v>13</v>
      </c>
      <c r="D627" s="5" t="n">
        <v>1.15</v>
      </c>
      <c r="E627" s="5" t="n">
        <v>22.55</v>
      </c>
      <c r="F627" s="5" t="n">
        <v>21.6</v>
      </c>
      <c r="G627" s="5" t="n">
        <v>22.7</v>
      </c>
      <c r="H627" s="5" t="n">
        <v>21.25</v>
      </c>
      <c r="I627" s="5" t="n">
        <v>5837</v>
      </c>
    </row>
    <row r="628" customFormat="false" ht="15.75" hidden="false" customHeight="false" outlineLevel="0" collapsed="false">
      <c r="A628" s="5" t="n">
        <v>3087</v>
      </c>
      <c r="B628" s="6" t="s">
        <v>635</v>
      </c>
      <c r="C628" s="7" t="s">
        <v>10</v>
      </c>
      <c r="D628" s="5" t="n">
        <v>-0.01</v>
      </c>
      <c r="E628" s="5" t="n">
        <v>7.11</v>
      </c>
      <c r="F628" s="5" t="n">
        <v>7.22</v>
      </c>
      <c r="G628" s="5" t="n">
        <v>7.22</v>
      </c>
      <c r="H628" s="5" t="n">
        <v>7.08</v>
      </c>
      <c r="I628" s="5" t="n">
        <v>132</v>
      </c>
    </row>
    <row r="629" customFormat="false" ht="15.75" hidden="false" customHeight="false" outlineLevel="0" collapsed="false">
      <c r="A629" s="5" t="n">
        <v>3088</v>
      </c>
      <c r="B629" s="6" t="s">
        <v>636</v>
      </c>
      <c r="C629" s="8" t="s">
        <v>13</v>
      </c>
      <c r="D629" s="5" t="n">
        <v>0.3</v>
      </c>
      <c r="E629" s="5" t="n">
        <v>23.2</v>
      </c>
      <c r="F629" s="5" t="n">
        <v>23</v>
      </c>
      <c r="G629" s="5" t="n">
        <v>23.25</v>
      </c>
      <c r="H629" s="5" t="n">
        <v>23</v>
      </c>
      <c r="I629" s="5" t="n">
        <v>101</v>
      </c>
    </row>
    <row r="630" customFormat="false" ht="15.75" hidden="false" customHeight="false" outlineLevel="0" collapsed="false">
      <c r="A630" s="5" t="n">
        <v>3089</v>
      </c>
      <c r="B630" s="6" t="s">
        <v>637</v>
      </c>
      <c r="C630" s="8" t="s">
        <v>13</v>
      </c>
      <c r="D630" s="5" t="n">
        <v>0.03</v>
      </c>
      <c r="E630" s="5" t="n">
        <v>5.38</v>
      </c>
      <c r="F630" s="5" t="n">
        <v>5.16</v>
      </c>
      <c r="G630" s="5" t="n">
        <v>5.38</v>
      </c>
      <c r="H630" s="5" t="n">
        <v>5.16</v>
      </c>
      <c r="I630" s="5" t="n">
        <v>14</v>
      </c>
    </row>
    <row r="631" customFormat="false" ht="15.75" hidden="false" customHeight="false" outlineLevel="0" collapsed="false">
      <c r="A631" s="5" t="n">
        <v>3090</v>
      </c>
      <c r="B631" s="6" t="s">
        <v>638</v>
      </c>
      <c r="C631" s="7" t="s">
        <v>10</v>
      </c>
      <c r="D631" s="5" t="n">
        <v>-0.1</v>
      </c>
      <c r="E631" s="5" t="n">
        <v>22.8</v>
      </c>
      <c r="F631" s="5" t="n">
        <v>22.85</v>
      </c>
      <c r="G631" s="5" t="n">
        <v>23</v>
      </c>
      <c r="H631" s="5" t="n">
        <v>22.35</v>
      </c>
      <c r="I631" s="5" t="n">
        <v>389</v>
      </c>
    </row>
    <row r="632" customFormat="false" ht="15.75" hidden="false" customHeight="false" outlineLevel="0" collapsed="false">
      <c r="A632" s="5" t="n">
        <v>3093</v>
      </c>
      <c r="B632" s="6" t="s">
        <v>639</v>
      </c>
      <c r="C632" s="7" t="s">
        <v>10</v>
      </c>
      <c r="D632" s="5" t="n">
        <v>-0.3</v>
      </c>
      <c r="E632" s="5" t="n">
        <v>53.9</v>
      </c>
      <c r="F632" s="5" t="n">
        <v>53.1</v>
      </c>
      <c r="G632" s="5" t="n">
        <v>54.2</v>
      </c>
      <c r="H632" s="5" t="n">
        <v>53.1</v>
      </c>
      <c r="I632" s="5" t="n">
        <v>20</v>
      </c>
    </row>
    <row r="633" customFormat="false" ht="15.75" hidden="false" customHeight="false" outlineLevel="0" collapsed="false">
      <c r="A633" s="5" t="n">
        <v>3094</v>
      </c>
      <c r="B633" s="6" t="s">
        <v>640</v>
      </c>
      <c r="C633" s="7" t="s">
        <v>10</v>
      </c>
      <c r="D633" s="5" t="n">
        <v>-0.1</v>
      </c>
      <c r="E633" s="5" t="n">
        <v>33.2</v>
      </c>
      <c r="F633" s="5" t="n">
        <v>33.5</v>
      </c>
      <c r="G633" s="5" t="n">
        <v>33.7</v>
      </c>
      <c r="H633" s="5" t="n">
        <v>32.85</v>
      </c>
      <c r="I633" s="5" t="n">
        <v>754</v>
      </c>
    </row>
    <row r="634" customFormat="false" ht="15.75" hidden="false" customHeight="false" outlineLevel="0" collapsed="false">
      <c r="A634" s="5" t="n">
        <v>3095</v>
      </c>
      <c r="B634" s="6" t="s">
        <v>641</v>
      </c>
      <c r="C634" s="8" t="s">
        <v>13</v>
      </c>
      <c r="D634" s="5" t="n">
        <v>0.2</v>
      </c>
      <c r="E634" s="5" t="n">
        <v>12.55</v>
      </c>
      <c r="F634" s="5" t="n">
        <v>12.65</v>
      </c>
      <c r="G634" s="5" t="n">
        <v>12.65</v>
      </c>
      <c r="H634" s="5" t="n">
        <v>12.4</v>
      </c>
      <c r="I634" s="5" t="n">
        <v>695</v>
      </c>
    </row>
    <row r="635" customFormat="false" ht="15.75" hidden="false" customHeight="false" outlineLevel="0" collapsed="false">
      <c r="A635" s="5" t="n">
        <v>3099</v>
      </c>
      <c r="B635" s="6" t="s">
        <v>642</v>
      </c>
      <c r="C635" s="7" t="s">
        <v>10</v>
      </c>
      <c r="D635" s="5" t="n">
        <v>-0.01</v>
      </c>
      <c r="E635" s="5" t="n">
        <v>1.09</v>
      </c>
      <c r="F635" s="5" t="n">
        <v>1.09</v>
      </c>
      <c r="G635" s="5" t="n">
        <v>1.09</v>
      </c>
      <c r="H635" s="5" t="n">
        <v>1.03</v>
      </c>
      <c r="I635" s="5" t="n">
        <v>11</v>
      </c>
    </row>
    <row r="636" customFormat="false" ht="15.75" hidden="false" customHeight="false" outlineLevel="0" collapsed="false">
      <c r="A636" s="5" t="n">
        <v>3114</v>
      </c>
      <c r="B636" s="6" t="s">
        <v>643</v>
      </c>
      <c r="C636" s="7" t="s">
        <v>10</v>
      </c>
      <c r="D636" s="5" t="n">
        <v>-0.3</v>
      </c>
      <c r="E636" s="5" t="n">
        <v>13.2</v>
      </c>
      <c r="F636" s="5" t="n">
        <v>13.5</v>
      </c>
      <c r="G636" s="5" t="n">
        <v>13.5</v>
      </c>
      <c r="H636" s="5" t="n">
        <v>13.15</v>
      </c>
      <c r="I636" s="5" t="n">
        <v>160</v>
      </c>
    </row>
    <row r="637" customFormat="false" ht="15.75" hidden="false" customHeight="false" outlineLevel="0" collapsed="false">
      <c r="A637" s="5" t="n">
        <v>3115</v>
      </c>
      <c r="B637" s="6" t="s">
        <v>644</v>
      </c>
      <c r="C637" s="8" t="s">
        <v>13</v>
      </c>
      <c r="D637" s="5" t="n">
        <v>0.49</v>
      </c>
      <c r="E637" s="5" t="n">
        <v>9.8</v>
      </c>
      <c r="F637" s="5" t="n">
        <v>9.79</v>
      </c>
      <c r="G637" s="5" t="n">
        <v>9.83</v>
      </c>
      <c r="H637" s="5" t="n">
        <v>9.03</v>
      </c>
      <c r="I637" s="5" t="n">
        <v>107</v>
      </c>
    </row>
    <row r="638" customFormat="false" ht="15.75" hidden="false" customHeight="false" outlineLevel="0" collapsed="false">
      <c r="A638" s="5" t="n">
        <v>3118</v>
      </c>
      <c r="B638" s="6" t="s">
        <v>645</v>
      </c>
      <c r="C638" s="8" t="s">
        <v>13</v>
      </c>
      <c r="D638" s="5" t="n">
        <v>0.7</v>
      </c>
      <c r="E638" s="5" t="n">
        <v>31.7</v>
      </c>
      <c r="F638" s="5" t="n">
        <v>31.3</v>
      </c>
      <c r="G638" s="5" t="n">
        <v>32.2</v>
      </c>
      <c r="H638" s="5" t="n">
        <v>31</v>
      </c>
      <c r="I638" s="5" t="n">
        <v>79</v>
      </c>
    </row>
    <row r="639" customFormat="false" ht="15.75" hidden="false" customHeight="false" outlineLevel="0" collapsed="false">
      <c r="A639" s="5" t="n">
        <v>3126</v>
      </c>
      <c r="B639" s="6" t="s">
        <v>646</v>
      </c>
      <c r="C639" s="8" t="s">
        <v>13</v>
      </c>
      <c r="D639" s="5" t="n">
        <v>0.25</v>
      </c>
      <c r="E639" s="5" t="n">
        <v>11.65</v>
      </c>
      <c r="F639" s="5" t="n">
        <v>10.65</v>
      </c>
      <c r="G639" s="5" t="n">
        <v>11.65</v>
      </c>
      <c r="H639" s="5" t="n">
        <v>10.65</v>
      </c>
      <c r="I639" s="5" t="n">
        <v>13</v>
      </c>
    </row>
    <row r="640" customFormat="false" ht="15.75" hidden="false" customHeight="false" outlineLevel="0" collapsed="false">
      <c r="A640" s="5" t="n">
        <v>3128</v>
      </c>
      <c r="B640" s="6" t="s">
        <v>647</v>
      </c>
      <c r="C640" s="8" t="s">
        <v>13</v>
      </c>
      <c r="D640" s="5" t="n">
        <v>0.1</v>
      </c>
      <c r="E640" s="5" t="n">
        <v>16.25</v>
      </c>
      <c r="F640" s="5" t="n">
        <v>16.2</v>
      </c>
      <c r="G640" s="5" t="n">
        <v>16.35</v>
      </c>
      <c r="H640" s="5" t="n">
        <v>16.05</v>
      </c>
      <c r="I640" s="5" t="n">
        <v>183</v>
      </c>
    </row>
    <row r="641" customFormat="false" ht="15.75" hidden="false" customHeight="false" outlineLevel="0" collapsed="false">
      <c r="A641" s="5" t="n">
        <v>3130</v>
      </c>
      <c r="B641" s="6" t="s">
        <v>648</v>
      </c>
      <c r="C641" s="8" t="s">
        <v>13</v>
      </c>
      <c r="D641" s="5" t="n">
        <v>1</v>
      </c>
      <c r="E641" s="5" t="n">
        <v>73</v>
      </c>
      <c r="F641" s="5" t="n">
        <v>73</v>
      </c>
      <c r="G641" s="5" t="n">
        <v>73.8</v>
      </c>
      <c r="H641" s="5" t="n">
        <v>72.2</v>
      </c>
      <c r="I641" s="5" t="n">
        <v>14</v>
      </c>
    </row>
    <row r="642" customFormat="false" ht="15.75" hidden="false" customHeight="false" outlineLevel="0" collapsed="false">
      <c r="A642" s="5" t="n">
        <v>3144</v>
      </c>
      <c r="B642" s="6" t="s">
        <v>649</v>
      </c>
      <c r="C642" s="8" t="s">
        <v>13</v>
      </c>
      <c r="D642" s="5" t="n">
        <v>0.22</v>
      </c>
      <c r="E642" s="5" t="n">
        <v>3.47</v>
      </c>
      <c r="F642" s="5" t="n">
        <v>3.47</v>
      </c>
      <c r="G642" s="5" t="n">
        <v>3.47</v>
      </c>
      <c r="H642" s="5" t="n">
        <v>3.47</v>
      </c>
      <c r="I642" s="5" t="n">
        <v>402</v>
      </c>
    </row>
    <row r="643" customFormat="false" ht="15.75" hidden="false" customHeight="false" outlineLevel="0" collapsed="false">
      <c r="A643" s="5" t="n">
        <v>3152</v>
      </c>
      <c r="B643" s="6" t="s">
        <v>650</v>
      </c>
      <c r="C643" s="8" t="s">
        <v>13</v>
      </c>
      <c r="D643" s="5" t="n">
        <v>2.7</v>
      </c>
      <c r="E643" s="5" t="n">
        <v>90.6</v>
      </c>
      <c r="F643" s="5" t="n">
        <v>88.5</v>
      </c>
      <c r="G643" s="5" t="n">
        <v>92.4</v>
      </c>
      <c r="H643" s="5" t="n">
        <v>88.3</v>
      </c>
      <c r="I643" s="5" t="n">
        <v>391</v>
      </c>
    </row>
    <row r="644" customFormat="false" ht="15.75" hidden="false" customHeight="false" outlineLevel="0" collapsed="false">
      <c r="A644" s="5" t="n">
        <v>3162</v>
      </c>
      <c r="B644" s="6" t="s">
        <v>651</v>
      </c>
      <c r="C644" s="7" t="s">
        <v>10</v>
      </c>
      <c r="D644" s="5" t="n">
        <v>-0.2</v>
      </c>
      <c r="E644" s="5" t="n">
        <v>11.9</v>
      </c>
      <c r="F644" s="5" t="n">
        <v>12.1</v>
      </c>
      <c r="G644" s="5" t="n">
        <v>12.1</v>
      </c>
      <c r="H644" s="5" t="n">
        <v>11.8</v>
      </c>
      <c r="I644" s="5" t="n">
        <v>96</v>
      </c>
    </row>
    <row r="645" customFormat="false" ht="15.75" hidden="false" customHeight="false" outlineLevel="0" collapsed="false">
      <c r="A645" s="5" t="n">
        <v>3164</v>
      </c>
      <c r="B645" s="6" t="s">
        <v>652</v>
      </c>
      <c r="C645" s="8" t="s">
        <v>13</v>
      </c>
      <c r="D645" s="5" t="n">
        <v>1.7</v>
      </c>
      <c r="E645" s="5" t="n">
        <v>26.2</v>
      </c>
      <c r="F645" s="5" t="n">
        <v>24.7</v>
      </c>
      <c r="G645" s="5" t="n">
        <v>26.2</v>
      </c>
      <c r="H645" s="5" t="n">
        <v>24.5</v>
      </c>
      <c r="I645" s="5" t="n">
        <v>1005</v>
      </c>
    </row>
    <row r="646" customFormat="false" ht="15.75" hidden="false" customHeight="false" outlineLevel="0" collapsed="false">
      <c r="A646" s="5" t="n">
        <v>3171</v>
      </c>
      <c r="B646" s="6" t="s">
        <v>653</v>
      </c>
      <c r="C646" s="8" t="s">
        <v>13</v>
      </c>
      <c r="D646" s="5" t="n">
        <v>0.02</v>
      </c>
      <c r="E646" s="5" t="n">
        <v>7.05</v>
      </c>
      <c r="F646" s="5" t="n">
        <v>7.02</v>
      </c>
      <c r="G646" s="5" t="n">
        <v>7.05</v>
      </c>
      <c r="H646" s="5" t="n">
        <v>7.02</v>
      </c>
      <c r="I646" s="5" t="n">
        <v>7</v>
      </c>
    </row>
    <row r="647" customFormat="false" ht="15.75" hidden="false" customHeight="false" outlineLevel="0" collapsed="false">
      <c r="A647" s="5" t="n">
        <v>3188</v>
      </c>
      <c r="B647" s="6" t="s">
        <v>654</v>
      </c>
      <c r="C647" s="7" t="s">
        <v>10</v>
      </c>
      <c r="D647" s="5" t="n">
        <v>-0.05</v>
      </c>
      <c r="E647" s="5" t="n">
        <v>13</v>
      </c>
      <c r="F647" s="5" t="n">
        <v>13.25</v>
      </c>
      <c r="G647" s="5" t="n">
        <v>13.3</v>
      </c>
      <c r="H647" s="5" t="n">
        <v>12.95</v>
      </c>
      <c r="I647" s="5" t="n">
        <v>112</v>
      </c>
    </row>
    <row r="648" customFormat="false" ht="15.75" hidden="false" customHeight="false" outlineLevel="0" collapsed="false">
      <c r="A648" s="5" t="n">
        <v>3189</v>
      </c>
      <c r="B648" s="6" t="s">
        <v>655</v>
      </c>
      <c r="C648" s="8" t="s">
        <v>13</v>
      </c>
      <c r="D648" s="5" t="n">
        <v>0.8</v>
      </c>
      <c r="E648" s="5" t="n">
        <v>60.8</v>
      </c>
      <c r="F648" s="5" t="n">
        <v>60.4</v>
      </c>
      <c r="G648" s="5" t="n">
        <v>61.7</v>
      </c>
      <c r="H648" s="5" t="n">
        <v>59.2</v>
      </c>
      <c r="I648" s="5" t="n">
        <v>1738</v>
      </c>
    </row>
    <row r="649" customFormat="false" ht="15.75" hidden="false" customHeight="false" outlineLevel="0" collapsed="false">
      <c r="A649" s="5" t="n">
        <v>3191</v>
      </c>
      <c r="B649" s="6" t="s">
        <v>656</v>
      </c>
      <c r="C649" s="7" t="s">
        <v>10</v>
      </c>
      <c r="D649" s="5" t="n">
        <v>-0.18</v>
      </c>
      <c r="E649" s="5" t="n">
        <v>9.63</v>
      </c>
      <c r="F649" s="5" t="n">
        <v>9.81</v>
      </c>
      <c r="G649" s="5" t="n">
        <v>9.81</v>
      </c>
      <c r="H649" s="5" t="n">
        <v>9.37</v>
      </c>
      <c r="I649" s="5" t="n">
        <v>139</v>
      </c>
    </row>
    <row r="650" customFormat="false" ht="15.75" hidden="false" customHeight="false" outlineLevel="0" collapsed="false">
      <c r="A650" s="5" t="n">
        <v>3202</v>
      </c>
      <c r="B650" s="6" t="s">
        <v>657</v>
      </c>
      <c r="C650" s="7" t="s">
        <v>10</v>
      </c>
      <c r="D650" s="5" t="n">
        <v>-0.05</v>
      </c>
      <c r="E650" s="5" t="n">
        <v>15.35</v>
      </c>
      <c r="F650" s="5" t="n">
        <v>15.5</v>
      </c>
      <c r="G650" s="5" t="n">
        <v>15.5</v>
      </c>
      <c r="H650" s="5" t="n">
        <v>15</v>
      </c>
      <c r="I650" s="5" t="n">
        <v>174</v>
      </c>
    </row>
    <row r="651" customFormat="false" ht="15.75" hidden="false" customHeight="false" outlineLevel="0" collapsed="false">
      <c r="A651" s="5" t="n">
        <v>3205</v>
      </c>
      <c r="B651" s="6" t="s">
        <v>658</v>
      </c>
      <c r="C651" s="8" t="s">
        <v>13</v>
      </c>
      <c r="D651" s="5" t="n">
        <v>0.21</v>
      </c>
      <c r="E651" s="5" t="n">
        <v>6.9</v>
      </c>
      <c r="F651" s="5" t="n">
        <v>6.7</v>
      </c>
      <c r="G651" s="5" t="n">
        <v>7.09</v>
      </c>
      <c r="H651" s="5" t="n">
        <v>6.5</v>
      </c>
      <c r="I651" s="5" t="n">
        <v>22</v>
      </c>
    </row>
    <row r="652" customFormat="false" ht="15.75" hidden="false" customHeight="false" outlineLevel="0" collapsed="false">
      <c r="A652" s="5" t="n">
        <v>3206</v>
      </c>
      <c r="B652" s="6" t="s">
        <v>659</v>
      </c>
      <c r="C652" s="8" t="s">
        <v>13</v>
      </c>
      <c r="D652" s="5" t="n">
        <v>0.2</v>
      </c>
      <c r="E652" s="5" t="n">
        <v>10.8</v>
      </c>
      <c r="F652" s="5" t="n">
        <v>10.5</v>
      </c>
      <c r="G652" s="5" t="n">
        <v>11</v>
      </c>
      <c r="H652" s="5" t="n">
        <v>10.45</v>
      </c>
      <c r="I652" s="5" t="n">
        <v>58</v>
      </c>
    </row>
    <row r="653" customFormat="false" ht="15.75" hidden="false" customHeight="false" outlineLevel="0" collapsed="false">
      <c r="A653" s="5" t="n">
        <v>3207</v>
      </c>
      <c r="B653" s="6" t="s">
        <v>660</v>
      </c>
      <c r="C653" s="5"/>
      <c r="D653" s="5" t="n">
        <v>0</v>
      </c>
      <c r="E653" s="5" t="n">
        <v>9.23</v>
      </c>
      <c r="F653" s="5" t="n">
        <v>9.87</v>
      </c>
      <c r="G653" s="5" t="n">
        <v>9.87</v>
      </c>
      <c r="H653" s="5" t="n">
        <v>8.81</v>
      </c>
      <c r="I653" s="5" t="n">
        <v>1447</v>
      </c>
    </row>
    <row r="654" customFormat="false" ht="15.75" hidden="false" customHeight="false" outlineLevel="0" collapsed="false">
      <c r="A654" s="5" t="n">
        <v>3209</v>
      </c>
      <c r="B654" s="6" t="s">
        <v>661</v>
      </c>
      <c r="C654" s="8" t="s">
        <v>13</v>
      </c>
      <c r="D654" s="5" t="n">
        <v>0.15</v>
      </c>
      <c r="E654" s="5" t="n">
        <v>19.15</v>
      </c>
      <c r="F654" s="5" t="n">
        <v>19.05</v>
      </c>
      <c r="G654" s="5" t="n">
        <v>19.25</v>
      </c>
      <c r="H654" s="5" t="n">
        <v>19</v>
      </c>
      <c r="I654" s="5" t="n">
        <v>105</v>
      </c>
    </row>
    <row r="655" customFormat="false" ht="15.75" hidden="false" customHeight="false" outlineLevel="0" collapsed="false">
      <c r="A655" s="5" t="n">
        <v>3211</v>
      </c>
      <c r="B655" s="6" t="s">
        <v>662</v>
      </c>
      <c r="C655" s="7" t="s">
        <v>10</v>
      </c>
      <c r="D655" s="5" t="n">
        <v>-0.4</v>
      </c>
      <c r="E655" s="5" t="n">
        <v>80</v>
      </c>
      <c r="F655" s="5" t="n">
        <v>80.8</v>
      </c>
      <c r="G655" s="5" t="n">
        <v>80.8</v>
      </c>
      <c r="H655" s="5" t="n">
        <v>79.7</v>
      </c>
      <c r="I655" s="5" t="n">
        <v>1673</v>
      </c>
    </row>
    <row r="656" customFormat="false" ht="15.75" hidden="false" customHeight="false" outlineLevel="0" collapsed="false">
      <c r="A656" s="5" t="n">
        <v>3213</v>
      </c>
      <c r="B656" s="6" t="s">
        <v>663</v>
      </c>
      <c r="C656" s="8" t="s">
        <v>13</v>
      </c>
      <c r="D656" s="5" t="n">
        <v>1.4</v>
      </c>
      <c r="E656" s="5" t="n">
        <v>82</v>
      </c>
      <c r="F656" s="5" t="n">
        <v>80.2</v>
      </c>
      <c r="G656" s="5" t="n">
        <v>82</v>
      </c>
      <c r="H656" s="5" t="n">
        <v>80.2</v>
      </c>
      <c r="I656" s="5" t="n">
        <v>165</v>
      </c>
    </row>
    <row r="657" customFormat="false" ht="15.75" hidden="false" customHeight="false" outlineLevel="0" collapsed="false">
      <c r="A657" s="5" t="n">
        <v>3217</v>
      </c>
      <c r="B657" s="6" t="s">
        <v>664</v>
      </c>
      <c r="C657" s="7" t="s">
        <v>10</v>
      </c>
      <c r="D657" s="5" t="n">
        <v>-0.5</v>
      </c>
      <c r="E657" s="5" t="n">
        <v>20.1</v>
      </c>
      <c r="F657" s="5" t="n">
        <v>20.5</v>
      </c>
      <c r="G657" s="5" t="n">
        <v>20.5</v>
      </c>
      <c r="H657" s="5" t="n">
        <v>20.1</v>
      </c>
      <c r="I657" s="5" t="n">
        <v>304</v>
      </c>
    </row>
    <row r="658" customFormat="false" ht="15.75" hidden="false" customHeight="false" outlineLevel="0" collapsed="false">
      <c r="A658" s="5" t="n">
        <v>3218</v>
      </c>
      <c r="B658" s="6" t="s">
        <v>665</v>
      </c>
      <c r="C658" s="8" t="s">
        <v>13</v>
      </c>
      <c r="D658" s="5" t="n">
        <v>2.25</v>
      </c>
      <c r="E658" s="5" t="n">
        <v>34.45</v>
      </c>
      <c r="F658" s="5" t="n">
        <v>32.4</v>
      </c>
      <c r="G658" s="5" t="n">
        <v>34.45</v>
      </c>
      <c r="H658" s="5" t="n">
        <v>32.4</v>
      </c>
      <c r="I658" s="5" t="n">
        <v>241</v>
      </c>
    </row>
    <row r="659" customFormat="false" ht="15.75" hidden="false" customHeight="false" outlineLevel="0" collapsed="false">
      <c r="A659" s="5" t="n">
        <v>3219</v>
      </c>
      <c r="B659" s="6" t="s">
        <v>666</v>
      </c>
      <c r="C659" s="8" t="s">
        <v>13</v>
      </c>
      <c r="D659" s="5" t="n">
        <v>0.1</v>
      </c>
      <c r="E659" s="5" t="n">
        <v>16.75</v>
      </c>
      <c r="F659" s="5" t="n">
        <v>17</v>
      </c>
      <c r="G659" s="5" t="n">
        <v>17</v>
      </c>
      <c r="H659" s="5" t="n">
        <v>16.65</v>
      </c>
      <c r="I659" s="5" t="n">
        <v>24</v>
      </c>
    </row>
    <row r="660" customFormat="false" ht="15.75" hidden="false" customHeight="false" outlineLevel="0" collapsed="false">
      <c r="A660" s="5" t="n">
        <v>3221</v>
      </c>
      <c r="B660" s="6" t="s">
        <v>667</v>
      </c>
      <c r="C660" s="7" t="s">
        <v>10</v>
      </c>
      <c r="D660" s="5" t="n">
        <v>-0.05</v>
      </c>
      <c r="E660" s="5" t="n">
        <v>13.5</v>
      </c>
      <c r="F660" s="5" t="n">
        <v>13.35</v>
      </c>
      <c r="G660" s="5" t="n">
        <v>13.5</v>
      </c>
      <c r="H660" s="5" t="n">
        <v>13.35</v>
      </c>
      <c r="I660" s="5" t="n">
        <v>121</v>
      </c>
    </row>
    <row r="661" customFormat="false" ht="15.75" hidden="false" customHeight="false" outlineLevel="0" collapsed="false">
      <c r="A661" s="5" t="n">
        <v>3224</v>
      </c>
      <c r="B661" s="6" t="s">
        <v>668</v>
      </c>
      <c r="C661" s="8" t="s">
        <v>13</v>
      </c>
      <c r="D661" s="5" t="n">
        <v>0.09</v>
      </c>
      <c r="E661" s="5" t="n">
        <v>3.59</v>
      </c>
      <c r="F661" s="5" t="n">
        <v>3.5</v>
      </c>
      <c r="G661" s="5" t="n">
        <v>3.59</v>
      </c>
      <c r="H661" s="5" t="n">
        <v>3.4</v>
      </c>
      <c r="I661" s="5" t="n">
        <v>48</v>
      </c>
    </row>
    <row r="662" customFormat="false" ht="15.75" hidden="false" customHeight="false" outlineLevel="0" collapsed="false">
      <c r="A662" s="5" t="n">
        <v>3226</v>
      </c>
      <c r="B662" s="6" t="s">
        <v>669</v>
      </c>
      <c r="C662" s="8" t="s">
        <v>13</v>
      </c>
      <c r="D662" s="5" t="n">
        <v>0.1</v>
      </c>
      <c r="E662" s="5" t="n">
        <v>8.1</v>
      </c>
      <c r="F662" s="5" t="n">
        <v>7.73</v>
      </c>
      <c r="G662" s="5" t="n">
        <v>8.1</v>
      </c>
      <c r="H662" s="5" t="n">
        <v>7.73</v>
      </c>
      <c r="I662" s="5" t="n">
        <v>29</v>
      </c>
    </row>
    <row r="663" customFormat="false" ht="15.75" hidden="false" customHeight="false" outlineLevel="0" collapsed="false">
      <c r="A663" s="5" t="n">
        <v>3227</v>
      </c>
      <c r="B663" s="6" t="s">
        <v>670</v>
      </c>
      <c r="C663" s="8" t="s">
        <v>13</v>
      </c>
      <c r="D663" s="5" t="n">
        <v>4</v>
      </c>
      <c r="E663" s="5" t="n">
        <v>267</v>
      </c>
      <c r="F663" s="5" t="n">
        <v>260.5</v>
      </c>
      <c r="G663" s="5" t="n">
        <v>279</v>
      </c>
      <c r="H663" s="5" t="n">
        <v>255</v>
      </c>
      <c r="I663" s="5" t="n">
        <v>7950</v>
      </c>
    </row>
    <row r="664" customFormat="false" ht="15.75" hidden="false" customHeight="false" outlineLevel="0" collapsed="false">
      <c r="A664" s="5" t="n">
        <v>3228</v>
      </c>
      <c r="B664" s="6" t="s">
        <v>671</v>
      </c>
      <c r="C664" s="8" t="s">
        <v>13</v>
      </c>
      <c r="D664" s="5" t="n">
        <v>1.6</v>
      </c>
      <c r="E664" s="5" t="n">
        <v>64.3</v>
      </c>
      <c r="F664" s="5" t="n">
        <v>62.8</v>
      </c>
      <c r="G664" s="5" t="n">
        <v>64.8</v>
      </c>
      <c r="H664" s="5" t="n">
        <v>62.7</v>
      </c>
      <c r="I664" s="5" t="n">
        <v>159</v>
      </c>
    </row>
    <row r="665" customFormat="false" ht="15.75" hidden="false" customHeight="false" outlineLevel="0" collapsed="false">
      <c r="A665" s="5" t="n">
        <v>3229</v>
      </c>
      <c r="B665" s="6" t="s">
        <v>672</v>
      </c>
      <c r="C665" s="7" t="s">
        <v>10</v>
      </c>
      <c r="D665" s="5" t="n">
        <v>-0.35</v>
      </c>
      <c r="E665" s="5" t="n">
        <v>10.4</v>
      </c>
      <c r="F665" s="5" t="n">
        <v>10.6</v>
      </c>
      <c r="G665" s="5" t="n">
        <v>10.75</v>
      </c>
      <c r="H665" s="5" t="n">
        <v>10.3</v>
      </c>
      <c r="I665" s="5" t="n">
        <v>870</v>
      </c>
    </row>
    <row r="666" customFormat="false" ht="15.75" hidden="false" customHeight="false" outlineLevel="0" collapsed="false">
      <c r="A666" s="5" t="n">
        <v>3230</v>
      </c>
      <c r="B666" s="6" t="s">
        <v>673</v>
      </c>
      <c r="C666" s="7" t="s">
        <v>10</v>
      </c>
      <c r="D666" s="5" t="n">
        <v>-0.45</v>
      </c>
      <c r="E666" s="5" t="n">
        <v>12.35</v>
      </c>
      <c r="F666" s="5" t="n">
        <v>12.65</v>
      </c>
      <c r="G666" s="5" t="n">
        <v>12.65</v>
      </c>
      <c r="H666" s="5" t="n">
        <v>12.15</v>
      </c>
      <c r="I666" s="5" t="n">
        <v>683</v>
      </c>
    </row>
    <row r="667" customFormat="false" ht="15.75" hidden="false" customHeight="false" outlineLevel="0" collapsed="false">
      <c r="A667" s="5" t="n">
        <v>3231</v>
      </c>
      <c r="B667" s="6" t="s">
        <v>674</v>
      </c>
      <c r="C667" s="8" t="s">
        <v>13</v>
      </c>
      <c r="D667" s="5" t="n">
        <v>0.6</v>
      </c>
      <c r="E667" s="5" t="n">
        <v>60</v>
      </c>
      <c r="F667" s="5" t="n">
        <v>59.7</v>
      </c>
      <c r="G667" s="5" t="n">
        <v>60.1</v>
      </c>
      <c r="H667" s="5" t="n">
        <v>58.5</v>
      </c>
      <c r="I667" s="5" t="n">
        <v>16049</v>
      </c>
    </row>
    <row r="668" customFormat="false" ht="15.75" hidden="false" customHeight="false" outlineLevel="0" collapsed="false">
      <c r="A668" s="5" t="n">
        <v>3232</v>
      </c>
      <c r="B668" s="6" t="s">
        <v>675</v>
      </c>
      <c r="C668" s="8" t="s">
        <v>13</v>
      </c>
      <c r="D668" s="5" t="n">
        <v>0.08</v>
      </c>
      <c r="E668" s="5" t="n">
        <v>6.98</v>
      </c>
      <c r="F668" s="5" t="n">
        <v>6.85</v>
      </c>
      <c r="G668" s="5" t="n">
        <v>6.98</v>
      </c>
      <c r="H668" s="5" t="n">
        <v>6.85</v>
      </c>
      <c r="I668" s="5" t="n">
        <v>17</v>
      </c>
    </row>
    <row r="669" customFormat="false" ht="15.75" hidden="false" customHeight="false" outlineLevel="0" collapsed="false">
      <c r="A669" s="5" t="n">
        <v>3236</v>
      </c>
      <c r="B669" s="6" t="s">
        <v>676</v>
      </c>
      <c r="C669" s="7" t="s">
        <v>10</v>
      </c>
      <c r="D669" s="5" t="n">
        <v>-0.27</v>
      </c>
      <c r="E669" s="5" t="n">
        <v>8.46</v>
      </c>
      <c r="F669" s="5" t="n">
        <v>8.46</v>
      </c>
      <c r="G669" s="5" t="n">
        <v>8.46</v>
      </c>
      <c r="H669" s="5" t="n">
        <v>8.46</v>
      </c>
      <c r="I669" s="5" t="n">
        <v>1</v>
      </c>
    </row>
    <row r="670" customFormat="false" ht="15.75" hidden="false" customHeight="false" outlineLevel="0" collapsed="false">
      <c r="A670" s="5" t="n">
        <v>3252</v>
      </c>
      <c r="B670" s="6" t="s">
        <v>677</v>
      </c>
      <c r="C670" s="7" t="s">
        <v>10</v>
      </c>
      <c r="D670" s="5" t="n">
        <v>-0.11</v>
      </c>
      <c r="E670" s="5" t="n">
        <v>1.49</v>
      </c>
      <c r="F670" s="5" t="n">
        <v>1.6</v>
      </c>
      <c r="G670" s="5" t="n">
        <v>1.71</v>
      </c>
      <c r="H670" s="5" t="n">
        <v>1.49</v>
      </c>
      <c r="I670" s="5" t="n">
        <v>18</v>
      </c>
    </row>
    <row r="671" customFormat="false" ht="15.75" hidden="false" customHeight="false" outlineLevel="0" collapsed="false">
      <c r="A671" s="5" t="n">
        <v>3259</v>
      </c>
      <c r="B671" s="6" t="s">
        <v>678</v>
      </c>
      <c r="C671" s="8" t="s">
        <v>13</v>
      </c>
      <c r="D671" s="5" t="n">
        <v>0.35</v>
      </c>
      <c r="E671" s="5" t="n">
        <v>26.85</v>
      </c>
      <c r="F671" s="5" t="n">
        <v>28</v>
      </c>
      <c r="G671" s="5" t="n">
        <v>28</v>
      </c>
      <c r="H671" s="5" t="n">
        <v>26.7</v>
      </c>
      <c r="I671" s="5" t="n">
        <v>49</v>
      </c>
    </row>
    <row r="672" customFormat="false" ht="15.75" hidden="false" customHeight="false" outlineLevel="0" collapsed="false">
      <c r="A672" s="5" t="n">
        <v>3260</v>
      </c>
      <c r="B672" s="6" t="s">
        <v>679</v>
      </c>
      <c r="C672" s="8" t="s">
        <v>13</v>
      </c>
      <c r="D672" s="5" t="n">
        <v>1.9</v>
      </c>
      <c r="E672" s="5" t="n">
        <v>53.4</v>
      </c>
      <c r="F672" s="5" t="n">
        <v>52.4</v>
      </c>
      <c r="G672" s="5" t="n">
        <v>54.7</v>
      </c>
      <c r="H672" s="5" t="n">
        <v>51.4</v>
      </c>
      <c r="I672" s="5" t="n">
        <v>9348</v>
      </c>
    </row>
    <row r="673" customFormat="false" ht="15.75" hidden="false" customHeight="false" outlineLevel="0" collapsed="false">
      <c r="A673" s="5" t="n">
        <v>3264</v>
      </c>
      <c r="B673" s="6" t="s">
        <v>680</v>
      </c>
      <c r="C673" s="7" t="s">
        <v>10</v>
      </c>
      <c r="D673" s="5" t="n">
        <v>-0.05</v>
      </c>
      <c r="E673" s="5" t="n">
        <v>15.8</v>
      </c>
      <c r="F673" s="5" t="n">
        <v>15.9</v>
      </c>
      <c r="G673" s="5" t="n">
        <v>16.1</v>
      </c>
      <c r="H673" s="5" t="n">
        <v>15.65</v>
      </c>
      <c r="I673" s="5" t="n">
        <v>5237</v>
      </c>
    </row>
    <row r="674" customFormat="false" ht="15.75" hidden="false" customHeight="false" outlineLevel="0" collapsed="false">
      <c r="A674" s="5" t="n">
        <v>3265</v>
      </c>
      <c r="B674" s="6" t="s">
        <v>681</v>
      </c>
      <c r="C674" s="5"/>
      <c r="D674" s="5" t="n">
        <v>0</v>
      </c>
      <c r="E674" s="5" t="n">
        <v>8.66</v>
      </c>
      <c r="F674" s="5" t="n">
        <v>8.69</v>
      </c>
      <c r="G674" s="5" t="n">
        <v>8.7</v>
      </c>
      <c r="H674" s="5" t="n">
        <v>8.62</v>
      </c>
      <c r="I674" s="5" t="n">
        <v>466</v>
      </c>
    </row>
    <row r="675" customFormat="false" ht="15.75" hidden="false" customHeight="false" outlineLevel="0" collapsed="false">
      <c r="A675" s="5" t="n">
        <v>3266</v>
      </c>
      <c r="B675" s="6" t="s">
        <v>682</v>
      </c>
      <c r="C675" s="8" t="s">
        <v>13</v>
      </c>
      <c r="D675" s="5" t="n">
        <v>1.05</v>
      </c>
      <c r="E675" s="5" t="n">
        <v>16.3</v>
      </c>
      <c r="F675" s="5" t="n">
        <v>15.25</v>
      </c>
      <c r="G675" s="5" t="n">
        <v>16.3</v>
      </c>
      <c r="H675" s="5" t="n">
        <v>15.25</v>
      </c>
      <c r="I675" s="5" t="n">
        <v>301</v>
      </c>
    </row>
    <row r="676" customFormat="false" ht="15.75" hidden="false" customHeight="false" outlineLevel="0" collapsed="false">
      <c r="A676" s="5" t="n">
        <v>3268</v>
      </c>
      <c r="B676" s="6" t="s">
        <v>683</v>
      </c>
      <c r="C676" s="8" t="s">
        <v>13</v>
      </c>
      <c r="D676" s="5" t="n">
        <v>0.15</v>
      </c>
      <c r="E676" s="5" t="n">
        <v>23.5</v>
      </c>
      <c r="F676" s="5" t="n">
        <v>23.35</v>
      </c>
      <c r="G676" s="5" t="n">
        <v>23.9</v>
      </c>
      <c r="H676" s="5" t="n">
        <v>23.2</v>
      </c>
      <c r="I676" s="5" t="n">
        <v>61</v>
      </c>
    </row>
    <row r="677" customFormat="false" ht="15.75" hidden="false" customHeight="false" outlineLevel="0" collapsed="false">
      <c r="A677" s="5" t="n">
        <v>3271</v>
      </c>
      <c r="B677" s="6" t="s">
        <v>684</v>
      </c>
      <c r="C677" s="5"/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  <c r="I677" s="5" t="n">
        <v>0</v>
      </c>
    </row>
    <row r="678" customFormat="false" ht="15.75" hidden="false" customHeight="false" outlineLevel="0" collapsed="false">
      <c r="A678" s="5" t="n">
        <v>3276</v>
      </c>
      <c r="B678" s="6" t="s">
        <v>685</v>
      </c>
      <c r="C678" s="7" t="s">
        <v>10</v>
      </c>
      <c r="D678" s="5" t="n">
        <v>-0.09</v>
      </c>
      <c r="E678" s="5" t="n">
        <v>4.74</v>
      </c>
      <c r="F678" s="5" t="n">
        <v>4.9</v>
      </c>
      <c r="G678" s="5" t="n">
        <v>4.9</v>
      </c>
      <c r="H678" s="5" t="n">
        <v>4.71</v>
      </c>
      <c r="I678" s="5" t="n">
        <v>61</v>
      </c>
    </row>
    <row r="679" customFormat="false" ht="15.75" hidden="false" customHeight="false" outlineLevel="0" collapsed="false">
      <c r="A679" s="5" t="n">
        <v>3284</v>
      </c>
      <c r="B679" s="6" t="s">
        <v>686</v>
      </c>
      <c r="C679" s="7" t="s">
        <v>10</v>
      </c>
      <c r="D679" s="5" t="n">
        <v>-0.05</v>
      </c>
      <c r="E679" s="5" t="n">
        <v>9.1</v>
      </c>
      <c r="F679" s="5" t="n">
        <v>9.15</v>
      </c>
      <c r="G679" s="5" t="n">
        <v>9.15</v>
      </c>
      <c r="H679" s="5" t="n">
        <v>9</v>
      </c>
      <c r="I679" s="5" t="n">
        <v>10</v>
      </c>
    </row>
    <row r="680" customFormat="false" ht="15.75" hidden="false" customHeight="false" outlineLevel="0" collapsed="false">
      <c r="A680" s="5" t="n">
        <v>3287</v>
      </c>
      <c r="B680" s="6" t="s">
        <v>687</v>
      </c>
      <c r="C680" s="7" t="s">
        <v>10</v>
      </c>
      <c r="D680" s="5" t="n">
        <v>-0.45</v>
      </c>
      <c r="E680" s="5" t="n">
        <v>29.7</v>
      </c>
      <c r="F680" s="5" t="n">
        <v>32</v>
      </c>
      <c r="G680" s="5" t="n">
        <v>32.05</v>
      </c>
      <c r="H680" s="5" t="n">
        <v>29.55</v>
      </c>
      <c r="I680" s="5" t="n">
        <v>1077</v>
      </c>
    </row>
    <row r="681" customFormat="false" ht="15.75" hidden="false" customHeight="false" outlineLevel="0" collapsed="false">
      <c r="A681" s="5" t="n">
        <v>3288</v>
      </c>
      <c r="B681" s="6" t="s">
        <v>688</v>
      </c>
      <c r="C681" s="5"/>
      <c r="D681" s="5" t="n">
        <v>0</v>
      </c>
      <c r="E681" s="5" t="n">
        <v>23.1</v>
      </c>
      <c r="F681" s="5" t="n">
        <v>23.1</v>
      </c>
      <c r="G681" s="5" t="n">
        <v>23.3</v>
      </c>
      <c r="H681" s="5" t="n">
        <v>23</v>
      </c>
      <c r="I681" s="5" t="n">
        <v>206</v>
      </c>
    </row>
    <row r="682" customFormat="false" ht="15.75" hidden="false" customHeight="false" outlineLevel="0" collapsed="false">
      <c r="A682" s="5" t="n">
        <v>3289</v>
      </c>
      <c r="B682" s="6" t="s">
        <v>689</v>
      </c>
      <c r="C682" s="8" t="s">
        <v>13</v>
      </c>
      <c r="D682" s="5" t="n">
        <v>0.1</v>
      </c>
      <c r="E682" s="5" t="n">
        <v>33.9</v>
      </c>
      <c r="F682" s="5" t="n">
        <v>34.3</v>
      </c>
      <c r="G682" s="5" t="n">
        <v>34.55</v>
      </c>
      <c r="H682" s="5" t="n">
        <v>33.8</v>
      </c>
      <c r="I682" s="5" t="n">
        <v>322</v>
      </c>
    </row>
    <row r="683" customFormat="false" ht="15.75" hidden="false" customHeight="false" outlineLevel="0" collapsed="false">
      <c r="A683" s="5" t="n">
        <v>3290</v>
      </c>
      <c r="B683" s="6" t="s">
        <v>690</v>
      </c>
      <c r="C683" s="8" t="s">
        <v>13</v>
      </c>
      <c r="D683" s="5" t="n">
        <v>0.05</v>
      </c>
      <c r="E683" s="5" t="n">
        <v>7.65</v>
      </c>
      <c r="F683" s="5" t="n">
        <v>7.6</v>
      </c>
      <c r="G683" s="5" t="n">
        <v>7.65</v>
      </c>
      <c r="H683" s="5" t="n">
        <v>7.53</v>
      </c>
      <c r="I683" s="5" t="n">
        <v>112</v>
      </c>
    </row>
    <row r="684" customFormat="false" ht="15.75" hidden="false" customHeight="false" outlineLevel="0" collapsed="false">
      <c r="A684" s="5" t="n">
        <v>3291</v>
      </c>
      <c r="B684" s="6" t="s">
        <v>691</v>
      </c>
      <c r="C684" s="7" t="s">
        <v>10</v>
      </c>
      <c r="D684" s="5" t="n">
        <v>-0.1</v>
      </c>
      <c r="E684" s="5" t="n">
        <v>26.9</v>
      </c>
      <c r="F684" s="5" t="n">
        <v>27</v>
      </c>
      <c r="G684" s="5" t="n">
        <v>27.2</v>
      </c>
      <c r="H684" s="5" t="n">
        <v>26.9</v>
      </c>
      <c r="I684" s="5" t="n">
        <v>55</v>
      </c>
    </row>
    <row r="685" customFormat="false" ht="15.75" hidden="false" customHeight="false" outlineLevel="0" collapsed="false">
      <c r="A685" s="5" t="n">
        <v>3293</v>
      </c>
      <c r="B685" s="6" t="s">
        <v>692</v>
      </c>
      <c r="C685" s="8" t="s">
        <v>13</v>
      </c>
      <c r="D685" s="5" t="n">
        <v>4.5</v>
      </c>
      <c r="E685" s="5" t="n">
        <v>271</v>
      </c>
      <c r="F685" s="5" t="n">
        <v>268</v>
      </c>
      <c r="G685" s="5" t="n">
        <v>276</v>
      </c>
      <c r="H685" s="5" t="n">
        <v>268</v>
      </c>
      <c r="I685" s="5" t="n">
        <v>1060</v>
      </c>
    </row>
    <row r="686" customFormat="false" ht="15.75" hidden="false" customHeight="false" outlineLevel="0" collapsed="false">
      <c r="A686" s="5" t="n">
        <v>3294</v>
      </c>
      <c r="B686" s="6" t="s">
        <v>693</v>
      </c>
      <c r="C686" s="8" t="s">
        <v>13</v>
      </c>
      <c r="D686" s="5" t="n">
        <v>0.15</v>
      </c>
      <c r="E686" s="5" t="n">
        <v>12.55</v>
      </c>
      <c r="F686" s="5" t="n">
        <v>12.25</v>
      </c>
      <c r="G686" s="5" t="n">
        <v>12.7</v>
      </c>
      <c r="H686" s="5" t="n">
        <v>12.25</v>
      </c>
      <c r="I686" s="5" t="n">
        <v>143</v>
      </c>
    </row>
    <row r="687" customFormat="false" ht="15.75" hidden="false" customHeight="false" outlineLevel="0" collapsed="false">
      <c r="A687" s="5" t="n">
        <v>3296</v>
      </c>
      <c r="B687" s="6" t="s">
        <v>694</v>
      </c>
      <c r="C687" s="5"/>
      <c r="D687" s="5" t="n">
        <v>0</v>
      </c>
      <c r="E687" s="5" t="n">
        <v>26.45</v>
      </c>
      <c r="F687" s="5" t="n">
        <v>26.8</v>
      </c>
      <c r="G687" s="5" t="n">
        <v>26.8</v>
      </c>
      <c r="H687" s="5" t="n">
        <v>26.3</v>
      </c>
      <c r="I687" s="5" t="n">
        <v>585</v>
      </c>
    </row>
    <row r="688" customFormat="false" ht="15.75" hidden="false" customHeight="false" outlineLevel="0" collapsed="false">
      <c r="A688" s="5" t="n">
        <v>3297</v>
      </c>
      <c r="B688" s="6" t="s">
        <v>695</v>
      </c>
      <c r="C688" s="8" t="s">
        <v>13</v>
      </c>
      <c r="D688" s="5" t="n">
        <v>0.5</v>
      </c>
      <c r="E688" s="5" t="n">
        <v>22.4</v>
      </c>
      <c r="F688" s="5" t="n">
        <v>21.9</v>
      </c>
      <c r="G688" s="5" t="n">
        <v>22.55</v>
      </c>
      <c r="H688" s="5" t="n">
        <v>21.9</v>
      </c>
      <c r="I688" s="5" t="n">
        <v>114</v>
      </c>
    </row>
    <row r="689" customFormat="false" ht="15.75" hidden="false" customHeight="false" outlineLevel="0" collapsed="false">
      <c r="A689" s="5" t="n">
        <v>3299</v>
      </c>
      <c r="B689" s="6" t="s">
        <v>696</v>
      </c>
      <c r="C689" s="8" t="s">
        <v>13</v>
      </c>
      <c r="D689" s="5" t="n">
        <v>0.05</v>
      </c>
      <c r="E689" s="5" t="n">
        <v>16.5</v>
      </c>
      <c r="F689" s="5" t="n">
        <v>16.75</v>
      </c>
      <c r="G689" s="5" t="n">
        <v>16.75</v>
      </c>
      <c r="H689" s="5" t="n">
        <v>16.2</v>
      </c>
      <c r="I689" s="5" t="n">
        <v>7</v>
      </c>
    </row>
    <row r="690" customFormat="false" ht="15.75" hidden="false" customHeight="false" outlineLevel="0" collapsed="false">
      <c r="A690" s="5" t="n">
        <v>3303</v>
      </c>
      <c r="B690" s="6" t="s">
        <v>697</v>
      </c>
      <c r="C690" s="7" t="s">
        <v>10</v>
      </c>
      <c r="D690" s="5" t="n">
        <v>-0.4</v>
      </c>
      <c r="E690" s="5" t="n">
        <v>26.95</v>
      </c>
      <c r="F690" s="5" t="n">
        <v>27</v>
      </c>
      <c r="G690" s="5" t="n">
        <v>27.3</v>
      </c>
      <c r="H690" s="5" t="n">
        <v>26.65</v>
      </c>
      <c r="I690" s="5" t="n">
        <v>714</v>
      </c>
    </row>
    <row r="691" customFormat="false" ht="15.75" hidden="false" customHeight="false" outlineLevel="0" collapsed="false">
      <c r="A691" s="5" t="n">
        <v>3305</v>
      </c>
      <c r="B691" s="6" t="s">
        <v>698</v>
      </c>
      <c r="C691" s="8" t="s">
        <v>13</v>
      </c>
      <c r="D691" s="5" t="n">
        <v>3.4</v>
      </c>
      <c r="E691" s="5" t="n">
        <v>55.8</v>
      </c>
      <c r="F691" s="5" t="n">
        <v>52</v>
      </c>
      <c r="G691" s="5" t="n">
        <v>56</v>
      </c>
      <c r="H691" s="5" t="n">
        <v>51.2</v>
      </c>
      <c r="I691" s="5" t="n">
        <v>3155</v>
      </c>
    </row>
    <row r="692" customFormat="false" ht="15.75" hidden="false" customHeight="false" outlineLevel="0" collapsed="false">
      <c r="A692" s="5" t="n">
        <v>3306</v>
      </c>
      <c r="B692" s="6" t="s">
        <v>699</v>
      </c>
      <c r="C692" s="8" t="s">
        <v>13</v>
      </c>
      <c r="D692" s="5" t="n">
        <v>1.15</v>
      </c>
      <c r="E692" s="5" t="n">
        <v>20.3</v>
      </c>
      <c r="F692" s="5" t="n">
        <v>19.2</v>
      </c>
      <c r="G692" s="5" t="n">
        <v>20.45</v>
      </c>
      <c r="H692" s="5" t="n">
        <v>19.2</v>
      </c>
      <c r="I692" s="5" t="n">
        <v>856</v>
      </c>
    </row>
    <row r="693" customFormat="false" ht="15.75" hidden="false" customHeight="false" outlineLevel="0" collapsed="false">
      <c r="A693" s="5" t="n">
        <v>3308</v>
      </c>
      <c r="B693" s="6" t="s">
        <v>700</v>
      </c>
      <c r="C693" s="8" t="s">
        <v>13</v>
      </c>
      <c r="D693" s="5" t="n">
        <v>0.3</v>
      </c>
      <c r="E693" s="5" t="n">
        <v>21.2</v>
      </c>
      <c r="F693" s="5" t="n">
        <v>21.2</v>
      </c>
      <c r="G693" s="5" t="n">
        <v>21.3</v>
      </c>
      <c r="H693" s="5" t="n">
        <v>20.9</v>
      </c>
      <c r="I693" s="5" t="n">
        <v>157</v>
      </c>
    </row>
    <row r="694" customFormat="false" ht="15.75" hidden="false" customHeight="false" outlineLevel="0" collapsed="false">
      <c r="A694" s="5" t="n">
        <v>3310</v>
      </c>
      <c r="B694" s="6" t="s">
        <v>701</v>
      </c>
      <c r="C694" s="8" t="s">
        <v>13</v>
      </c>
      <c r="D694" s="5" t="n">
        <v>0.26</v>
      </c>
      <c r="E694" s="5" t="n">
        <v>8.76</v>
      </c>
      <c r="F694" s="5" t="n">
        <v>8.81</v>
      </c>
      <c r="G694" s="5" t="n">
        <v>8.81</v>
      </c>
      <c r="H694" s="5" t="n">
        <v>8.15</v>
      </c>
      <c r="I694" s="5" t="n">
        <v>4</v>
      </c>
    </row>
    <row r="695" customFormat="false" ht="15.75" hidden="false" customHeight="false" outlineLevel="0" collapsed="false">
      <c r="A695" s="5" t="n">
        <v>3311</v>
      </c>
      <c r="B695" s="6" t="s">
        <v>702</v>
      </c>
      <c r="C695" s="7" t="s">
        <v>10</v>
      </c>
      <c r="D695" s="5" t="n">
        <v>-0.2</v>
      </c>
      <c r="E695" s="5" t="n">
        <v>69.2</v>
      </c>
      <c r="F695" s="5" t="n">
        <v>70</v>
      </c>
      <c r="G695" s="5" t="n">
        <v>70.5</v>
      </c>
      <c r="H695" s="5" t="n">
        <v>67.6</v>
      </c>
      <c r="I695" s="5" t="n">
        <v>2882</v>
      </c>
    </row>
    <row r="696" customFormat="false" ht="15.75" hidden="false" customHeight="false" outlineLevel="0" collapsed="false">
      <c r="A696" s="5" t="n">
        <v>3312</v>
      </c>
      <c r="B696" s="6" t="s">
        <v>703</v>
      </c>
      <c r="C696" s="8" t="s">
        <v>13</v>
      </c>
      <c r="D696" s="5" t="n">
        <v>0.25</v>
      </c>
      <c r="E696" s="5" t="n">
        <v>16.9</v>
      </c>
      <c r="F696" s="5" t="n">
        <v>17.7</v>
      </c>
      <c r="G696" s="5" t="n">
        <v>17.7</v>
      </c>
      <c r="H696" s="5" t="n">
        <v>16.9</v>
      </c>
      <c r="I696" s="5" t="n">
        <v>1729</v>
      </c>
    </row>
    <row r="697" customFormat="false" ht="15.75" hidden="false" customHeight="false" outlineLevel="0" collapsed="false">
      <c r="A697" s="5" t="n">
        <v>3313</v>
      </c>
      <c r="B697" s="6" t="s">
        <v>704</v>
      </c>
      <c r="C697" s="8" t="s">
        <v>13</v>
      </c>
      <c r="D697" s="5" t="n">
        <v>0.63</v>
      </c>
      <c r="E697" s="5" t="n">
        <v>10.25</v>
      </c>
      <c r="F697" s="5" t="n">
        <v>9.51</v>
      </c>
      <c r="G697" s="5" t="n">
        <v>10.25</v>
      </c>
      <c r="H697" s="5" t="n">
        <v>9.43</v>
      </c>
      <c r="I697" s="5" t="n">
        <v>223</v>
      </c>
    </row>
    <row r="698" customFormat="false" ht="15.75" hidden="false" customHeight="false" outlineLevel="0" collapsed="false">
      <c r="A698" s="5" t="n">
        <v>3315</v>
      </c>
      <c r="B698" s="6" t="s">
        <v>705</v>
      </c>
      <c r="C698" s="7" t="s">
        <v>10</v>
      </c>
      <c r="D698" s="5" t="n">
        <v>-0.1</v>
      </c>
      <c r="E698" s="5" t="n">
        <v>27.2</v>
      </c>
      <c r="F698" s="5" t="n">
        <v>27.55</v>
      </c>
      <c r="G698" s="5" t="n">
        <v>27.6</v>
      </c>
      <c r="H698" s="5" t="n">
        <v>27.2</v>
      </c>
      <c r="I698" s="5" t="n">
        <v>242</v>
      </c>
    </row>
    <row r="699" customFormat="false" ht="15.75" hidden="false" customHeight="false" outlineLevel="0" collapsed="false">
      <c r="A699" s="5" t="n">
        <v>3317</v>
      </c>
      <c r="B699" s="6" t="s">
        <v>706</v>
      </c>
      <c r="C699" s="8" t="s">
        <v>13</v>
      </c>
      <c r="D699" s="5" t="n">
        <v>2.2</v>
      </c>
      <c r="E699" s="5" t="n">
        <v>33.7</v>
      </c>
      <c r="F699" s="5" t="n">
        <v>31.8</v>
      </c>
      <c r="G699" s="5" t="n">
        <v>33.7</v>
      </c>
      <c r="H699" s="5" t="n">
        <v>31.8</v>
      </c>
      <c r="I699" s="5" t="n">
        <v>651</v>
      </c>
    </row>
    <row r="700" customFormat="false" ht="15.75" hidden="false" customHeight="false" outlineLevel="0" collapsed="false">
      <c r="A700" s="5" t="n">
        <v>3322</v>
      </c>
      <c r="B700" s="6" t="s">
        <v>707</v>
      </c>
      <c r="C700" s="8" t="s">
        <v>13</v>
      </c>
      <c r="D700" s="5" t="n">
        <v>0.15</v>
      </c>
      <c r="E700" s="5" t="n">
        <v>20.8</v>
      </c>
      <c r="F700" s="5" t="n">
        <v>20.85</v>
      </c>
      <c r="G700" s="5" t="n">
        <v>21</v>
      </c>
      <c r="H700" s="5" t="n">
        <v>20.65</v>
      </c>
      <c r="I700" s="5" t="n">
        <v>265</v>
      </c>
    </row>
    <row r="701" customFormat="false" ht="15.75" hidden="false" customHeight="false" outlineLevel="0" collapsed="false">
      <c r="A701" s="5" t="n">
        <v>3323</v>
      </c>
      <c r="B701" s="6" t="s">
        <v>708</v>
      </c>
      <c r="C701" s="8" t="s">
        <v>13</v>
      </c>
      <c r="D701" s="5" t="n">
        <v>1.05</v>
      </c>
      <c r="E701" s="5" t="n">
        <v>48</v>
      </c>
      <c r="F701" s="5" t="n">
        <v>47.5</v>
      </c>
      <c r="G701" s="5" t="n">
        <v>48.45</v>
      </c>
      <c r="H701" s="5" t="n">
        <v>47.1</v>
      </c>
      <c r="I701" s="5" t="n">
        <v>2540</v>
      </c>
    </row>
    <row r="702" customFormat="false" ht="15.75" hidden="false" customHeight="false" outlineLevel="0" collapsed="false">
      <c r="A702" s="5" t="n">
        <v>3324</v>
      </c>
      <c r="B702" s="6" t="s">
        <v>709</v>
      </c>
      <c r="C702" s="8" t="s">
        <v>13</v>
      </c>
      <c r="D702" s="5" t="n">
        <v>0.11</v>
      </c>
      <c r="E702" s="5" t="n">
        <v>7</v>
      </c>
      <c r="F702" s="5" t="n">
        <v>6.8</v>
      </c>
      <c r="G702" s="5" t="n">
        <v>7</v>
      </c>
      <c r="H702" s="5" t="n">
        <v>6.8</v>
      </c>
      <c r="I702" s="5" t="n">
        <v>35</v>
      </c>
    </row>
    <row r="703" customFormat="false" ht="15.75" hidden="false" customHeight="false" outlineLevel="0" collapsed="false">
      <c r="A703" s="5" t="n">
        <v>3325</v>
      </c>
      <c r="B703" s="6" t="s">
        <v>710</v>
      </c>
      <c r="C703" s="5"/>
      <c r="D703" s="5" t="n">
        <v>0</v>
      </c>
      <c r="E703" s="5" t="n">
        <v>18.9</v>
      </c>
      <c r="F703" s="5" t="n">
        <v>18.9</v>
      </c>
      <c r="G703" s="5" t="n">
        <v>18.9</v>
      </c>
      <c r="H703" s="5" t="n">
        <v>18.35</v>
      </c>
      <c r="I703" s="5" t="n">
        <v>104</v>
      </c>
    </row>
    <row r="704" customFormat="false" ht="15.75" hidden="false" customHeight="false" outlineLevel="0" collapsed="false">
      <c r="A704" s="5" t="n">
        <v>3332</v>
      </c>
      <c r="B704" s="6" t="s">
        <v>711</v>
      </c>
      <c r="C704" s="7" t="s">
        <v>10</v>
      </c>
      <c r="D704" s="5" t="n">
        <v>-0.1</v>
      </c>
      <c r="E704" s="5" t="n">
        <v>38.2</v>
      </c>
      <c r="F704" s="5" t="n">
        <v>38.4</v>
      </c>
      <c r="G704" s="5" t="n">
        <v>38.4</v>
      </c>
      <c r="H704" s="5" t="n">
        <v>38.1</v>
      </c>
      <c r="I704" s="5" t="n">
        <v>69</v>
      </c>
    </row>
    <row r="705" customFormat="false" ht="15.75" hidden="false" customHeight="false" outlineLevel="0" collapsed="false">
      <c r="A705" s="5" t="n">
        <v>3339</v>
      </c>
      <c r="B705" s="6" t="s">
        <v>712</v>
      </c>
      <c r="C705" s="7" t="s">
        <v>10</v>
      </c>
      <c r="D705" s="5" t="n">
        <v>-0.75</v>
      </c>
      <c r="E705" s="5" t="n">
        <v>26.95</v>
      </c>
      <c r="F705" s="5" t="n">
        <v>27.7</v>
      </c>
      <c r="G705" s="5" t="n">
        <v>28</v>
      </c>
      <c r="H705" s="5" t="n">
        <v>26.85</v>
      </c>
      <c r="I705" s="5" t="n">
        <v>1771</v>
      </c>
    </row>
    <row r="706" customFormat="false" ht="15.75" hidden="false" customHeight="false" outlineLevel="0" collapsed="false">
      <c r="A706" s="5" t="n">
        <v>3354</v>
      </c>
      <c r="B706" s="6" t="s">
        <v>713</v>
      </c>
      <c r="C706" s="8" t="s">
        <v>13</v>
      </c>
      <c r="D706" s="5" t="n">
        <v>0.2</v>
      </c>
      <c r="E706" s="5" t="n">
        <v>10.2</v>
      </c>
      <c r="F706" s="5" t="n">
        <v>10</v>
      </c>
      <c r="G706" s="5" t="n">
        <v>10.2</v>
      </c>
      <c r="H706" s="5" t="n">
        <v>10</v>
      </c>
      <c r="I706" s="5" t="n">
        <v>15</v>
      </c>
    </row>
    <row r="707" customFormat="false" ht="15.75" hidden="false" customHeight="false" outlineLevel="0" collapsed="false">
      <c r="A707" s="5" t="n">
        <v>3356</v>
      </c>
      <c r="B707" s="6" t="s">
        <v>714</v>
      </c>
      <c r="C707" s="8" t="s">
        <v>13</v>
      </c>
      <c r="D707" s="5" t="n">
        <v>0.5</v>
      </c>
      <c r="E707" s="5" t="n">
        <v>150.5</v>
      </c>
      <c r="F707" s="5" t="n">
        <v>152</v>
      </c>
      <c r="G707" s="5" t="n">
        <v>152.5</v>
      </c>
      <c r="H707" s="5" t="n">
        <v>150</v>
      </c>
      <c r="I707" s="5" t="n">
        <v>1115</v>
      </c>
    </row>
    <row r="708" customFormat="false" ht="15.75" hidden="false" customHeight="false" outlineLevel="0" collapsed="false">
      <c r="A708" s="5" t="n">
        <v>3360</v>
      </c>
      <c r="B708" s="6" t="s">
        <v>715</v>
      </c>
      <c r="C708" s="8" t="s">
        <v>13</v>
      </c>
      <c r="D708" s="5" t="n">
        <v>0.03</v>
      </c>
      <c r="E708" s="5" t="n">
        <v>7.81</v>
      </c>
      <c r="F708" s="5" t="n">
        <v>7.7</v>
      </c>
      <c r="G708" s="5" t="n">
        <v>7.81</v>
      </c>
      <c r="H708" s="5" t="n">
        <v>7.57</v>
      </c>
      <c r="I708" s="5" t="n">
        <v>38</v>
      </c>
    </row>
    <row r="709" customFormat="false" ht="15.75" hidden="false" customHeight="false" outlineLevel="0" collapsed="false">
      <c r="A709" s="5" t="n">
        <v>3362</v>
      </c>
      <c r="B709" s="6" t="s">
        <v>716</v>
      </c>
      <c r="C709" s="7" t="s">
        <v>10</v>
      </c>
      <c r="D709" s="5" t="n">
        <v>-0.2</v>
      </c>
      <c r="E709" s="5" t="n">
        <v>25.3</v>
      </c>
      <c r="F709" s="5" t="n">
        <v>25.5</v>
      </c>
      <c r="G709" s="5" t="n">
        <v>26</v>
      </c>
      <c r="H709" s="5" t="n">
        <v>25</v>
      </c>
      <c r="I709" s="5" t="n">
        <v>230</v>
      </c>
    </row>
    <row r="710" customFormat="false" ht="15.75" hidden="false" customHeight="false" outlineLevel="0" collapsed="false">
      <c r="A710" s="5" t="n">
        <v>3367</v>
      </c>
      <c r="B710" s="6" t="s">
        <v>717</v>
      </c>
      <c r="C710" s="8" t="s">
        <v>13</v>
      </c>
      <c r="D710" s="5" t="n">
        <v>0.2</v>
      </c>
      <c r="E710" s="5" t="n">
        <v>33.5</v>
      </c>
      <c r="F710" s="5" t="n">
        <v>33.5</v>
      </c>
      <c r="G710" s="5" t="n">
        <v>33.7</v>
      </c>
      <c r="H710" s="5" t="n">
        <v>33.3</v>
      </c>
      <c r="I710" s="5" t="n">
        <v>2453</v>
      </c>
    </row>
    <row r="711" customFormat="false" ht="15.75" hidden="false" customHeight="false" outlineLevel="0" collapsed="false">
      <c r="A711" s="5" t="n">
        <v>3372</v>
      </c>
      <c r="B711" s="6" t="s">
        <v>718</v>
      </c>
      <c r="C711" s="7" t="s">
        <v>10</v>
      </c>
      <c r="D711" s="5" t="n">
        <v>-0.02</v>
      </c>
      <c r="E711" s="5" t="n">
        <v>8.09</v>
      </c>
      <c r="F711" s="5" t="n">
        <v>8.14</v>
      </c>
      <c r="G711" s="5" t="n">
        <v>8.14</v>
      </c>
      <c r="H711" s="5" t="n">
        <v>8</v>
      </c>
      <c r="I711" s="5" t="n">
        <v>582</v>
      </c>
    </row>
    <row r="712" customFormat="false" ht="15.75" hidden="false" customHeight="false" outlineLevel="0" collapsed="false">
      <c r="A712" s="5" t="n">
        <v>3373</v>
      </c>
      <c r="B712" s="6" t="s">
        <v>719</v>
      </c>
      <c r="C712" s="8" t="s">
        <v>13</v>
      </c>
      <c r="D712" s="5" t="n">
        <v>0.35</v>
      </c>
      <c r="E712" s="5" t="n">
        <v>27.25</v>
      </c>
      <c r="F712" s="5" t="n">
        <v>26.9</v>
      </c>
      <c r="G712" s="5" t="n">
        <v>27.3</v>
      </c>
      <c r="H712" s="5" t="n">
        <v>26.4</v>
      </c>
      <c r="I712" s="5" t="n">
        <v>85</v>
      </c>
    </row>
    <row r="713" customFormat="false" ht="15.75" hidden="false" customHeight="false" outlineLevel="0" collapsed="false">
      <c r="A713" s="5" t="n">
        <v>3376</v>
      </c>
      <c r="B713" s="6" t="s">
        <v>720</v>
      </c>
      <c r="C713" s="7" t="s">
        <v>10</v>
      </c>
      <c r="D713" s="5" t="n">
        <v>-4</v>
      </c>
      <c r="E713" s="5" t="n">
        <v>168.5</v>
      </c>
      <c r="F713" s="5" t="n">
        <v>172.5</v>
      </c>
      <c r="G713" s="5" t="n">
        <v>174</v>
      </c>
      <c r="H713" s="5" t="n">
        <v>165.5</v>
      </c>
      <c r="I713" s="5" t="n">
        <v>1943</v>
      </c>
    </row>
    <row r="714" customFormat="false" ht="15.75" hidden="false" customHeight="false" outlineLevel="0" collapsed="false">
      <c r="A714" s="5" t="n">
        <v>3380</v>
      </c>
      <c r="B714" s="6" t="s">
        <v>721</v>
      </c>
      <c r="C714" s="7" t="s">
        <v>10</v>
      </c>
      <c r="D714" s="5" t="n">
        <v>-0.6</v>
      </c>
      <c r="E714" s="5" t="n">
        <v>27.9</v>
      </c>
      <c r="F714" s="5" t="n">
        <v>28.5</v>
      </c>
      <c r="G714" s="5" t="n">
        <v>28.7</v>
      </c>
      <c r="H714" s="5" t="n">
        <v>27.9</v>
      </c>
      <c r="I714" s="5" t="n">
        <v>2836</v>
      </c>
    </row>
    <row r="715" customFormat="false" ht="15.75" hidden="false" customHeight="false" outlineLevel="0" collapsed="false">
      <c r="A715" s="5" t="n">
        <v>3383</v>
      </c>
      <c r="B715" s="6" t="s">
        <v>722</v>
      </c>
      <c r="C715" s="8" t="s">
        <v>13</v>
      </c>
      <c r="D715" s="5" t="n">
        <v>0.1</v>
      </c>
      <c r="E715" s="5" t="n">
        <v>52.8</v>
      </c>
      <c r="F715" s="5" t="n">
        <v>54.6</v>
      </c>
      <c r="G715" s="5" t="n">
        <v>54.6</v>
      </c>
      <c r="H715" s="5" t="n">
        <v>52.3</v>
      </c>
      <c r="I715" s="5" t="n">
        <v>2797</v>
      </c>
    </row>
    <row r="716" customFormat="false" ht="15.75" hidden="false" customHeight="false" outlineLevel="0" collapsed="false">
      <c r="A716" s="5" t="n">
        <v>3388</v>
      </c>
      <c r="B716" s="6" t="s">
        <v>723</v>
      </c>
      <c r="C716" s="8" t="s">
        <v>13</v>
      </c>
      <c r="D716" s="5" t="n">
        <v>0.2</v>
      </c>
      <c r="E716" s="5" t="n">
        <v>52</v>
      </c>
      <c r="F716" s="5" t="n">
        <v>52</v>
      </c>
      <c r="G716" s="5" t="n">
        <v>52.6</v>
      </c>
      <c r="H716" s="5" t="n">
        <v>52</v>
      </c>
      <c r="I716" s="5" t="n">
        <v>496</v>
      </c>
    </row>
    <row r="717" customFormat="false" ht="15.75" hidden="false" customHeight="false" outlineLevel="0" collapsed="false">
      <c r="A717" s="5" t="n">
        <v>3389</v>
      </c>
      <c r="B717" s="6" t="s">
        <v>724</v>
      </c>
      <c r="C717" s="7" t="s">
        <v>10</v>
      </c>
      <c r="D717" s="5" t="n">
        <v>-0.25</v>
      </c>
      <c r="E717" s="5" t="n">
        <v>15.3</v>
      </c>
      <c r="F717" s="5" t="n">
        <v>15.55</v>
      </c>
      <c r="G717" s="5" t="n">
        <v>15.65</v>
      </c>
      <c r="H717" s="5" t="n">
        <v>15.3</v>
      </c>
      <c r="I717" s="5" t="n">
        <v>321</v>
      </c>
    </row>
    <row r="718" customFormat="false" ht="15.75" hidden="false" customHeight="false" outlineLevel="0" collapsed="false">
      <c r="A718" s="5" t="n">
        <v>3390</v>
      </c>
      <c r="B718" s="6" t="s">
        <v>725</v>
      </c>
      <c r="C718" s="8" t="s">
        <v>13</v>
      </c>
      <c r="D718" s="5" t="n">
        <v>1.4</v>
      </c>
      <c r="E718" s="5" t="n">
        <v>22.5</v>
      </c>
      <c r="F718" s="5" t="n">
        <v>22.1</v>
      </c>
      <c r="G718" s="5" t="n">
        <v>22.55</v>
      </c>
      <c r="H718" s="5" t="n">
        <v>22</v>
      </c>
      <c r="I718" s="5" t="n">
        <v>334</v>
      </c>
    </row>
    <row r="719" customFormat="false" ht="15.75" hidden="false" customHeight="false" outlineLevel="0" collapsed="false">
      <c r="A719" s="5" t="n">
        <v>3402</v>
      </c>
      <c r="B719" s="6" t="s">
        <v>726</v>
      </c>
      <c r="C719" s="8" t="s">
        <v>13</v>
      </c>
      <c r="D719" s="5" t="n">
        <v>0.05</v>
      </c>
      <c r="E719" s="5" t="n">
        <v>12.75</v>
      </c>
      <c r="F719" s="5" t="n">
        <v>12.7</v>
      </c>
      <c r="G719" s="5" t="n">
        <v>12.75</v>
      </c>
      <c r="H719" s="5" t="n">
        <v>12.6</v>
      </c>
      <c r="I719" s="5" t="n">
        <v>33</v>
      </c>
    </row>
    <row r="720" customFormat="false" ht="15.75" hidden="false" customHeight="false" outlineLevel="0" collapsed="false">
      <c r="A720" s="5" t="n">
        <v>3406</v>
      </c>
      <c r="B720" s="6" t="s">
        <v>727</v>
      </c>
      <c r="C720" s="8" t="s">
        <v>13</v>
      </c>
      <c r="D720" s="5" t="n">
        <v>0.2</v>
      </c>
      <c r="E720" s="5" t="n">
        <v>50.8</v>
      </c>
      <c r="F720" s="5" t="n">
        <v>51</v>
      </c>
      <c r="G720" s="5" t="n">
        <v>52.5</v>
      </c>
      <c r="H720" s="5" t="n">
        <v>50.8</v>
      </c>
      <c r="I720" s="5" t="n">
        <v>892</v>
      </c>
    </row>
    <row r="721" customFormat="false" ht="15.75" hidden="false" customHeight="false" outlineLevel="0" collapsed="false">
      <c r="A721" s="5" t="n">
        <v>3416</v>
      </c>
      <c r="B721" s="6" t="s">
        <v>728</v>
      </c>
      <c r="C721" s="8" t="s">
        <v>13</v>
      </c>
      <c r="D721" s="5" t="n">
        <v>1</v>
      </c>
      <c r="E721" s="5" t="n">
        <v>71</v>
      </c>
      <c r="F721" s="5" t="n">
        <v>70.5</v>
      </c>
      <c r="G721" s="5" t="n">
        <v>71.5</v>
      </c>
      <c r="H721" s="5" t="n">
        <v>70</v>
      </c>
      <c r="I721" s="5" t="n">
        <v>399</v>
      </c>
    </row>
    <row r="722" customFormat="false" ht="15.75" hidden="false" customHeight="false" outlineLevel="0" collapsed="false">
      <c r="A722" s="5" t="n">
        <v>3419</v>
      </c>
      <c r="B722" s="6" t="s">
        <v>729</v>
      </c>
      <c r="C722" s="8" t="s">
        <v>13</v>
      </c>
      <c r="D722" s="5" t="n">
        <v>0.75</v>
      </c>
      <c r="E722" s="5" t="n">
        <v>13.1</v>
      </c>
      <c r="F722" s="5" t="n">
        <v>12.5</v>
      </c>
      <c r="G722" s="5" t="n">
        <v>13.2</v>
      </c>
      <c r="H722" s="5" t="n">
        <v>12.35</v>
      </c>
      <c r="I722" s="5" t="n">
        <v>387</v>
      </c>
    </row>
    <row r="723" customFormat="false" ht="15.75" hidden="false" customHeight="false" outlineLevel="0" collapsed="false">
      <c r="A723" s="5" t="n">
        <v>3431</v>
      </c>
      <c r="B723" s="6" t="s">
        <v>730</v>
      </c>
      <c r="C723" s="8" t="s">
        <v>13</v>
      </c>
      <c r="D723" s="5" t="n">
        <v>0.27</v>
      </c>
      <c r="E723" s="5" t="n">
        <v>8.49</v>
      </c>
      <c r="F723" s="5" t="n">
        <v>8.23</v>
      </c>
      <c r="G723" s="5" t="n">
        <v>8.59</v>
      </c>
      <c r="H723" s="5" t="n">
        <v>8.23</v>
      </c>
      <c r="I723" s="5" t="n">
        <v>235</v>
      </c>
    </row>
    <row r="724" customFormat="false" ht="15.75" hidden="false" customHeight="false" outlineLevel="0" collapsed="false">
      <c r="A724" s="5" t="n">
        <v>3434</v>
      </c>
      <c r="B724" s="6" t="s">
        <v>731</v>
      </c>
      <c r="C724" s="8" t="s">
        <v>13</v>
      </c>
      <c r="D724" s="5" t="n">
        <v>0.2</v>
      </c>
      <c r="E724" s="5" t="n">
        <v>12.8</v>
      </c>
      <c r="F724" s="5" t="n">
        <v>13.2</v>
      </c>
      <c r="G724" s="5" t="n">
        <v>13.2</v>
      </c>
      <c r="H724" s="5" t="n">
        <v>12.8</v>
      </c>
      <c r="I724" s="5" t="n">
        <v>2</v>
      </c>
    </row>
    <row r="725" customFormat="false" ht="15.75" hidden="false" customHeight="false" outlineLevel="0" collapsed="false">
      <c r="A725" s="5" t="n">
        <v>3438</v>
      </c>
      <c r="B725" s="6" t="s">
        <v>732</v>
      </c>
      <c r="C725" s="5"/>
      <c r="D725" s="5" t="n">
        <v>0</v>
      </c>
      <c r="E725" s="5" t="n">
        <v>61.9</v>
      </c>
      <c r="F725" s="5" t="n">
        <v>61.2</v>
      </c>
      <c r="G725" s="5" t="n">
        <v>62.5</v>
      </c>
      <c r="H725" s="5" t="n">
        <v>61.2</v>
      </c>
      <c r="I725" s="5" t="n">
        <v>605</v>
      </c>
    </row>
    <row r="726" customFormat="false" ht="15.75" hidden="false" customHeight="false" outlineLevel="0" collapsed="false">
      <c r="A726" s="5" t="n">
        <v>3443</v>
      </c>
      <c r="B726" s="6" t="s">
        <v>733</v>
      </c>
      <c r="C726" s="7" t="s">
        <v>10</v>
      </c>
      <c r="D726" s="5" t="n">
        <v>-2.5</v>
      </c>
      <c r="E726" s="5" t="n">
        <v>160</v>
      </c>
      <c r="F726" s="5" t="n">
        <v>164</v>
      </c>
      <c r="G726" s="5" t="n">
        <v>164</v>
      </c>
      <c r="H726" s="5" t="n">
        <v>159.5</v>
      </c>
      <c r="I726" s="5" t="n">
        <v>1320</v>
      </c>
    </row>
    <row r="727" customFormat="false" ht="15.75" hidden="false" customHeight="false" outlineLevel="0" collapsed="false">
      <c r="A727" s="5" t="n">
        <v>3444</v>
      </c>
      <c r="B727" s="6" t="s">
        <v>734</v>
      </c>
      <c r="C727" s="8" t="s">
        <v>13</v>
      </c>
      <c r="D727" s="5" t="n">
        <v>1.35</v>
      </c>
      <c r="E727" s="5" t="n">
        <v>21.1</v>
      </c>
      <c r="F727" s="5" t="n">
        <v>19.95</v>
      </c>
      <c r="G727" s="5" t="n">
        <v>21.1</v>
      </c>
      <c r="H727" s="5" t="n">
        <v>19.95</v>
      </c>
      <c r="I727" s="5" t="n">
        <v>126</v>
      </c>
    </row>
    <row r="728" customFormat="false" ht="15.75" hidden="false" customHeight="false" outlineLevel="0" collapsed="false">
      <c r="A728" s="5" t="n">
        <v>3450</v>
      </c>
      <c r="B728" s="6" t="s">
        <v>735</v>
      </c>
      <c r="C728" s="5"/>
      <c r="D728" s="5" t="n">
        <v>0</v>
      </c>
      <c r="E728" s="5" t="n">
        <v>14.2</v>
      </c>
      <c r="F728" s="5" t="n">
        <v>14.2</v>
      </c>
      <c r="G728" s="5" t="n">
        <v>14.25</v>
      </c>
      <c r="H728" s="5" t="n">
        <v>13.9</v>
      </c>
      <c r="I728" s="5" t="n">
        <v>489</v>
      </c>
    </row>
    <row r="729" customFormat="false" ht="15.75" hidden="false" customHeight="false" outlineLevel="0" collapsed="false">
      <c r="A729" s="5" t="n">
        <v>3452</v>
      </c>
      <c r="B729" s="6" t="s">
        <v>736</v>
      </c>
      <c r="C729" s="7" t="s">
        <v>10</v>
      </c>
      <c r="D729" s="5" t="n">
        <v>-0.5</v>
      </c>
      <c r="E729" s="5" t="n">
        <v>94.3</v>
      </c>
      <c r="F729" s="5" t="n">
        <v>94.8</v>
      </c>
      <c r="G729" s="5" t="n">
        <v>95.8</v>
      </c>
      <c r="H729" s="5" t="n">
        <v>94.3</v>
      </c>
      <c r="I729" s="5" t="n">
        <v>1233</v>
      </c>
    </row>
    <row r="730" customFormat="false" ht="15.75" hidden="false" customHeight="false" outlineLevel="0" collapsed="false">
      <c r="A730" s="5" t="n">
        <v>3454</v>
      </c>
      <c r="B730" s="6" t="s">
        <v>737</v>
      </c>
      <c r="C730" s="8" t="s">
        <v>13</v>
      </c>
      <c r="D730" s="5" t="n">
        <v>2.1</v>
      </c>
      <c r="E730" s="5" t="n">
        <v>32.7</v>
      </c>
      <c r="F730" s="5" t="n">
        <v>32.7</v>
      </c>
      <c r="G730" s="5" t="n">
        <v>32.7</v>
      </c>
      <c r="H730" s="5" t="n">
        <v>32.5</v>
      </c>
      <c r="I730" s="5" t="n">
        <v>1301</v>
      </c>
    </row>
    <row r="731" customFormat="false" ht="15.75" hidden="false" customHeight="false" outlineLevel="0" collapsed="false">
      <c r="A731" s="5" t="n">
        <v>3455</v>
      </c>
      <c r="B731" s="6" t="s">
        <v>738</v>
      </c>
      <c r="C731" s="8" t="s">
        <v>13</v>
      </c>
      <c r="D731" s="5" t="n">
        <v>0.1</v>
      </c>
      <c r="E731" s="5" t="n">
        <v>15.9</v>
      </c>
      <c r="F731" s="5" t="n">
        <v>15.85</v>
      </c>
      <c r="G731" s="5" t="n">
        <v>16</v>
      </c>
      <c r="H731" s="5" t="n">
        <v>15.8</v>
      </c>
      <c r="I731" s="5" t="n">
        <v>137</v>
      </c>
    </row>
    <row r="732" customFormat="false" ht="15.75" hidden="false" customHeight="false" outlineLevel="0" collapsed="false">
      <c r="A732" s="5" t="n">
        <v>3465</v>
      </c>
      <c r="B732" s="6" t="s">
        <v>739</v>
      </c>
      <c r="C732" s="8" t="s">
        <v>13</v>
      </c>
      <c r="D732" s="5" t="n">
        <v>0.7</v>
      </c>
      <c r="E732" s="5" t="n">
        <v>11.1</v>
      </c>
      <c r="F732" s="5" t="n">
        <v>9.68</v>
      </c>
      <c r="G732" s="5" t="n">
        <v>11.1</v>
      </c>
      <c r="H732" s="5" t="n">
        <v>9.68</v>
      </c>
      <c r="I732" s="5" t="n">
        <v>1166</v>
      </c>
    </row>
    <row r="733" customFormat="false" ht="15.75" hidden="false" customHeight="false" outlineLevel="0" collapsed="false">
      <c r="A733" s="5" t="n">
        <v>3466</v>
      </c>
      <c r="B733" s="6" t="s">
        <v>740</v>
      </c>
      <c r="C733" s="7" t="s">
        <v>10</v>
      </c>
      <c r="D733" s="5" t="n">
        <v>-0.3</v>
      </c>
      <c r="E733" s="5" t="n">
        <v>39.2</v>
      </c>
      <c r="F733" s="5" t="n">
        <v>40</v>
      </c>
      <c r="G733" s="5" t="n">
        <v>40</v>
      </c>
      <c r="H733" s="5" t="n">
        <v>39</v>
      </c>
      <c r="I733" s="5" t="n">
        <v>117</v>
      </c>
    </row>
    <row r="734" customFormat="false" ht="15.75" hidden="false" customHeight="false" outlineLevel="0" collapsed="false">
      <c r="A734" s="5" t="n">
        <v>3474</v>
      </c>
      <c r="B734" s="6" t="s">
        <v>741</v>
      </c>
      <c r="C734" s="7" t="s">
        <v>10</v>
      </c>
      <c r="D734" s="5" t="n">
        <v>-0.45</v>
      </c>
      <c r="E734" s="5" t="n">
        <v>15.85</v>
      </c>
      <c r="F734" s="5" t="n">
        <v>16.3</v>
      </c>
      <c r="G734" s="5" t="n">
        <v>16.5</v>
      </c>
      <c r="H734" s="5" t="n">
        <v>15.85</v>
      </c>
      <c r="I734" s="5" t="n">
        <v>8160</v>
      </c>
    </row>
    <row r="735" customFormat="false" ht="15.75" hidden="false" customHeight="false" outlineLevel="0" collapsed="false">
      <c r="A735" s="5" t="n">
        <v>3481</v>
      </c>
      <c r="B735" s="6" t="s">
        <v>742</v>
      </c>
      <c r="C735" s="8" t="s">
        <v>13</v>
      </c>
      <c r="D735" s="5" t="n">
        <v>0.2</v>
      </c>
      <c r="E735" s="5" t="n">
        <v>41.7</v>
      </c>
      <c r="F735" s="5" t="n">
        <v>42.1</v>
      </c>
      <c r="G735" s="5" t="n">
        <v>42.5</v>
      </c>
      <c r="H735" s="5" t="n">
        <v>41.5</v>
      </c>
      <c r="I735" s="5" t="n">
        <v>11647</v>
      </c>
    </row>
    <row r="736" customFormat="false" ht="15.75" hidden="false" customHeight="false" outlineLevel="0" collapsed="false">
      <c r="A736" s="5" t="n">
        <v>3483</v>
      </c>
      <c r="B736" s="6" t="s">
        <v>743</v>
      </c>
      <c r="C736" s="8" t="s">
        <v>13</v>
      </c>
      <c r="D736" s="5" t="n">
        <v>4.1</v>
      </c>
      <c r="E736" s="5" t="n">
        <v>63.6</v>
      </c>
      <c r="F736" s="5" t="n">
        <v>60.3</v>
      </c>
      <c r="G736" s="5" t="n">
        <v>63.6</v>
      </c>
      <c r="H736" s="5" t="n">
        <v>60.3</v>
      </c>
      <c r="I736" s="5" t="n">
        <v>1511</v>
      </c>
    </row>
    <row r="737" customFormat="false" ht="15.75" hidden="false" customHeight="false" outlineLevel="0" collapsed="false">
      <c r="A737" s="5" t="n">
        <v>3484</v>
      </c>
      <c r="B737" s="6" t="s">
        <v>744</v>
      </c>
      <c r="C737" s="8" t="s">
        <v>13</v>
      </c>
      <c r="D737" s="5" t="n">
        <v>0.05</v>
      </c>
      <c r="E737" s="5" t="n">
        <v>27.4</v>
      </c>
      <c r="F737" s="5" t="n">
        <v>27.3</v>
      </c>
      <c r="G737" s="5" t="n">
        <v>27.4</v>
      </c>
      <c r="H737" s="5" t="n">
        <v>27.25</v>
      </c>
      <c r="I737" s="5" t="n">
        <v>47</v>
      </c>
    </row>
    <row r="738" customFormat="false" ht="15.75" hidden="false" customHeight="false" outlineLevel="0" collapsed="false">
      <c r="A738" s="5" t="n">
        <v>3489</v>
      </c>
      <c r="B738" s="6" t="s">
        <v>745</v>
      </c>
      <c r="C738" s="8" t="s">
        <v>13</v>
      </c>
      <c r="D738" s="5" t="n">
        <v>0.1</v>
      </c>
      <c r="E738" s="5" t="n">
        <v>16.9</v>
      </c>
      <c r="F738" s="5" t="n">
        <v>17</v>
      </c>
      <c r="G738" s="5" t="n">
        <v>17.1</v>
      </c>
      <c r="H738" s="5" t="n">
        <v>16.85</v>
      </c>
      <c r="I738" s="5" t="n">
        <v>94</v>
      </c>
    </row>
    <row r="739" customFormat="false" ht="15.75" hidden="false" customHeight="false" outlineLevel="0" collapsed="false">
      <c r="A739" s="5" t="n">
        <v>3490</v>
      </c>
      <c r="B739" s="6" t="s">
        <v>746</v>
      </c>
      <c r="C739" s="8" t="s">
        <v>13</v>
      </c>
      <c r="D739" s="5" t="n">
        <v>0.85</v>
      </c>
      <c r="E739" s="5" t="n">
        <v>26</v>
      </c>
      <c r="F739" s="5" t="n">
        <v>25.15</v>
      </c>
      <c r="G739" s="5" t="n">
        <v>26.35</v>
      </c>
      <c r="H739" s="5" t="n">
        <v>25.1</v>
      </c>
      <c r="I739" s="5" t="n">
        <v>377</v>
      </c>
    </row>
    <row r="740" customFormat="false" ht="15.75" hidden="false" customHeight="false" outlineLevel="0" collapsed="false">
      <c r="A740" s="5" t="n">
        <v>3491</v>
      </c>
      <c r="B740" s="6" t="s">
        <v>747</v>
      </c>
      <c r="C740" s="8" t="s">
        <v>13</v>
      </c>
      <c r="D740" s="5" t="n">
        <v>0.8</v>
      </c>
      <c r="E740" s="5" t="n">
        <v>84.5</v>
      </c>
      <c r="F740" s="5" t="n">
        <v>84.5</v>
      </c>
      <c r="G740" s="5" t="n">
        <v>84.7</v>
      </c>
      <c r="H740" s="5" t="n">
        <v>83</v>
      </c>
      <c r="I740" s="5" t="n">
        <v>328</v>
      </c>
    </row>
    <row r="741" customFormat="false" ht="15.75" hidden="false" customHeight="false" outlineLevel="0" collapsed="false">
      <c r="A741" s="5" t="n">
        <v>3494</v>
      </c>
      <c r="B741" s="6" t="s">
        <v>748</v>
      </c>
      <c r="C741" s="8" t="s">
        <v>13</v>
      </c>
      <c r="D741" s="5" t="n">
        <v>0.05</v>
      </c>
      <c r="E741" s="5" t="n">
        <v>17.55</v>
      </c>
      <c r="F741" s="5" t="n">
        <v>17.5</v>
      </c>
      <c r="G741" s="5" t="n">
        <v>17.8</v>
      </c>
      <c r="H741" s="5" t="n">
        <v>17.5</v>
      </c>
      <c r="I741" s="5" t="n">
        <v>169</v>
      </c>
    </row>
    <row r="742" customFormat="false" ht="15.75" hidden="false" customHeight="false" outlineLevel="0" collapsed="false">
      <c r="A742" s="5" t="n">
        <v>3498</v>
      </c>
      <c r="B742" s="6" t="s">
        <v>749</v>
      </c>
      <c r="C742" s="7" t="s">
        <v>10</v>
      </c>
      <c r="D742" s="5" t="n">
        <v>-0.2</v>
      </c>
      <c r="E742" s="5" t="n">
        <v>35.3</v>
      </c>
      <c r="F742" s="5" t="n">
        <v>35.5</v>
      </c>
      <c r="G742" s="5" t="n">
        <v>36.5</v>
      </c>
      <c r="H742" s="5" t="n">
        <v>35.1</v>
      </c>
      <c r="I742" s="5" t="n">
        <v>962</v>
      </c>
    </row>
    <row r="743" customFormat="false" ht="15.75" hidden="false" customHeight="false" outlineLevel="0" collapsed="false">
      <c r="A743" s="5" t="n">
        <v>3499</v>
      </c>
      <c r="B743" s="6" t="s">
        <v>750</v>
      </c>
      <c r="C743" s="8" t="s">
        <v>13</v>
      </c>
      <c r="D743" s="5" t="n">
        <v>0.25</v>
      </c>
      <c r="E743" s="5" t="n">
        <v>11.45</v>
      </c>
      <c r="F743" s="5" t="n">
        <v>11.25</v>
      </c>
      <c r="G743" s="5" t="n">
        <v>11.75</v>
      </c>
      <c r="H743" s="5" t="n">
        <v>11.25</v>
      </c>
      <c r="I743" s="5" t="n">
        <v>140</v>
      </c>
    </row>
    <row r="744" customFormat="false" ht="15.75" hidden="false" customHeight="false" outlineLevel="0" collapsed="false">
      <c r="A744" s="5" t="n">
        <v>3501</v>
      </c>
      <c r="B744" s="6" t="s">
        <v>751</v>
      </c>
      <c r="C744" s="8" t="s">
        <v>13</v>
      </c>
      <c r="D744" s="5" t="n">
        <v>2.65</v>
      </c>
      <c r="E744" s="5" t="n">
        <v>41.2</v>
      </c>
      <c r="F744" s="5" t="n">
        <v>39.8</v>
      </c>
      <c r="G744" s="5" t="n">
        <v>41.2</v>
      </c>
      <c r="H744" s="5" t="n">
        <v>38.65</v>
      </c>
      <c r="I744" s="5" t="n">
        <v>2341</v>
      </c>
    </row>
    <row r="745" customFormat="false" ht="15.75" hidden="false" customHeight="false" outlineLevel="0" collapsed="false">
      <c r="A745" s="5" t="n">
        <v>3504</v>
      </c>
      <c r="B745" s="6" t="s">
        <v>752</v>
      </c>
      <c r="C745" s="7" t="s">
        <v>10</v>
      </c>
      <c r="D745" s="5" t="n">
        <v>-8.5</v>
      </c>
      <c r="E745" s="5" t="n">
        <v>185</v>
      </c>
      <c r="F745" s="5" t="n">
        <v>186.5</v>
      </c>
      <c r="G745" s="5" t="n">
        <v>191.5</v>
      </c>
      <c r="H745" s="5" t="n">
        <v>180</v>
      </c>
      <c r="I745" s="5" t="n">
        <v>4684</v>
      </c>
    </row>
    <row r="746" customFormat="false" ht="15.75" hidden="false" customHeight="false" outlineLevel="0" collapsed="false">
      <c r="A746" s="5" t="n">
        <v>3508</v>
      </c>
      <c r="B746" s="6" t="s">
        <v>753</v>
      </c>
      <c r="C746" s="7" t="s">
        <v>10</v>
      </c>
      <c r="D746" s="5" t="n">
        <v>-1</v>
      </c>
      <c r="E746" s="5" t="n">
        <v>54.5</v>
      </c>
      <c r="F746" s="5" t="n">
        <v>55</v>
      </c>
      <c r="G746" s="5" t="n">
        <v>55.4</v>
      </c>
      <c r="H746" s="5" t="n">
        <v>54.5</v>
      </c>
      <c r="I746" s="5" t="n">
        <v>196</v>
      </c>
    </row>
    <row r="747" customFormat="false" ht="15.75" hidden="false" customHeight="false" outlineLevel="0" collapsed="false">
      <c r="A747" s="5" t="n">
        <v>3511</v>
      </c>
      <c r="B747" s="6" t="s">
        <v>754</v>
      </c>
      <c r="C747" s="5"/>
      <c r="D747" s="5" t="n">
        <v>0</v>
      </c>
      <c r="E747" s="5" t="n">
        <v>40</v>
      </c>
      <c r="F747" s="5" t="n">
        <v>40</v>
      </c>
      <c r="G747" s="5" t="n">
        <v>40.6</v>
      </c>
      <c r="H747" s="5" t="n">
        <v>39.7</v>
      </c>
      <c r="I747" s="5" t="n">
        <v>29</v>
      </c>
    </row>
    <row r="748" customFormat="false" ht="15.75" hidden="false" customHeight="false" outlineLevel="0" collapsed="false">
      <c r="A748" s="5" t="n">
        <v>3512</v>
      </c>
      <c r="B748" s="6" t="s">
        <v>755</v>
      </c>
      <c r="C748" s="8" t="s">
        <v>13</v>
      </c>
      <c r="D748" s="5" t="n">
        <v>0.05</v>
      </c>
      <c r="E748" s="5" t="n">
        <v>18.25</v>
      </c>
      <c r="F748" s="5" t="n">
        <v>18.35</v>
      </c>
      <c r="G748" s="5" t="n">
        <v>18.35</v>
      </c>
      <c r="H748" s="5" t="n">
        <v>17.65</v>
      </c>
      <c r="I748" s="5" t="n">
        <v>91</v>
      </c>
    </row>
    <row r="749" customFormat="false" ht="15.75" hidden="false" customHeight="false" outlineLevel="0" collapsed="false">
      <c r="A749" s="5" t="n">
        <v>3514</v>
      </c>
      <c r="B749" s="6" t="s">
        <v>756</v>
      </c>
      <c r="C749" s="7" t="s">
        <v>10</v>
      </c>
      <c r="D749" s="5" t="n">
        <v>-0.4</v>
      </c>
      <c r="E749" s="5" t="n">
        <v>65.8</v>
      </c>
      <c r="F749" s="5" t="n">
        <v>66.5</v>
      </c>
      <c r="G749" s="5" t="n">
        <v>66.6</v>
      </c>
      <c r="H749" s="5" t="n">
        <v>65.8</v>
      </c>
      <c r="I749" s="5" t="n">
        <v>2775</v>
      </c>
    </row>
    <row r="750" customFormat="false" ht="15.75" hidden="false" customHeight="false" outlineLevel="0" collapsed="false">
      <c r="A750" s="5" t="n">
        <v>3515</v>
      </c>
      <c r="B750" s="6" t="s">
        <v>757</v>
      </c>
      <c r="C750" s="8" t="s">
        <v>13</v>
      </c>
      <c r="D750" s="5" t="n">
        <v>0.5</v>
      </c>
      <c r="E750" s="5" t="n">
        <v>100</v>
      </c>
      <c r="F750" s="5" t="n">
        <v>100.5</v>
      </c>
      <c r="G750" s="5" t="n">
        <v>101</v>
      </c>
      <c r="H750" s="5" t="n">
        <v>99.5</v>
      </c>
      <c r="I750" s="5" t="n">
        <v>131</v>
      </c>
    </row>
    <row r="751" customFormat="false" ht="15.75" hidden="false" customHeight="false" outlineLevel="0" collapsed="false">
      <c r="A751" s="5" t="n">
        <v>3516</v>
      </c>
      <c r="B751" s="6" t="s">
        <v>758</v>
      </c>
      <c r="C751" s="8" t="s">
        <v>13</v>
      </c>
      <c r="D751" s="5" t="n">
        <v>0.1</v>
      </c>
      <c r="E751" s="5" t="n">
        <v>16.4</v>
      </c>
      <c r="F751" s="5" t="n">
        <v>16.8</v>
      </c>
      <c r="G751" s="5" t="n">
        <v>16.95</v>
      </c>
      <c r="H751" s="5" t="n">
        <v>16.15</v>
      </c>
      <c r="I751" s="5" t="n">
        <v>914</v>
      </c>
    </row>
    <row r="752" customFormat="false" ht="15.75" hidden="false" customHeight="false" outlineLevel="0" collapsed="false">
      <c r="A752" s="5" t="n">
        <v>3518</v>
      </c>
      <c r="B752" s="6" t="s">
        <v>759</v>
      </c>
      <c r="C752" s="7" t="s">
        <v>10</v>
      </c>
      <c r="D752" s="5" t="n">
        <v>-1.1</v>
      </c>
      <c r="E752" s="5" t="n">
        <v>89</v>
      </c>
      <c r="F752" s="5" t="n">
        <v>90.3</v>
      </c>
      <c r="G752" s="5" t="n">
        <v>90.8</v>
      </c>
      <c r="H752" s="5" t="n">
        <v>89</v>
      </c>
      <c r="I752" s="5" t="n">
        <v>518</v>
      </c>
    </row>
    <row r="753" customFormat="false" ht="15.75" hidden="false" customHeight="false" outlineLevel="0" collapsed="false">
      <c r="A753" s="5" t="n">
        <v>3519</v>
      </c>
      <c r="B753" s="6" t="s">
        <v>760</v>
      </c>
      <c r="C753" s="8" t="s">
        <v>13</v>
      </c>
      <c r="D753" s="5" t="n">
        <v>0.5</v>
      </c>
      <c r="E753" s="5" t="n">
        <v>106.5</v>
      </c>
      <c r="F753" s="5" t="n">
        <v>108</v>
      </c>
      <c r="G753" s="5" t="n">
        <v>108</v>
      </c>
      <c r="H753" s="5" t="n">
        <v>106.5</v>
      </c>
      <c r="I753" s="5" t="n">
        <v>451</v>
      </c>
    </row>
    <row r="754" customFormat="false" ht="15.75" hidden="false" customHeight="false" outlineLevel="0" collapsed="false">
      <c r="A754" s="5" t="n">
        <v>3520</v>
      </c>
      <c r="B754" s="6" t="s">
        <v>761</v>
      </c>
      <c r="C754" s="5"/>
      <c r="D754" s="5" t="n">
        <v>0</v>
      </c>
      <c r="E754" s="5" t="n">
        <v>11.25</v>
      </c>
      <c r="F754" s="5" t="n">
        <v>11.45</v>
      </c>
      <c r="G754" s="5" t="n">
        <v>11.55</v>
      </c>
      <c r="H754" s="5" t="n">
        <v>11.15</v>
      </c>
      <c r="I754" s="5" t="n">
        <v>270</v>
      </c>
    </row>
    <row r="755" customFormat="false" ht="15.75" hidden="false" customHeight="false" outlineLevel="0" collapsed="false">
      <c r="A755" s="5" t="n">
        <v>3521</v>
      </c>
      <c r="B755" s="6" t="s">
        <v>762</v>
      </c>
      <c r="C755" s="7" t="s">
        <v>10</v>
      </c>
      <c r="D755" s="5" t="n">
        <v>-0.3</v>
      </c>
      <c r="E755" s="5" t="n">
        <v>19</v>
      </c>
      <c r="F755" s="5" t="n">
        <v>18.75</v>
      </c>
      <c r="G755" s="5" t="n">
        <v>19</v>
      </c>
      <c r="H755" s="5" t="n">
        <v>18.6</v>
      </c>
      <c r="I755" s="5" t="n">
        <v>20</v>
      </c>
    </row>
    <row r="756" customFormat="false" ht="15.75" hidden="false" customHeight="false" outlineLevel="0" collapsed="false">
      <c r="A756" s="5" t="n">
        <v>3522</v>
      </c>
      <c r="B756" s="6" t="s">
        <v>763</v>
      </c>
      <c r="C756" s="7" t="s">
        <v>10</v>
      </c>
      <c r="D756" s="5" t="n">
        <v>-0.1</v>
      </c>
      <c r="E756" s="5" t="n">
        <v>14.1</v>
      </c>
      <c r="F756" s="5" t="n">
        <v>14.2</v>
      </c>
      <c r="G756" s="5" t="n">
        <v>14.7</v>
      </c>
      <c r="H756" s="5" t="n">
        <v>14.05</v>
      </c>
      <c r="I756" s="5" t="n">
        <v>153</v>
      </c>
    </row>
    <row r="757" customFormat="false" ht="15.75" hidden="false" customHeight="false" outlineLevel="0" collapsed="false">
      <c r="A757" s="5" t="n">
        <v>3523</v>
      </c>
      <c r="B757" s="6" t="s">
        <v>764</v>
      </c>
      <c r="C757" s="7" t="s">
        <v>10</v>
      </c>
      <c r="D757" s="5" t="n">
        <v>-0.95</v>
      </c>
      <c r="E757" s="5" t="n">
        <v>38.5</v>
      </c>
      <c r="F757" s="5" t="n">
        <v>39.75</v>
      </c>
      <c r="G757" s="5" t="n">
        <v>39.9</v>
      </c>
      <c r="H757" s="5" t="n">
        <v>37.9</v>
      </c>
      <c r="I757" s="5" t="n">
        <v>1815</v>
      </c>
    </row>
    <row r="758" customFormat="false" ht="15.75" hidden="false" customHeight="false" outlineLevel="0" collapsed="false">
      <c r="A758" s="5" t="n">
        <v>3526</v>
      </c>
      <c r="B758" s="6" t="s">
        <v>765</v>
      </c>
      <c r="C758" s="8" t="s">
        <v>13</v>
      </c>
      <c r="D758" s="5" t="n">
        <v>0.3</v>
      </c>
      <c r="E758" s="5" t="n">
        <v>54.9</v>
      </c>
      <c r="F758" s="5" t="n">
        <v>54.7</v>
      </c>
      <c r="G758" s="5" t="n">
        <v>55.8</v>
      </c>
      <c r="H758" s="5" t="n">
        <v>54.6</v>
      </c>
      <c r="I758" s="5" t="n">
        <v>569</v>
      </c>
    </row>
    <row r="759" customFormat="false" ht="15.75" hidden="false" customHeight="false" outlineLevel="0" collapsed="false">
      <c r="A759" s="5" t="n">
        <v>3527</v>
      </c>
      <c r="B759" s="6" t="s">
        <v>766</v>
      </c>
      <c r="C759" s="8" t="s">
        <v>13</v>
      </c>
      <c r="D759" s="5" t="n">
        <v>1</v>
      </c>
      <c r="E759" s="5" t="n">
        <v>141</v>
      </c>
      <c r="F759" s="5" t="n">
        <v>142.5</v>
      </c>
      <c r="G759" s="5" t="n">
        <v>144.5</v>
      </c>
      <c r="H759" s="5" t="n">
        <v>137.5</v>
      </c>
      <c r="I759" s="5" t="n">
        <v>993</v>
      </c>
    </row>
    <row r="760" customFormat="false" ht="15.75" hidden="false" customHeight="false" outlineLevel="0" collapsed="false">
      <c r="A760" s="5" t="n">
        <v>3531</v>
      </c>
      <c r="B760" s="6" t="s">
        <v>767</v>
      </c>
      <c r="C760" s="8" t="s">
        <v>13</v>
      </c>
      <c r="D760" s="5" t="n">
        <v>0.15</v>
      </c>
      <c r="E760" s="5" t="n">
        <v>25.6</v>
      </c>
      <c r="F760" s="5" t="n">
        <v>25.6</v>
      </c>
      <c r="G760" s="5" t="n">
        <v>26.7</v>
      </c>
      <c r="H760" s="5" t="n">
        <v>25.6</v>
      </c>
      <c r="I760" s="5" t="n">
        <v>103</v>
      </c>
    </row>
    <row r="761" customFormat="false" ht="15.75" hidden="false" customHeight="false" outlineLevel="0" collapsed="false">
      <c r="A761" s="5" t="n">
        <v>3532</v>
      </c>
      <c r="B761" s="6" t="s">
        <v>768</v>
      </c>
      <c r="C761" s="7" t="s">
        <v>10</v>
      </c>
      <c r="D761" s="5" t="n">
        <v>-1</v>
      </c>
      <c r="E761" s="5" t="n">
        <v>68.8</v>
      </c>
      <c r="F761" s="5" t="n">
        <v>70.7</v>
      </c>
      <c r="G761" s="5" t="n">
        <v>70.7</v>
      </c>
      <c r="H761" s="5" t="n">
        <v>68.8</v>
      </c>
      <c r="I761" s="5" t="n">
        <v>165</v>
      </c>
    </row>
    <row r="762" customFormat="false" ht="15.75" hidden="false" customHeight="false" outlineLevel="0" collapsed="false">
      <c r="A762" s="5" t="n">
        <v>3533</v>
      </c>
      <c r="B762" s="6" t="s">
        <v>769</v>
      </c>
      <c r="C762" s="8" t="s">
        <v>13</v>
      </c>
      <c r="D762" s="5" t="n">
        <v>0.4</v>
      </c>
      <c r="E762" s="5" t="n">
        <v>29.4</v>
      </c>
      <c r="F762" s="5" t="n">
        <v>29.3</v>
      </c>
      <c r="G762" s="5" t="n">
        <v>29.65</v>
      </c>
      <c r="H762" s="5" t="n">
        <v>28.75</v>
      </c>
      <c r="I762" s="5" t="n">
        <v>110</v>
      </c>
    </row>
    <row r="763" customFormat="false" ht="15.75" hidden="false" customHeight="false" outlineLevel="0" collapsed="false">
      <c r="A763" s="5" t="n">
        <v>3534</v>
      </c>
      <c r="B763" s="6" t="s">
        <v>770</v>
      </c>
      <c r="C763" s="7" t="s">
        <v>10</v>
      </c>
      <c r="D763" s="5" t="n">
        <v>-1.5</v>
      </c>
      <c r="E763" s="5" t="n">
        <v>99</v>
      </c>
      <c r="F763" s="5" t="n">
        <v>101.5</v>
      </c>
      <c r="G763" s="5" t="n">
        <v>102</v>
      </c>
      <c r="H763" s="5" t="n">
        <v>99</v>
      </c>
      <c r="I763" s="5" t="n">
        <v>2209</v>
      </c>
    </row>
    <row r="764" customFormat="false" ht="15.75" hidden="false" customHeight="false" outlineLevel="0" collapsed="false">
      <c r="A764" s="5" t="n">
        <v>3535</v>
      </c>
      <c r="B764" s="6" t="s">
        <v>771</v>
      </c>
      <c r="C764" s="7" t="s">
        <v>10</v>
      </c>
      <c r="D764" s="5" t="n">
        <v>-0.1</v>
      </c>
      <c r="E764" s="5" t="n">
        <v>25</v>
      </c>
      <c r="F764" s="5" t="n">
        <v>25.1</v>
      </c>
      <c r="G764" s="5" t="n">
        <v>25.2</v>
      </c>
      <c r="H764" s="5" t="n">
        <v>25</v>
      </c>
      <c r="I764" s="5" t="n">
        <v>189</v>
      </c>
    </row>
    <row r="765" customFormat="false" ht="15.75" hidden="false" customHeight="false" outlineLevel="0" collapsed="false">
      <c r="A765" s="5" t="n">
        <v>3536</v>
      </c>
      <c r="B765" s="6" t="s">
        <v>772</v>
      </c>
      <c r="C765" s="7" t="s">
        <v>10</v>
      </c>
      <c r="D765" s="5" t="n">
        <v>-0.07</v>
      </c>
      <c r="E765" s="5" t="n">
        <v>9.85</v>
      </c>
      <c r="F765" s="5" t="n">
        <v>9.92</v>
      </c>
      <c r="G765" s="5" t="n">
        <v>10</v>
      </c>
      <c r="H765" s="5" t="n">
        <v>9.85</v>
      </c>
      <c r="I765" s="5" t="n">
        <v>1103</v>
      </c>
    </row>
    <row r="766" customFormat="false" ht="15.75" hidden="false" customHeight="false" outlineLevel="0" collapsed="false">
      <c r="A766" s="5" t="n">
        <v>3540</v>
      </c>
      <c r="B766" s="6" t="s">
        <v>773</v>
      </c>
      <c r="C766" s="8" t="s">
        <v>13</v>
      </c>
      <c r="D766" s="5" t="n">
        <v>1</v>
      </c>
      <c r="E766" s="5" t="n">
        <v>43</v>
      </c>
      <c r="F766" s="5" t="n">
        <v>41.6</v>
      </c>
      <c r="G766" s="5" t="n">
        <v>43.3</v>
      </c>
      <c r="H766" s="5" t="n">
        <v>41.6</v>
      </c>
      <c r="I766" s="5" t="n">
        <v>223</v>
      </c>
    </row>
    <row r="767" customFormat="false" ht="15.75" hidden="false" customHeight="false" outlineLevel="0" collapsed="false">
      <c r="A767" s="5" t="n">
        <v>3545</v>
      </c>
      <c r="B767" s="6" t="s">
        <v>774</v>
      </c>
      <c r="C767" s="8" t="s">
        <v>13</v>
      </c>
      <c r="D767" s="5" t="n">
        <v>1.1</v>
      </c>
      <c r="E767" s="5" t="n">
        <v>53.9</v>
      </c>
      <c r="F767" s="5" t="n">
        <v>53.3</v>
      </c>
      <c r="G767" s="5" t="n">
        <v>54</v>
      </c>
      <c r="H767" s="5" t="n">
        <v>52.7</v>
      </c>
      <c r="I767" s="5" t="n">
        <v>1381</v>
      </c>
    </row>
    <row r="768" customFormat="false" ht="15.75" hidden="false" customHeight="false" outlineLevel="0" collapsed="false">
      <c r="A768" s="5" t="n">
        <v>3546</v>
      </c>
      <c r="B768" s="6" t="s">
        <v>775</v>
      </c>
      <c r="C768" s="8" t="s">
        <v>13</v>
      </c>
      <c r="D768" s="5" t="n">
        <v>18.5</v>
      </c>
      <c r="E768" s="5" t="n">
        <v>288.5</v>
      </c>
      <c r="F768" s="5" t="n">
        <v>272</v>
      </c>
      <c r="G768" s="5" t="n">
        <v>288.5</v>
      </c>
      <c r="H768" s="5" t="n">
        <v>272</v>
      </c>
      <c r="I768" s="5" t="n">
        <v>1004</v>
      </c>
    </row>
    <row r="769" customFormat="false" ht="15.75" hidden="false" customHeight="false" outlineLevel="0" collapsed="false">
      <c r="A769" s="5" t="n">
        <v>3548</v>
      </c>
      <c r="B769" s="6" t="s">
        <v>776</v>
      </c>
      <c r="C769" s="8" t="s">
        <v>13</v>
      </c>
      <c r="D769" s="5" t="n">
        <v>0.3</v>
      </c>
      <c r="E769" s="5" t="n">
        <v>29</v>
      </c>
      <c r="F769" s="5" t="n">
        <v>28.75</v>
      </c>
      <c r="G769" s="5" t="n">
        <v>29</v>
      </c>
      <c r="H769" s="5" t="n">
        <v>28.55</v>
      </c>
      <c r="I769" s="5" t="n">
        <v>85</v>
      </c>
    </row>
    <row r="770" customFormat="false" ht="15.75" hidden="false" customHeight="false" outlineLevel="0" collapsed="false">
      <c r="A770" s="5" t="n">
        <v>3551</v>
      </c>
      <c r="B770" s="6" t="s">
        <v>777</v>
      </c>
      <c r="C770" s="8" t="s">
        <v>13</v>
      </c>
      <c r="D770" s="5" t="n">
        <v>0.15</v>
      </c>
      <c r="E770" s="5" t="n">
        <v>38</v>
      </c>
      <c r="F770" s="5" t="n">
        <v>38</v>
      </c>
      <c r="G770" s="5" t="n">
        <v>38.15</v>
      </c>
      <c r="H770" s="5" t="n">
        <v>37.6</v>
      </c>
      <c r="I770" s="5" t="n">
        <v>86</v>
      </c>
    </row>
    <row r="771" customFormat="false" ht="15.75" hidden="false" customHeight="false" outlineLevel="0" collapsed="false">
      <c r="A771" s="5" t="n">
        <v>3552</v>
      </c>
      <c r="B771" s="6" t="s">
        <v>778</v>
      </c>
      <c r="C771" s="8" t="s">
        <v>13</v>
      </c>
      <c r="D771" s="5" t="n">
        <v>1.1</v>
      </c>
      <c r="E771" s="5" t="n">
        <v>57.9</v>
      </c>
      <c r="F771" s="5" t="n">
        <v>56.8</v>
      </c>
      <c r="G771" s="5" t="n">
        <v>58.5</v>
      </c>
      <c r="H771" s="5" t="n">
        <v>56.8</v>
      </c>
      <c r="I771" s="5" t="n">
        <v>25</v>
      </c>
    </row>
    <row r="772" customFormat="false" ht="15.75" hidden="false" customHeight="false" outlineLevel="0" collapsed="false">
      <c r="A772" s="5" t="n">
        <v>3553</v>
      </c>
      <c r="B772" s="6" t="s">
        <v>779</v>
      </c>
      <c r="C772" s="8" t="s">
        <v>13</v>
      </c>
      <c r="D772" s="5" t="n">
        <v>0.3</v>
      </c>
      <c r="E772" s="5" t="n">
        <v>31.8</v>
      </c>
      <c r="F772" s="5" t="n">
        <v>31.8</v>
      </c>
      <c r="G772" s="5" t="n">
        <v>32.6</v>
      </c>
      <c r="H772" s="5" t="n">
        <v>31</v>
      </c>
      <c r="I772" s="5" t="n">
        <v>210</v>
      </c>
    </row>
    <row r="773" customFormat="false" ht="15.75" hidden="false" customHeight="false" outlineLevel="0" collapsed="false">
      <c r="A773" s="5" t="n">
        <v>3556</v>
      </c>
      <c r="B773" s="6" t="s">
        <v>780</v>
      </c>
      <c r="C773" s="7" t="s">
        <v>10</v>
      </c>
      <c r="D773" s="5" t="n">
        <v>-0.2</v>
      </c>
      <c r="E773" s="5" t="n">
        <v>42.1</v>
      </c>
      <c r="F773" s="5" t="n">
        <v>43</v>
      </c>
      <c r="G773" s="5" t="n">
        <v>43</v>
      </c>
      <c r="H773" s="5" t="n">
        <v>41.9</v>
      </c>
      <c r="I773" s="5" t="n">
        <v>430</v>
      </c>
    </row>
    <row r="774" customFormat="false" ht="15.75" hidden="false" customHeight="false" outlineLevel="0" collapsed="false">
      <c r="A774" s="5" t="n">
        <v>3557</v>
      </c>
      <c r="B774" s="6" t="s">
        <v>781</v>
      </c>
      <c r="C774" s="7" t="s">
        <v>10</v>
      </c>
      <c r="D774" s="5" t="n">
        <v>-0.1</v>
      </c>
      <c r="E774" s="5" t="n">
        <v>35.35</v>
      </c>
      <c r="F774" s="5" t="n">
        <v>36</v>
      </c>
      <c r="G774" s="5" t="n">
        <v>36.2</v>
      </c>
      <c r="H774" s="5" t="n">
        <v>34.9</v>
      </c>
      <c r="I774" s="5" t="n">
        <v>2908</v>
      </c>
    </row>
    <row r="775" customFormat="false" ht="15.75" hidden="false" customHeight="false" outlineLevel="0" collapsed="false">
      <c r="A775" s="5" t="n">
        <v>3559</v>
      </c>
      <c r="B775" s="6" t="s">
        <v>782</v>
      </c>
      <c r="C775" s="8" t="s">
        <v>13</v>
      </c>
      <c r="D775" s="5" t="n">
        <v>0.15</v>
      </c>
      <c r="E775" s="5" t="n">
        <v>13.1</v>
      </c>
      <c r="F775" s="5" t="n">
        <v>12.95</v>
      </c>
      <c r="G775" s="5" t="n">
        <v>13.1</v>
      </c>
      <c r="H775" s="5" t="n">
        <v>12.9</v>
      </c>
      <c r="I775" s="5" t="n">
        <v>255</v>
      </c>
    </row>
    <row r="776" customFormat="false" ht="15.75" hidden="false" customHeight="false" outlineLevel="0" collapsed="false">
      <c r="A776" s="5" t="n">
        <v>3561</v>
      </c>
      <c r="B776" s="6" t="s">
        <v>783</v>
      </c>
      <c r="C776" s="8" t="s">
        <v>13</v>
      </c>
      <c r="D776" s="5" t="n">
        <v>0.05</v>
      </c>
      <c r="E776" s="5" t="n">
        <v>23.9</v>
      </c>
      <c r="F776" s="5" t="n">
        <v>24</v>
      </c>
      <c r="G776" s="5" t="n">
        <v>24.1</v>
      </c>
      <c r="H776" s="5" t="n">
        <v>23.8</v>
      </c>
      <c r="I776" s="5" t="n">
        <v>314</v>
      </c>
    </row>
    <row r="777" customFormat="false" ht="15.75" hidden="false" customHeight="false" outlineLevel="0" collapsed="false">
      <c r="A777" s="5" t="n">
        <v>3562</v>
      </c>
      <c r="B777" s="6" t="s">
        <v>784</v>
      </c>
      <c r="C777" s="7" t="s">
        <v>10</v>
      </c>
      <c r="D777" s="5" t="n">
        <v>-0.4</v>
      </c>
      <c r="E777" s="5" t="n">
        <v>31.9</v>
      </c>
      <c r="F777" s="5" t="n">
        <v>31.6</v>
      </c>
      <c r="G777" s="5" t="n">
        <v>32.3</v>
      </c>
      <c r="H777" s="5" t="n">
        <v>31.5</v>
      </c>
      <c r="I777" s="5" t="n">
        <v>180</v>
      </c>
    </row>
    <row r="778" customFormat="false" ht="15.75" hidden="false" customHeight="false" outlineLevel="0" collapsed="false">
      <c r="A778" s="5" t="n">
        <v>3570</v>
      </c>
      <c r="B778" s="6" t="s">
        <v>785</v>
      </c>
      <c r="C778" s="8" t="s">
        <v>13</v>
      </c>
      <c r="D778" s="5" t="n">
        <v>1.4</v>
      </c>
      <c r="E778" s="5" t="n">
        <v>22</v>
      </c>
      <c r="F778" s="5" t="n">
        <v>20.5</v>
      </c>
      <c r="G778" s="5" t="n">
        <v>22</v>
      </c>
      <c r="H778" s="5" t="n">
        <v>20.25</v>
      </c>
      <c r="I778" s="5" t="n">
        <v>86</v>
      </c>
    </row>
    <row r="779" customFormat="false" ht="15.75" hidden="false" customHeight="false" outlineLevel="0" collapsed="false">
      <c r="A779" s="5" t="n">
        <v>3576</v>
      </c>
      <c r="B779" s="6" t="s">
        <v>786</v>
      </c>
      <c r="C779" s="7" t="s">
        <v>10</v>
      </c>
      <c r="D779" s="5" t="n">
        <v>-0.4</v>
      </c>
      <c r="E779" s="5" t="n">
        <v>37.1</v>
      </c>
      <c r="F779" s="5" t="n">
        <v>37.5</v>
      </c>
      <c r="G779" s="5" t="n">
        <v>37.5</v>
      </c>
      <c r="H779" s="5" t="n">
        <v>37.1</v>
      </c>
      <c r="I779" s="5" t="n">
        <v>810</v>
      </c>
    </row>
    <row r="780" customFormat="false" ht="15.75" hidden="false" customHeight="false" outlineLevel="0" collapsed="false">
      <c r="A780" s="5" t="n">
        <v>3577</v>
      </c>
      <c r="B780" s="6" t="s">
        <v>787</v>
      </c>
      <c r="C780" s="7" t="s">
        <v>10</v>
      </c>
      <c r="D780" s="5" t="n">
        <v>-0.1</v>
      </c>
      <c r="E780" s="5" t="n">
        <v>22.6</v>
      </c>
      <c r="F780" s="5" t="n">
        <v>22.7</v>
      </c>
      <c r="G780" s="5" t="n">
        <v>23</v>
      </c>
      <c r="H780" s="5" t="n">
        <v>22</v>
      </c>
      <c r="I780" s="5" t="n">
        <v>115</v>
      </c>
    </row>
    <row r="781" customFormat="false" ht="15.75" hidden="false" customHeight="false" outlineLevel="0" collapsed="false">
      <c r="A781" s="5" t="n">
        <v>3593</v>
      </c>
      <c r="B781" s="6" t="s">
        <v>788</v>
      </c>
      <c r="C781" s="8" t="s">
        <v>13</v>
      </c>
      <c r="D781" s="5" t="n">
        <v>1.5</v>
      </c>
      <c r="E781" s="5" t="n">
        <v>31.6</v>
      </c>
      <c r="F781" s="5" t="n">
        <v>30.4</v>
      </c>
      <c r="G781" s="5" t="n">
        <v>31.6</v>
      </c>
      <c r="H781" s="5" t="n">
        <v>29.7</v>
      </c>
      <c r="I781" s="5" t="n">
        <v>3299</v>
      </c>
    </row>
    <row r="782" customFormat="false" ht="15.75" hidden="false" customHeight="false" outlineLevel="0" collapsed="false">
      <c r="A782" s="5" t="n">
        <v>3596</v>
      </c>
      <c r="B782" s="6" t="s">
        <v>789</v>
      </c>
      <c r="C782" s="7" t="s">
        <v>10</v>
      </c>
      <c r="D782" s="5" t="n">
        <v>-0.5</v>
      </c>
      <c r="E782" s="5" t="n">
        <v>68.5</v>
      </c>
      <c r="F782" s="5" t="n">
        <v>69.8</v>
      </c>
      <c r="G782" s="5" t="n">
        <v>69.8</v>
      </c>
      <c r="H782" s="5" t="n">
        <v>68.1</v>
      </c>
      <c r="I782" s="5" t="n">
        <v>439</v>
      </c>
    </row>
    <row r="783" customFormat="false" ht="15.75" hidden="false" customHeight="false" outlineLevel="0" collapsed="false">
      <c r="A783" s="5" t="n">
        <v>3605</v>
      </c>
      <c r="B783" s="6" t="s">
        <v>790</v>
      </c>
      <c r="C783" s="5"/>
      <c r="D783" s="5" t="n">
        <v>0</v>
      </c>
      <c r="E783" s="5" t="n">
        <v>82</v>
      </c>
      <c r="F783" s="5" t="n">
        <v>82.3</v>
      </c>
      <c r="G783" s="5" t="n">
        <v>83</v>
      </c>
      <c r="H783" s="5" t="n">
        <v>82</v>
      </c>
      <c r="I783" s="5" t="n">
        <v>129</v>
      </c>
    </row>
    <row r="784" customFormat="false" ht="15.75" hidden="false" customHeight="false" outlineLevel="0" collapsed="false">
      <c r="A784" s="5" t="n">
        <v>3611</v>
      </c>
      <c r="B784" s="6" t="s">
        <v>791</v>
      </c>
      <c r="C784" s="8" t="s">
        <v>13</v>
      </c>
      <c r="D784" s="5" t="n">
        <v>0.4</v>
      </c>
      <c r="E784" s="5" t="n">
        <v>57</v>
      </c>
      <c r="F784" s="5" t="n">
        <v>56</v>
      </c>
      <c r="G784" s="5" t="n">
        <v>57</v>
      </c>
      <c r="H784" s="5" t="n">
        <v>56</v>
      </c>
      <c r="I784" s="5" t="n">
        <v>182</v>
      </c>
    </row>
    <row r="785" customFormat="false" ht="15.75" hidden="false" customHeight="false" outlineLevel="0" collapsed="false">
      <c r="A785" s="5" t="n">
        <v>3614</v>
      </c>
      <c r="B785" s="6" t="s">
        <v>792</v>
      </c>
      <c r="C785" s="7" t="s">
        <v>10</v>
      </c>
      <c r="D785" s="5" t="n">
        <v>-3.9</v>
      </c>
      <c r="E785" s="5" t="n">
        <v>91.5</v>
      </c>
      <c r="F785" s="5" t="n">
        <v>95.4</v>
      </c>
      <c r="G785" s="5" t="n">
        <v>95.5</v>
      </c>
      <c r="H785" s="5" t="n">
        <v>91</v>
      </c>
      <c r="I785" s="5" t="n">
        <v>396</v>
      </c>
    </row>
    <row r="786" customFormat="false" ht="15.75" hidden="false" customHeight="false" outlineLevel="0" collapsed="false">
      <c r="A786" s="5" t="n">
        <v>3615</v>
      </c>
      <c r="B786" s="6" t="s">
        <v>793</v>
      </c>
      <c r="C786" s="8" t="s">
        <v>13</v>
      </c>
      <c r="D786" s="5" t="n">
        <v>3.5</v>
      </c>
      <c r="E786" s="5" t="n">
        <v>54</v>
      </c>
      <c r="F786" s="5" t="n">
        <v>52</v>
      </c>
      <c r="G786" s="5" t="n">
        <v>54</v>
      </c>
      <c r="H786" s="5" t="n">
        <v>52</v>
      </c>
      <c r="I786" s="5" t="n">
        <v>299</v>
      </c>
    </row>
    <row r="787" customFormat="false" ht="15.75" hidden="false" customHeight="false" outlineLevel="0" collapsed="false">
      <c r="A787" s="5" t="n">
        <v>3622</v>
      </c>
      <c r="B787" s="6" t="s">
        <v>794</v>
      </c>
      <c r="C787" s="8" t="s">
        <v>13</v>
      </c>
      <c r="D787" s="5" t="n">
        <v>6</v>
      </c>
      <c r="E787" s="5" t="n">
        <v>329</v>
      </c>
      <c r="F787" s="5" t="n">
        <v>329.5</v>
      </c>
      <c r="G787" s="5" t="n">
        <v>341</v>
      </c>
      <c r="H787" s="5" t="n">
        <v>315</v>
      </c>
      <c r="I787" s="5" t="n">
        <v>5325</v>
      </c>
    </row>
    <row r="788" customFormat="false" ht="15.75" hidden="false" customHeight="false" outlineLevel="0" collapsed="false">
      <c r="A788" s="5" t="n">
        <v>3701</v>
      </c>
      <c r="B788" s="6" t="s">
        <v>795</v>
      </c>
      <c r="C788" s="8" t="s">
        <v>13</v>
      </c>
      <c r="D788" s="5" t="n">
        <v>0.01</v>
      </c>
      <c r="E788" s="5" t="n">
        <v>4</v>
      </c>
      <c r="F788" s="5" t="n">
        <v>4</v>
      </c>
      <c r="G788" s="5" t="n">
        <v>4</v>
      </c>
      <c r="H788" s="5" t="n">
        <v>4</v>
      </c>
      <c r="I788" s="5" t="n">
        <v>22</v>
      </c>
    </row>
    <row r="789" customFormat="false" ht="15.75" hidden="false" customHeight="false" outlineLevel="0" collapsed="false">
      <c r="A789" s="5" t="n">
        <v>3702</v>
      </c>
      <c r="B789" s="6" t="s">
        <v>796</v>
      </c>
      <c r="C789" s="8" t="s">
        <v>13</v>
      </c>
      <c r="D789" s="5" t="n">
        <v>0.55</v>
      </c>
      <c r="E789" s="5" t="n">
        <v>34.2</v>
      </c>
      <c r="F789" s="5" t="n">
        <v>34</v>
      </c>
      <c r="G789" s="5" t="n">
        <v>34.8</v>
      </c>
      <c r="H789" s="5" t="n">
        <v>33.8</v>
      </c>
      <c r="I789" s="5" t="n">
        <v>15115</v>
      </c>
    </row>
    <row r="790" customFormat="false" ht="15.75" hidden="false" customHeight="false" outlineLevel="0" collapsed="false">
      <c r="A790" s="5" t="n">
        <v>4000</v>
      </c>
      <c r="B790" s="6" t="s">
        <v>797</v>
      </c>
      <c r="C790" s="8" t="s">
        <v>13</v>
      </c>
      <c r="D790" s="5" t="n">
        <v>0.64</v>
      </c>
      <c r="E790" s="5" t="n">
        <v>105.27</v>
      </c>
      <c r="F790" s="5" t="n">
        <v>105.33</v>
      </c>
      <c r="G790" s="5" t="n">
        <v>105.84</v>
      </c>
      <c r="H790" s="5" t="n">
        <v>104.66</v>
      </c>
      <c r="I790" s="5" t="n">
        <v>580095</v>
      </c>
    </row>
    <row r="791" customFormat="false" ht="15.75" hidden="false" customHeight="false" outlineLevel="0" collapsed="false">
      <c r="A791" s="5" t="n">
        <v>4041</v>
      </c>
      <c r="B791" s="6" t="s">
        <v>798</v>
      </c>
      <c r="C791" s="8" t="s">
        <v>13</v>
      </c>
      <c r="D791" s="5" t="n">
        <v>4.24</v>
      </c>
      <c r="E791" s="5" t="n">
        <v>92.34</v>
      </c>
      <c r="F791" s="5" t="n">
        <v>89.03</v>
      </c>
      <c r="G791" s="5" t="n">
        <v>92.51</v>
      </c>
      <c r="H791" s="5" t="n">
        <v>88.62</v>
      </c>
      <c r="I791" s="5" t="n">
        <v>35869</v>
      </c>
    </row>
    <row r="792" customFormat="false" ht="15.75" hidden="false" customHeight="false" outlineLevel="0" collapsed="false">
      <c r="A792" s="5" t="n">
        <v>4042</v>
      </c>
      <c r="B792" s="6" t="s">
        <v>799</v>
      </c>
      <c r="C792" s="5"/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  <c r="I792" s="5" t="n">
        <v>322</v>
      </c>
    </row>
    <row r="793" customFormat="false" ht="15.75" hidden="false" customHeight="false" outlineLevel="0" collapsed="false">
      <c r="A793" s="5" t="n">
        <v>4043</v>
      </c>
      <c r="B793" s="6" t="s">
        <v>800</v>
      </c>
      <c r="C793" s="5"/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  <c r="I793" s="5" t="n">
        <v>1092</v>
      </c>
    </row>
    <row r="794" customFormat="false" ht="15.75" hidden="false" customHeight="false" outlineLevel="0" collapsed="false">
      <c r="A794" s="5" t="n">
        <v>4044</v>
      </c>
      <c r="B794" s="6" t="s">
        <v>801</v>
      </c>
      <c r="C794" s="8" t="s">
        <v>13</v>
      </c>
      <c r="D794" s="5" t="n">
        <v>0.26</v>
      </c>
      <c r="E794" s="5" t="n">
        <v>65.17</v>
      </c>
      <c r="F794" s="5" t="n">
        <v>65.11</v>
      </c>
      <c r="G794" s="5" t="n">
        <v>65.38</v>
      </c>
      <c r="H794" s="5" t="n">
        <v>64.51</v>
      </c>
      <c r="I794" s="5" t="n">
        <v>1391</v>
      </c>
    </row>
    <row r="795" customFormat="false" ht="15.75" hidden="false" customHeight="false" outlineLevel="0" collapsed="false">
      <c r="A795" s="5" t="n">
        <v>4045</v>
      </c>
      <c r="B795" s="6" t="s">
        <v>802</v>
      </c>
      <c r="C795" s="8" t="s">
        <v>13</v>
      </c>
      <c r="D795" s="5" t="n">
        <v>0.46</v>
      </c>
      <c r="E795" s="5" t="n">
        <v>55.68</v>
      </c>
      <c r="F795" s="5" t="n">
        <v>55.62</v>
      </c>
      <c r="G795" s="5" t="n">
        <v>55.68</v>
      </c>
      <c r="H795" s="5" t="n">
        <v>55.16</v>
      </c>
      <c r="I795" s="5" t="n">
        <v>8385</v>
      </c>
    </row>
    <row r="796" customFormat="false" ht="15.75" hidden="false" customHeight="false" outlineLevel="0" collapsed="false">
      <c r="A796" s="5" t="n">
        <v>4046</v>
      </c>
      <c r="B796" s="6" t="s">
        <v>803</v>
      </c>
      <c r="C796" s="5"/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  <c r="I796" s="5" t="n">
        <v>77</v>
      </c>
    </row>
    <row r="797" customFormat="false" ht="15.75" hidden="false" customHeight="false" outlineLevel="0" collapsed="false">
      <c r="A797" s="5" t="n">
        <v>4047</v>
      </c>
      <c r="B797" s="6" t="s">
        <v>804</v>
      </c>
      <c r="C797" s="8" t="s">
        <v>13</v>
      </c>
      <c r="D797" s="5" t="n">
        <v>0.66</v>
      </c>
      <c r="E797" s="5" t="n">
        <v>52.08</v>
      </c>
      <c r="F797" s="5" t="n">
        <v>52.02</v>
      </c>
      <c r="G797" s="5" t="n">
        <v>52.25</v>
      </c>
      <c r="H797" s="5" t="n">
        <v>51.62</v>
      </c>
      <c r="I797" s="5" t="n">
        <v>7721</v>
      </c>
    </row>
    <row r="798" customFormat="false" ht="15.75" hidden="false" customHeight="false" outlineLevel="0" collapsed="false">
      <c r="A798" s="5" t="n">
        <v>4048</v>
      </c>
      <c r="B798" s="6" t="s">
        <v>805</v>
      </c>
      <c r="C798" s="5"/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  <c r="I798" s="5" t="n">
        <v>0</v>
      </c>
    </row>
    <row r="799" customFormat="false" ht="15.75" hidden="false" customHeight="false" outlineLevel="0" collapsed="false">
      <c r="A799" s="5" t="n">
        <v>4050</v>
      </c>
      <c r="B799" s="6" t="s">
        <v>806</v>
      </c>
      <c r="C799" s="7" t="s">
        <v>10</v>
      </c>
      <c r="D799" s="5" t="n">
        <v>-0.51</v>
      </c>
      <c r="E799" s="5" t="n">
        <v>73.14</v>
      </c>
      <c r="F799" s="5" t="n">
        <v>73.59</v>
      </c>
      <c r="G799" s="5" t="n">
        <v>73.99</v>
      </c>
      <c r="H799" s="5" t="n">
        <v>72.44</v>
      </c>
      <c r="I799" s="5" t="n">
        <v>4995</v>
      </c>
    </row>
    <row r="800" customFormat="false" ht="15.75" hidden="false" customHeight="false" outlineLevel="0" collapsed="false">
      <c r="A800" s="5" t="n">
        <v>4051</v>
      </c>
      <c r="B800" s="6" t="s">
        <v>807</v>
      </c>
      <c r="C800" s="5"/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  <c r="I800" s="5" t="n">
        <v>48</v>
      </c>
    </row>
    <row r="801" customFormat="false" ht="15.75" hidden="false" customHeight="false" outlineLevel="0" collapsed="false">
      <c r="A801" s="5" t="n">
        <v>4053</v>
      </c>
      <c r="B801" s="6" t="s">
        <v>808</v>
      </c>
      <c r="C801" s="8" t="s">
        <v>13</v>
      </c>
      <c r="D801" s="5" t="n">
        <v>0.9</v>
      </c>
      <c r="E801" s="5" t="n">
        <v>151.99</v>
      </c>
      <c r="F801" s="5" t="n">
        <v>152.16</v>
      </c>
      <c r="G801" s="5" t="n">
        <v>153.03</v>
      </c>
      <c r="H801" s="5" t="n">
        <v>151.11</v>
      </c>
      <c r="I801" s="5" t="n">
        <v>356204</v>
      </c>
    </row>
    <row r="802" customFormat="false" ht="15.75" hidden="false" customHeight="false" outlineLevel="0" collapsed="false">
      <c r="A802" s="5" t="n">
        <v>4055</v>
      </c>
      <c r="B802" s="6" t="s">
        <v>809</v>
      </c>
      <c r="C802" s="8" t="s">
        <v>13</v>
      </c>
      <c r="D802" s="5" t="n">
        <v>0.36</v>
      </c>
      <c r="E802" s="5" t="n">
        <v>67.64</v>
      </c>
      <c r="F802" s="5" t="n">
        <v>68</v>
      </c>
      <c r="G802" s="5" t="n">
        <v>68.73</v>
      </c>
      <c r="H802" s="5" t="n">
        <v>67.43</v>
      </c>
      <c r="I802" s="5" t="n">
        <v>33965</v>
      </c>
    </row>
    <row r="803" customFormat="false" ht="15.75" hidden="false" customHeight="false" outlineLevel="0" collapsed="false">
      <c r="A803" s="5" t="n">
        <v>4056</v>
      </c>
      <c r="B803" s="6" t="s">
        <v>810</v>
      </c>
      <c r="C803" s="8" t="s">
        <v>13</v>
      </c>
      <c r="D803" s="5" t="n">
        <v>1.07</v>
      </c>
      <c r="E803" s="5" t="n">
        <v>46.28</v>
      </c>
      <c r="F803" s="5" t="n">
        <v>45.28</v>
      </c>
      <c r="G803" s="5" t="n">
        <v>46.28</v>
      </c>
      <c r="H803" s="5" t="n">
        <v>44.84</v>
      </c>
      <c r="I803" s="5" t="n">
        <v>2374</v>
      </c>
    </row>
    <row r="804" customFormat="false" ht="15.75" hidden="false" customHeight="false" outlineLevel="0" collapsed="false">
      <c r="A804" s="5" t="n">
        <v>4057</v>
      </c>
      <c r="B804" s="6" t="s">
        <v>811</v>
      </c>
      <c r="C804" s="8" t="s">
        <v>13</v>
      </c>
      <c r="D804" s="5" t="n">
        <v>3.14</v>
      </c>
      <c r="E804" s="5" t="n">
        <v>188.89</v>
      </c>
      <c r="F804" s="5" t="n">
        <v>188.67</v>
      </c>
      <c r="G804" s="5" t="n">
        <v>191.18</v>
      </c>
      <c r="H804" s="5" t="n">
        <v>187.08</v>
      </c>
      <c r="I804" s="5" t="n">
        <v>28180</v>
      </c>
    </row>
    <row r="805" customFormat="false" ht="15.75" hidden="false" customHeight="false" outlineLevel="0" collapsed="false">
      <c r="A805" s="5" t="n">
        <v>4058</v>
      </c>
      <c r="B805" s="6" t="s">
        <v>812</v>
      </c>
      <c r="C805" s="5"/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  <c r="I805" s="5" t="n">
        <v>37375</v>
      </c>
    </row>
    <row r="806" customFormat="false" ht="15.75" hidden="false" customHeight="false" outlineLevel="0" collapsed="false">
      <c r="A806" s="5" t="n">
        <v>4059</v>
      </c>
      <c r="B806" s="6" t="s">
        <v>813</v>
      </c>
      <c r="C806" s="5"/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  <c r="I806" s="5" t="n">
        <v>4036</v>
      </c>
    </row>
    <row r="807" customFormat="false" ht="15.75" hidden="false" customHeight="false" outlineLevel="0" collapsed="false">
      <c r="A807" s="5" t="n">
        <v>4102</v>
      </c>
      <c r="B807" s="6" t="s">
        <v>814</v>
      </c>
      <c r="C807" s="8" t="s">
        <v>13</v>
      </c>
      <c r="D807" s="5" t="n">
        <v>2.05</v>
      </c>
      <c r="E807" s="5" t="n">
        <v>31.5</v>
      </c>
      <c r="F807" s="5" t="n">
        <v>29.9</v>
      </c>
      <c r="G807" s="5" t="n">
        <v>31.5</v>
      </c>
      <c r="H807" s="5" t="n">
        <v>29.9</v>
      </c>
      <c r="I807" s="5" t="n">
        <v>1066</v>
      </c>
    </row>
    <row r="808" customFormat="false" ht="15.75" hidden="false" customHeight="false" outlineLevel="0" collapsed="false">
      <c r="A808" s="5" t="n">
        <v>4103</v>
      </c>
      <c r="B808" s="6" t="s">
        <v>815</v>
      </c>
      <c r="C808" s="8" t="s">
        <v>13</v>
      </c>
      <c r="D808" s="5" t="n">
        <v>1</v>
      </c>
      <c r="E808" s="5" t="n">
        <v>38.2</v>
      </c>
      <c r="F808" s="5" t="n">
        <v>37.6</v>
      </c>
      <c r="G808" s="5" t="n">
        <v>38.5</v>
      </c>
      <c r="H808" s="5" t="n">
        <v>37.2</v>
      </c>
      <c r="I808" s="5" t="n">
        <v>510</v>
      </c>
    </row>
    <row r="809" customFormat="false" ht="15.75" hidden="false" customHeight="false" outlineLevel="0" collapsed="false">
      <c r="A809" s="5" t="n">
        <v>4104</v>
      </c>
      <c r="B809" s="6" t="s">
        <v>816</v>
      </c>
      <c r="C809" s="8" t="s">
        <v>13</v>
      </c>
      <c r="D809" s="5" t="n">
        <v>2.5</v>
      </c>
      <c r="E809" s="5" t="n">
        <v>61.7</v>
      </c>
      <c r="F809" s="5" t="n">
        <v>59.7</v>
      </c>
      <c r="G809" s="5" t="n">
        <v>63</v>
      </c>
      <c r="H809" s="5" t="n">
        <v>59.1</v>
      </c>
      <c r="I809" s="5" t="n">
        <v>4383</v>
      </c>
    </row>
    <row r="810" customFormat="false" ht="15.75" hidden="false" customHeight="false" outlineLevel="0" collapsed="false">
      <c r="A810" s="5" t="n">
        <v>4105</v>
      </c>
      <c r="B810" s="6" t="s">
        <v>817</v>
      </c>
      <c r="C810" s="8" t="s">
        <v>13</v>
      </c>
      <c r="D810" s="5" t="n">
        <v>6.2</v>
      </c>
      <c r="E810" s="5" t="n">
        <v>100.5</v>
      </c>
      <c r="F810" s="5" t="n">
        <v>96.3</v>
      </c>
      <c r="G810" s="5" t="n">
        <v>100.5</v>
      </c>
      <c r="H810" s="5" t="n">
        <v>96.3</v>
      </c>
      <c r="I810" s="5" t="n">
        <v>5320</v>
      </c>
    </row>
    <row r="811" customFormat="false" ht="15.75" hidden="false" customHeight="false" outlineLevel="0" collapsed="false">
      <c r="A811" s="5" t="n">
        <v>4106</v>
      </c>
      <c r="B811" s="6" t="s">
        <v>818</v>
      </c>
      <c r="C811" s="8" t="s">
        <v>13</v>
      </c>
      <c r="D811" s="5" t="n">
        <v>2.05</v>
      </c>
      <c r="E811" s="5" t="n">
        <v>32</v>
      </c>
      <c r="F811" s="5" t="n">
        <v>30.5</v>
      </c>
      <c r="G811" s="5" t="n">
        <v>32</v>
      </c>
      <c r="H811" s="5" t="n">
        <v>30.3</v>
      </c>
      <c r="I811" s="5" t="n">
        <v>2894</v>
      </c>
    </row>
    <row r="812" customFormat="false" ht="15.75" hidden="false" customHeight="false" outlineLevel="0" collapsed="false">
      <c r="A812" s="5" t="n">
        <v>4107</v>
      </c>
      <c r="B812" s="6" t="s">
        <v>819</v>
      </c>
      <c r="C812" s="8" t="s">
        <v>13</v>
      </c>
      <c r="D812" s="5" t="n">
        <v>1.4</v>
      </c>
      <c r="E812" s="5" t="n">
        <v>31.5</v>
      </c>
      <c r="F812" s="5" t="n">
        <v>30.5</v>
      </c>
      <c r="G812" s="5" t="n">
        <v>32</v>
      </c>
      <c r="H812" s="5" t="n">
        <v>30.15</v>
      </c>
      <c r="I812" s="5" t="n">
        <v>2549</v>
      </c>
    </row>
    <row r="813" customFormat="false" ht="15.75" hidden="false" customHeight="false" outlineLevel="0" collapsed="false">
      <c r="A813" s="5" t="n">
        <v>4108</v>
      </c>
      <c r="B813" s="6" t="s">
        <v>820</v>
      </c>
      <c r="C813" s="8" t="s">
        <v>13</v>
      </c>
      <c r="D813" s="5" t="n">
        <v>2.95</v>
      </c>
      <c r="E813" s="5" t="n">
        <v>45.1</v>
      </c>
      <c r="F813" s="5" t="n">
        <v>42.4</v>
      </c>
      <c r="G813" s="5" t="n">
        <v>45.1</v>
      </c>
      <c r="H813" s="5" t="n">
        <v>41.9</v>
      </c>
      <c r="I813" s="5" t="n">
        <v>2039</v>
      </c>
    </row>
    <row r="814" customFormat="false" ht="15.75" hidden="false" customHeight="false" outlineLevel="0" collapsed="false">
      <c r="A814" s="5" t="n">
        <v>4109</v>
      </c>
      <c r="B814" s="6" t="s">
        <v>821</v>
      </c>
      <c r="C814" s="8" t="s">
        <v>13</v>
      </c>
      <c r="D814" s="5" t="n">
        <v>0.15</v>
      </c>
      <c r="E814" s="5" t="n">
        <v>19.3</v>
      </c>
      <c r="F814" s="5" t="n">
        <v>19.45</v>
      </c>
      <c r="G814" s="5" t="n">
        <v>19.6</v>
      </c>
      <c r="H814" s="5" t="n">
        <v>19</v>
      </c>
      <c r="I814" s="5" t="n">
        <v>686</v>
      </c>
    </row>
    <row r="815" customFormat="false" ht="15.75" hidden="false" customHeight="false" outlineLevel="0" collapsed="false">
      <c r="A815" s="5" t="n">
        <v>4111</v>
      </c>
      <c r="B815" s="6" t="s">
        <v>822</v>
      </c>
      <c r="C815" s="8" t="s">
        <v>13</v>
      </c>
      <c r="D815" s="5" t="n">
        <v>0.5</v>
      </c>
      <c r="E815" s="5" t="n">
        <v>17</v>
      </c>
      <c r="F815" s="5" t="n">
        <v>16.7</v>
      </c>
      <c r="G815" s="5" t="n">
        <v>17.35</v>
      </c>
      <c r="H815" s="5" t="n">
        <v>16.5</v>
      </c>
      <c r="I815" s="5" t="n">
        <v>1280</v>
      </c>
    </row>
    <row r="816" customFormat="false" ht="15.75" hidden="false" customHeight="false" outlineLevel="0" collapsed="false">
      <c r="A816" s="5" t="n">
        <v>4113</v>
      </c>
      <c r="B816" s="6" t="s">
        <v>823</v>
      </c>
      <c r="C816" s="7" t="s">
        <v>10</v>
      </c>
      <c r="D816" s="5" t="n">
        <v>-0.75</v>
      </c>
      <c r="E816" s="5" t="n">
        <v>16.45</v>
      </c>
      <c r="F816" s="5" t="n">
        <v>16</v>
      </c>
      <c r="G816" s="5" t="n">
        <v>17</v>
      </c>
      <c r="H816" s="5" t="n">
        <v>16</v>
      </c>
      <c r="I816" s="5" t="n">
        <v>202</v>
      </c>
    </row>
    <row r="817" customFormat="false" ht="15.75" hidden="false" customHeight="false" outlineLevel="0" collapsed="false">
      <c r="A817" s="5" t="n">
        <v>4114</v>
      </c>
      <c r="B817" s="6" t="s">
        <v>824</v>
      </c>
      <c r="C817" s="8" t="s">
        <v>13</v>
      </c>
      <c r="D817" s="5" t="n">
        <v>1.25</v>
      </c>
      <c r="E817" s="5" t="n">
        <v>41.85</v>
      </c>
      <c r="F817" s="5" t="n">
        <v>40.6</v>
      </c>
      <c r="G817" s="5" t="n">
        <v>42.5</v>
      </c>
      <c r="H817" s="5" t="n">
        <v>39.3</v>
      </c>
      <c r="I817" s="5" t="n">
        <v>2888</v>
      </c>
    </row>
    <row r="818" customFormat="false" ht="15.75" hidden="false" customHeight="false" outlineLevel="0" collapsed="false">
      <c r="A818" s="5" t="n">
        <v>4119</v>
      </c>
      <c r="B818" s="6" t="s">
        <v>825</v>
      </c>
      <c r="C818" s="8" t="s">
        <v>13</v>
      </c>
      <c r="D818" s="5" t="n">
        <v>2.8</v>
      </c>
      <c r="E818" s="5" t="n">
        <v>73.5</v>
      </c>
      <c r="F818" s="5" t="n">
        <v>71.2</v>
      </c>
      <c r="G818" s="5" t="n">
        <v>75</v>
      </c>
      <c r="H818" s="5" t="n">
        <v>70.7</v>
      </c>
      <c r="I818" s="5" t="n">
        <v>1415</v>
      </c>
    </row>
    <row r="819" customFormat="false" ht="15.75" hidden="false" customHeight="false" outlineLevel="0" collapsed="false">
      <c r="A819" s="5" t="n">
        <v>4120</v>
      </c>
      <c r="B819" s="6" t="s">
        <v>826</v>
      </c>
      <c r="C819" s="8" t="s">
        <v>13</v>
      </c>
      <c r="D819" s="5" t="n">
        <v>4.2</v>
      </c>
      <c r="E819" s="5" t="n">
        <v>64.6</v>
      </c>
      <c r="F819" s="5" t="n">
        <v>61</v>
      </c>
      <c r="G819" s="5" t="n">
        <v>64.6</v>
      </c>
      <c r="H819" s="5" t="n">
        <v>59.8</v>
      </c>
      <c r="I819" s="5" t="n">
        <v>3176</v>
      </c>
    </row>
    <row r="820" customFormat="false" ht="15.75" hidden="false" customHeight="false" outlineLevel="0" collapsed="false">
      <c r="A820" s="5" t="n">
        <v>4121</v>
      </c>
      <c r="B820" s="6" t="s">
        <v>827</v>
      </c>
      <c r="C820" s="8" t="s">
        <v>13</v>
      </c>
      <c r="D820" s="5" t="n">
        <v>0.6</v>
      </c>
      <c r="E820" s="5" t="n">
        <v>13.05</v>
      </c>
      <c r="F820" s="5" t="n">
        <v>12.6</v>
      </c>
      <c r="G820" s="5" t="n">
        <v>13.05</v>
      </c>
      <c r="H820" s="5" t="n">
        <v>12.35</v>
      </c>
      <c r="I820" s="5" t="n">
        <v>468</v>
      </c>
    </row>
    <row r="821" customFormat="false" ht="15.75" hidden="false" customHeight="false" outlineLevel="0" collapsed="false">
      <c r="A821" s="5" t="n">
        <v>4123</v>
      </c>
      <c r="B821" s="6" t="s">
        <v>828</v>
      </c>
      <c r="C821" s="8" t="s">
        <v>13</v>
      </c>
      <c r="D821" s="5" t="n">
        <v>2.65</v>
      </c>
      <c r="E821" s="5" t="n">
        <v>42.5</v>
      </c>
      <c r="F821" s="5" t="n">
        <v>40</v>
      </c>
      <c r="G821" s="5" t="n">
        <v>42.5</v>
      </c>
      <c r="H821" s="5" t="n">
        <v>40</v>
      </c>
      <c r="I821" s="5" t="n">
        <v>878</v>
      </c>
    </row>
    <row r="822" customFormat="false" ht="15.75" hidden="false" customHeight="false" outlineLevel="0" collapsed="false">
      <c r="A822" s="5" t="n">
        <v>4126</v>
      </c>
      <c r="B822" s="6" t="s">
        <v>829</v>
      </c>
      <c r="C822" s="8" t="s">
        <v>13</v>
      </c>
      <c r="D822" s="5" t="n">
        <v>3.9</v>
      </c>
      <c r="E822" s="5" t="n">
        <v>60.7</v>
      </c>
      <c r="F822" s="5" t="n">
        <v>56.8</v>
      </c>
      <c r="G822" s="5" t="n">
        <v>60.7</v>
      </c>
      <c r="H822" s="5" t="n">
        <v>55.7</v>
      </c>
      <c r="I822" s="5" t="n">
        <v>3876</v>
      </c>
    </row>
    <row r="823" customFormat="false" ht="15.75" hidden="false" customHeight="false" outlineLevel="0" collapsed="false">
      <c r="A823" s="5" t="n">
        <v>4127</v>
      </c>
      <c r="B823" s="6" t="s">
        <v>830</v>
      </c>
      <c r="C823" s="8" t="s">
        <v>13</v>
      </c>
      <c r="D823" s="5" t="n">
        <v>1.1</v>
      </c>
      <c r="E823" s="5" t="n">
        <v>17.15</v>
      </c>
      <c r="F823" s="5" t="n">
        <v>16.4</v>
      </c>
      <c r="G823" s="5" t="n">
        <v>17.15</v>
      </c>
      <c r="H823" s="5" t="n">
        <v>16.4</v>
      </c>
      <c r="I823" s="5" t="n">
        <v>1251</v>
      </c>
    </row>
    <row r="824" customFormat="false" ht="15.75" hidden="false" customHeight="false" outlineLevel="0" collapsed="false">
      <c r="A824" s="5" t="n">
        <v>4128</v>
      </c>
      <c r="B824" s="6" t="s">
        <v>831</v>
      </c>
      <c r="C824" s="8" t="s">
        <v>13</v>
      </c>
      <c r="D824" s="5" t="n">
        <v>1.45</v>
      </c>
      <c r="E824" s="5" t="n">
        <v>34.95</v>
      </c>
      <c r="F824" s="5" t="n">
        <v>33.5</v>
      </c>
      <c r="G824" s="5" t="n">
        <v>35.2</v>
      </c>
      <c r="H824" s="5" t="n">
        <v>33</v>
      </c>
      <c r="I824" s="5" t="n">
        <v>4586</v>
      </c>
    </row>
    <row r="825" customFormat="false" ht="15.75" hidden="false" customHeight="false" outlineLevel="0" collapsed="false">
      <c r="A825" s="5" t="n">
        <v>4129</v>
      </c>
      <c r="B825" s="6" t="s">
        <v>832</v>
      </c>
      <c r="C825" s="8" t="s">
        <v>13</v>
      </c>
      <c r="D825" s="5" t="n">
        <v>2.35</v>
      </c>
      <c r="E825" s="5" t="n">
        <v>36.2</v>
      </c>
      <c r="F825" s="5" t="n">
        <v>36.2</v>
      </c>
      <c r="G825" s="5" t="n">
        <v>36.2</v>
      </c>
      <c r="H825" s="5" t="n">
        <v>34</v>
      </c>
      <c r="I825" s="5" t="n">
        <v>2740</v>
      </c>
    </row>
    <row r="826" customFormat="false" ht="15.75" hidden="false" customHeight="false" outlineLevel="0" collapsed="false">
      <c r="A826" s="5" t="n">
        <v>4131</v>
      </c>
      <c r="B826" s="6" t="s">
        <v>833</v>
      </c>
      <c r="C826" s="8" t="s">
        <v>13</v>
      </c>
      <c r="D826" s="5" t="n">
        <v>1.8</v>
      </c>
      <c r="E826" s="5" t="n">
        <v>34</v>
      </c>
      <c r="F826" s="5" t="n">
        <v>32.5</v>
      </c>
      <c r="G826" s="5" t="n">
        <v>34.1</v>
      </c>
      <c r="H826" s="5" t="n">
        <v>32.5</v>
      </c>
      <c r="I826" s="5" t="n">
        <v>335</v>
      </c>
    </row>
    <row r="827" customFormat="false" ht="15.75" hidden="false" customHeight="false" outlineLevel="0" collapsed="false">
      <c r="A827" s="5" t="n">
        <v>4205</v>
      </c>
      <c r="B827" s="6" t="s">
        <v>834</v>
      </c>
      <c r="C827" s="7" t="s">
        <v>10</v>
      </c>
      <c r="D827" s="5" t="n">
        <v>-0.4</v>
      </c>
      <c r="E827" s="5" t="n">
        <v>22.7</v>
      </c>
      <c r="F827" s="5" t="n">
        <v>23.1</v>
      </c>
      <c r="G827" s="5" t="n">
        <v>23.1</v>
      </c>
      <c r="H827" s="5" t="n">
        <v>22.7</v>
      </c>
      <c r="I827" s="5" t="n">
        <v>7</v>
      </c>
    </row>
    <row r="828" customFormat="false" ht="15.75" hidden="false" customHeight="false" outlineLevel="0" collapsed="false">
      <c r="A828" s="5" t="n">
        <v>4207</v>
      </c>
      <c r="B828" s="6" t="s">
        <v>835</v>
      </c>
      <c r="C828" s="7" t="s">
        <v>10</v>
      </c>
      <c r="D828" s="5" t="n">
        <v>-0.47</v>
      </c>
      <c r="E828" s="5" t="n">
        <v>8.68</v>
      </c>
      <c r="F828" s="5" t="n">
        <v>9</v>
      </c>
      <c r="G828" s="5" t="n">
        <v>9</v>
      </c>
      <c r="H828" s="5" t="n">
        <v>8.6</v>
      </c>
      <c r="I828" s="5" t="n">
        <v>331</v>
      </c>
    </row>
    <row r="829" customFormat="false" ht="15.75" hidden="false" customHeight="false" outlineLevel="0" collapsed="false">
      <c r="A829" s="5" t="n">
        <v>4303</v>
      </c>
      <c r="B829" s="6" t="s">
        <v>836</v>
      </c>
      <c r="C829" s="7" t="s">
        <v>10</v>
      </c>
      <c r="D829" s="5" t="n">
        <v>-0.04</v>
      </c>
      <c r="E829" s="5" t="n">
        <v>2.93</v>
      </c>
      <c r="F829" s="5" t="n">
        <v>2.99</v>
      </c>
      <c r="G829" s="5" t="n">
        <v>2.99</v>
      </c>
      <c r="H829" s="5" t="n">
        <v>2.9</v>
      </c>
      <c r="I829" s="5" t="n">
        <v>55</v>
      </c>
    </row>
    <row r="830" customFormat="false" ht="15.75" hidden="false" customHeight="false" outlineLevel="0" collapsed="false">
      <c r="A830" s="5" t="n">
        <v>4304</v>
      </c>
      <c r="B830" s="6" t="s">
        <v>837</v>
      </c>
      <c r="C830" s="8" t="s">
        <v>13</v>
      </c>
      <c r="D830" s="5" t="n">
        <v>0.4</v>
      </c>
      <c r="E830" s="5" t="n">
        <v>7.2</v>
      </c>
      <c r="F830" s="5" t="n">
        <v>7.2</v>
      </c>
      <c r="G830" s="5" t="n">
        <v>7.2</v>
      </c>
      <c r="H830" s="5" t="n">
        <v>7.2</v>
      </c>
      <c r="I830" s="5" t="n">
        <v>1</v>
      </c>
    </row>
    <row r="831" customFormat="false" ht="15.75" hidden="false" customHeight="false" outlineLevel="0" collapsed="false">
      <c r="A831" s="5" t="n">
        <v>4305</v>
      </c>
      <c r="B831" s="6" t="s">
        <v>838</v>
      </c>
      <c r="C831" s="8" t="s">
        <v>13</v>
      </c>
      <c r="D831" s="5" t="n">
        <v>0.05</v>
      </c>
      <c r="E831" s="5" t="n">
        <v>11.5</v>
      </c>
      <c r="F831" s="5" t="n">
        <v>11.5</v>
      </c>
      <c r="G831" s="5" t="n">
        <v>11.5</v>
      </c>
      <c r="H831" s="5" t="n">
        <v>11.5</v>
      </c>
      <c r="I831" s="5" t="n">
        <v>1</v>
      </c>
    </row>
    <row r="832" customFormat="false" ht="15.75" hidden="false" customHeight="false" outlineLevel="0" collapsed="false">
      <c r="A832" s="5" t="n">
        <v>4306</v>
      </c>
      <c r="B832" s="6" t="s">
        <v>839</v>
      </c>
      <c r="C832" s="8" t="s">
        <v>13</v>
      </c>
      <c r="D832" s="5" t="n">
        <v>0.35</v>
      </c>
      <c r="E832" s="5" t="n">
        <v>21.3</v>
      </c>
      <c r="F832" s="5" t="n">
        <v>21.05</v>
      </c>
      <c r="G832" s="5" t="n">
        <v>21.5</v>
      </c>
      <c r="H832" s="5" t="n">
        <v>20.95</v>
      </c>
      <c r="I832" s="5" t="n">
        <v>1970</v>
      </c>
    </row>
    <row r="833" customFormat="false" ht="15.75" hidden="false" customHeight="false" outlineLevel="0" collapsed="false">
      <c r="A833" s="5" t="n">
        <v>4401</v>
      </c>
      <c r="B833" s="6" t="s">
        <v>840</v>
      </c>
      <c r="C833" s="8" t="s">
        <v>13</v>
      </c>
      <c r="D833" s="5" t="n">
        <v>0.02</v>
      </c>
      <c r="E833" s="5" t="n">
        <v>9</v>
      </c>
      <c r="F833" s="5" t="n">
        <v>9.05</v>
      </c>
      <c r="G833" s="5" t="n">
        <v>9.05</v>
      </c>
      <c r="H833" s="5" t="n">
        <v>8.98</v>
      </c>
      <c r="I833" s="5" t="n">
        <v>152</v>
      </c>
    </row>
    <row r="834" customFormat="false" ht="15.75" hidden="false" customHeight="false" outlineLevel="0" collapsed="false">
      <c r="A834" s="5" t="n">
        <v>4402</v>
      </c>
      <c r="B834" s="6" t="s">
        <v>841</v>
      </c>
      <c r="C834" s="7" t="s">
        <v>10</v>
      </c>
      <c r="D834" s="5" t="n">
        <v>-0.04</v>
      </c>
      <c r="E834" s="5" t="n">
        <v>1.69</v>
      </c>
      <c r="F834" s="5" t="n">
        <v>1.71</v>
      </c>
      <c r="G834" s="5" t="n">
        <v>1.73</v>
      </c>
      <c r="H834" s="5" t="n">
        <v>1.68</v>
      </c>
      <c r="I834" s="5" t="n">
        <v>89</v>
      </c>
    </row>
    <row r="835" customFormat="false" ht="15.75" hidden="false" customHeight="false" outlineLevel="0" collapsed="false">
      <c r="A835" s="5" t="n">
        <v>4406</v>
      </c>
      <c r="B835" s="6" t="s">
        <v>842</v>
      </c>
      <c r="C835" s="8" t="s">
        <v>13</v>
      </c>
      <c r="D835" s="5" t="n">
        <v>0.05</v>
      </c>
      <c r="E835" s="5" t="n">
        <v>6.37</v>
      </c>
      <c r="F835" s="5" t="n">
        <v>6.52</v>
      </c>
      <c r="G835" s="5" t="n">
        <v>6.65</v>
      </c>
      <c r="H835" s="5" t="n">
        <v>6.2</v>
      </c>
      <c r="I835" s="5" t="n">
        <v>26</v>
      </c>
    </row>
    <row r="836" customFormat="false" ht="15.75" hidden="false" customHeight="false" outlineLevel="0" collapsed="false">
      <c r="A836" s="5" t="n">
        <v>4408</v>
      </c>
      <c r="B836" s="6" t="s">
        <v>843</v>
      </c>
      <c r="C836" s="8" t="s">
        <v>13</v>
      </c>
      <c r="D836" s="5" t="n">
        <v>0.06</v>
      </c>
      <c r="E836" s="5" t="n">
        <v>9.34</v>
      </c>
      <c r="F836" s="5" t="n">
        <v>9.34</v>
      </c>
      <c r="G836" s="5" t="n">
        <v>9.34</v>
      </c>
      <c r="H836" s="5" t="n">
        <v>8.98</v>
      </c>
      <c r="I836" s="5" t="n">
        <v>1031</v>
      </c>
    </row>
    <row r="837" customFormat="false" ht="15.75" hidden="false" customHeight="false" outlineLevel="0" collapsed="false">
      <c r="A837" s="5" t="n">
        <v>4414</v>
      </c>
      <c r="B837" s="6" t="s">
        <v>844</v>
      </c>
      <c r="C837" s="8" t="s">
        <v>13</v>
      </c>
      <c r="D837" s="5" t="n">
        <v>0.01</v>
      </c>
      <c r="E837" s="5" t="n">
        <v>2.84</v>
      </c>
      <c r="F837" s="5" t="n">
        <v>2.83</v>
      </c>
      <c r="G837" s="5" t="n">
        <v>2.87</v>
      </c>
      <c r="H837" s="5" t="n">
        <v>2.79</v>
      </c>
      <c r="I837" s="5" t="n">
        <v>736</v>
      </c>
    </row>
    <row r="838" customFormat="false" ht="15.75" hidden="false" customHeight="false" outlineLevel="0" collapsed="false">
      <c r="A838" s="5" t="n">
        <v>4415</v>
      </c>
      <c r="B838" s="6" t="s">
        <v>845</v>
      </c>
      <c r="C838" s="8" t="s">
        <v>13</v>
      </c>
      <c r="D838" s="5" t="n">
        <v>7.5</v>
      </c>
      <c r="E838" s="5" t="n">
        <v>119</v>
      </c>
      <c r="F838" s="5" t="n">
        <v>119</v>
      </c>
      <c r="G838" s="5" t="n">
        <v>119</v>
      </c>
      <c r="H838" s="5" t="n">
        <v>119</v>
      </c>
      <c r="I838" s="5" t="n">
        <v>145</v>
      </c>
    </row>
    <row r="839" customFormat="false" ht="15.75" hidden="false" customHeight="false" outlineLevel="0" collapsed="false">
      <c r="A839" s="5" t="n">
        <v>4416</v>
      </c>
      <c r="B839" s="6" t="s">
        <v>846</v>
      </c>
      <c r="C839" s="7" t="s">
        <v>10</v>
      </c>
      <c r="D839" s="5" t="n">
        <v>-3.5</v>
      </c>
      <c r="E839" s="5" t="n">
        <v>73.5</v>
      </c>
      <c r="F839" s="5" t="n">
        <v>72.7</v>
      </c>
      <c r="G839" s="5" t="n">
        <v>73.5</v>
      </c>
      <c r="H839" s="5" t="n">
        <v>72.7</v>
      </c>
      <c r="I839" s="5" t="n">
        <v>4</v>
      </c>
    </row>
    <row r="840" customFormat="false" ht="15.75" hidden="false" customHeight="false" outlineLevel="0" collapsed="false">
      <c r="A840" s="5" t="n">
        <v>4417</v>
      </c>
      <c r="B840" s="6" t="s">
        <v>847</v>
      </c>
      <c r="C840" s="8" t="s">
        <v>13</v>
      </c>
      <c r="D840" s="5" t="n">
        <v>0.1</v>
      </c>
      <c r="E840" s="5" t="n">
        <v>14.1</v>
      </c>
      <c r="F840" s="5" t="n">
        <v>14.1</v>
      </c>
      <c r="G840" s="5" t="n">
        <v>14.1</v>
      </c>
      <c r="H840" s="5" t="n">
        <v>14.1</v>
      </c>
      <c r="I840" s="5" t="n">
        <v>6</v>
      </c>
    </row>
    <row r="841" customFormat="false" ht="15.75" hidden="false" customHeight="false" outlineLevel="0" collapsed="false">
      <c r="A841" s="5" t="n">
        <v>4419</v>
      </c>
      <c r="B841" s="6" t="s">
        <v>848</v>
      </c>
      <c r="C841" s="8" t="s">
        <v>13</v>
      </c>
      <c r="D841" s="5" t="n">
        <v>0.05</v>
      </c>
      <c r="E841" s="5" t="n">
        <v>13.75</v>
      </c>
      <c r="F841" s="5" t="n">
        <v>13.7</v>
      </c>
      <c r="G841" s="5" t="n">
        <v>14</v>
      </c>
      <c r="H841" s="5" t="n">
        <v>13.7</v>
      </c>
      <c r="I841" s="5" t="n">
        <v>58</v>
      </c>
    </row>
    <row r="842" customFormat="false" ht="15.75" hidden="false" customHeight="false" outlineLevel="0" collapsed="false">
      <c r="A842" s="5" t="n">
        <v>4420</v>
      </c>
      <c r="B842" s="6" t="s">
        <v>849</v>
      </c>
      <c r="C842" s="7" t="s">
        <v>10</v>
      </c>
      <c r="D842" s="5" t="n">
        <v>-0.1</v>
      </c>
      <c r="E842" s="5" t="n">
        <v>14.5</v>
      </c>
      <c r="F842" s="5" t="n">
        <v>14.5</v>
      </c>
      <c r="G842" s="5" t="n">
        <v>14.5</v>
      </c>
      <c r="H842" s="5" t="n">
        <v>14.5</v>
      </c>
      <c r="I842" s="5" t="n">
        <v>9</v>
      </c>
    </row>
    <row r="843" customFormat="false" ht="15.75" hidden="false" customHeight="false" outlineLevel="0" collapsed="false">
      <c r="A843" s="5" t="n">
        <v>4426</v>
      </c>
      <c r="B843" s="6" t="s">
        <v>850</v>
      </c>
      <c r="C843" s="8" t="s">
        <v>13</v>
      </c>
      <c r="D843" s="5" t="n">
        <v>0.16</v>
      </c>
      <c r="E843" s="5" t="n">
        <v>9.44</v>
      </c>
      <c r="F843" s="5" t="n">
        <v>9.28</v>
      </c>
      <c r="G843" s="5" t="n">
        <v>9.44</v>
      </c>
      <c r="H843" s="5" t="n">
        <v>9.27</v>
      </c>
      <c r="I843" s="5" t="n">
        <v>20</v>
      </c>
    </row>
    <row r="844" customFormat="false" ht="15.75" hidden="false" customHeight="false" outlineLevel="0" collapsed="false">
      <c r="A844" s="5" t="n">
        <v>4502</v>
      </c>
      <c r="B844" s="6" t="s">
        <v>851</v>
      </c>
      <c r="C844" s="8" t="s">
        <v>13</v>
      </c>
      <c r="D844" s="5" t="n">
        <v>0.08</v>
      </c>
      <c r="E844" s="5" t="n">
        <v>3.05</v>
      </c>
      <c r="F844" s="5" t="n">
        <v>2.97</v>
      </c>
      <c r="G844" s="5" t="n">
        <v>3.05</v>
      </c>
      <c r="H844" s="5" t="n">
        <v>2.97</v>
      </c>
      <c r="I844" s="5" t="n">
        <v>8</v>
      </c>
    </row>
    <row r="845" customFormat="false" ht="15.75" hidden="false" customHeight="false" outlineLevel="0" collapsed="false">
      <c r="A845" s="5" t="n">
        <v>4503</v>
      </c>
      <c r="B845" s="6" t="s">
        <v>852</v>
      </c>
      <c r="C845" s="8" t="s">
        <v>13</v>
      </c>
      <c r="D845" s="5" t="n">
        <v>0.09</v>
      </c>
      <c r="E845" s="5" t="n">
        <v>3.37</v>
      </c>
      <c r="F845" s="5" t="n">
        <v>3.34</v>
      </c>
      <c r="G845" s="5" t="n">
        <v>3.37</v>
      </c>
      <c r="H845" s="5" t="n">
        <v>3.28</v>
      </c>
      <c r="I845" s="5" t="n">
        <v>23</v>
      </c>
    </row>
    <row r="846" customFormat="false" ht="15.75" hidden="false" customHeight="false" outlineLevel="0" collapsed="false">
      <c r="A846" s="5" t="n">
        <v>4506</v>
      </c>
      <c r="B846" s="6" t="s">
        <v>853</v>
      </c>
      <c r="C846" s="8" t="s">
        <v>13</v>
      </c>
      <c r="D846" s="5" t="n">
        <v>0.17</v>
      </c>
      <c r="E846" s="5" t="n">
        <v>10.15</v>
      </c>
      <c r="F846" s="5" t="n">
        <v>10</v>
      </c>
      <c r="G846" s="5" t="n">
        <v>10.15</v>
      </c>
      <c r="H846" s="5" t="n">
        <v>10</v>
      </c>
      <c r="I846" s="5" t="n">
        <v>52</v>
      </c>
    </row>
    <row r="847" customFormat="false" ht="15.75" hidden="false" customHeight="false" outlineLevel="0" collapsed="false">
      <c r="A847" s="5" t="n">
        <v>4510</v>
      </c>
      <c r="B847" s="6" t="s">
        <v>854</v>
      </c>
      <c r="C847" s="8" t="s">
        <v>13</v>
      </c>
      <c r="D847" s="5" t="n">
        <v>0.35</v>
      </c>
      <c r="E847" s="5" t="n">
        <v>5.36</v>
      </c>
      <c r="F847" s="5" t="n">
        <v>5.14</v>
      </c>
      <c r="G847" s="5" t="n">
        <v>5.36</v>
      </c>
      <c r="H847" s="5" t="n">
        <v>5.14</v>
      </c>
      <c r="I847" s="5" t="n">
        <v>255</v>
      </c>
    </row>
    <row r="848" customFormat="false" ht="15.75" hidden="false" customHeight="false" outlineLevel="0" collapsed="false">
      <c r="A848" s="5" t="n">
        <v>4513</v>
      </c>
      <c r="B848" s="6" t="s">
        <v>855</v>
      </c>
      <c r="C848" s="5"/>
      <c r="D848" s="5" t="n">
        <v>0</v>
      </c>
      <c r="E848" s="5" t="n">
        <v>11.4</v>
      </c>
      <c r="F848" s="5" t="n">
        <v>11.4</v>
      </c>
      <c r="G848" s="5" t="n">
        <v>11.4</v>
      </c>
      <c r="H848" s="5" t="n">
        <v>11.4</v>
      </c>
      <c r="I848" s="5" t="n">
        <v>1</v>
      </c>
    </row>
    <row r="849" customFormat="false" ht="15.75" hidden="false" customHeight="false" outlineLevel="0" collapsed="false">
      <c r="A849" s="5" t="n">
        <v>4523</v>
      </c>
      <c r="B849" s="6" t="s">
        <v>856</v>
      </c>
      <c r="C849" s="8" t="s">
        <v>13</v>
      </c>
      <c r="D849" s="5" t="n">
        <v>0.25</v>
      </c>
      <c r="E849" s="5" t="n">
        <v>12.9</v>
      </c>
      <c r="F849" s="5" t="n">
        <v>12.7</v>
      </c>
      <c r="G849" s="5" t="n">
        <v>12.9</v>
      </c>
      <c r="H849" s="5" t="n">
        <v>12.7</v>
      </c>
      <c r="I849" s="5" t="n">
        <v>2</v>
      </c>
    </row>
    <row r="850" customFormat="false" ht="15.75" hidden="false" customHeight="false" outlineLevel="0" collapsed="false">
      <c r="A850" s="5" t="n">
        <v>4526</v>
      </c>
      <c r="B850" s="6" t="s">
        <v>857</v>
      </c>
      <c r="C850" s="8" t="s">
        <v>13</v>
      </c>
      <c r="D850" s="5" t="n">
        <v>0.2</v>
      </c>
      <c r="E850" s="5" t="n">
        <v>19.25</v>
      </c>
      <c r="F850" s="5" t="n">
        <v>19.05</v>
      </c>
      <c r="G850" s="5" t="n">
        <v>19.35</v>
      </c>
      <c r="H850" s="5" t="n">
        <v>19.05</v>
      </c>
      <c r="I850" s="5" t="n">
        <v>206</v>
      </c>
    </row>
    <row r="851" customFormat="false" ht="15.75" hidden="false" customHeight="false" outlineLevel="0" collapsed="false">
      <c r="A851" s="5" t="n">
        <v>4527</v>
      </c>
      <c r="B851" s="6" t="s">
        <v>858</v>
      </c>
      <c r="C851" s="7" t="s">
        <v>10</v>
      </c>
      <c r="D851" s="5" t="n">
        <v>-0.3</v>
      </c>
      <c r="E851" s="5" t="n">
        <v>15.3</v>
      </c>
      <c r="F851" s="5" t="n">
        <v>15.6</v>
      </c>
      <c r="G851" s="5" t="n">
        <v>15.7</v>
      </c>
      <c r="H851" s="5" t="n">
        <v>15.3</v>
      </c>
      <c r="I851" s="5" t="n">
        <v>45</v>
      </c>
    </row>
    <row r="852" customFormat="false" ht="15.75" hidden="false" customHeight="false" outlineLevel="0" collapsed="false">
      <c r="A852" s="5" t="n">
        <v>4528</v>
      </c>
      <c r="B852" s="6" t="s">
        <v>859</v>
      </c>
      <c r="C852" s="8" t="s">
        <v>13</v>
      </c>
      <c r="D852" s="5" t="n">
        <v>0.1</v>
      </c>
      <c r="E852" s="5" t="n">
        <v>11.35</v>
      </c>
      <c r="F852" s="5" t="n">
        <v>11.2</v>
      </c>
      <c r="G852" s="5" t="n">
        <v>11.35</v>
      </c>
      <c r="H852" s="5" t="n">
        <v>11.15</v>
      </c>
      <c r="I852" s="5" t="n">
        <v>13</v>
      </c>
    </row>
    <row r="853" customFormat="false" ht="15.75" hidden="false" customHeight="false" outlineLevel="0" collapsed="false">
      <c r="A853" s="5" t="n">
        <v>4529</v>
      </c>
      <c r="B853" s="6" t="s">
        <v>860</v>
      </c>
      <c r="C853" s="7" t="s">
        <v>10</v>
      </c>
      <c r="D853" s="5" t="n">
        <v>-0.04</v>
      </c>
      <c r="E853" s="5" t="n">
        <v>8.3</v>
      </c>
      <c r="F853" s="5" t="n">
        <v>8.05</v>
      </c>
      <c r="G853" s="5" t="n">
        <v>8.3</v>
      </c>
      <c r="H853" s="5" t="n">
        <v>8.05</v>
      </c>
      <c r="I853" s="5" t="n">
        <v>12</v>
      </c>
    </row>
    <row r="854" customFormat="false" ht="15.75" hidden="false" customHeight="false" outlineLevel="0" collapsed="false">
      <c r="A854" s="5" t="n">
        <v>4530</v>
      </c>
      <c r="B854" s="6" t="s">
        <v>861</v>
      </c>
      <c r="C854" s="7" t="s">
        <v>10</v>
      </c>
      <c r="D854" s="5" t="n">
        <v>-0.15</v>
      </c>
      <c r="E854" s="5" t="n">
        <v>13.9</v>
      </c>
      <c r="F854" s="5" t="n">
        <v>14.1</v>
      </c>
      <c r="G854" s="5" t="n">
        <v>14.2</v>
      </c>
      <c r="H854" s="5" t="n">
        <v>13.1</v>
      </c>
      <c r="I854" s="5" t="n">
        <v>4767</v>
      </c>
    </row>
    <row r="855" customFormat="false" ht="15.75" hidden="false" customHeight="false" outlineLevel="0" collapsed="false">
      <c r="A855" s="5" t="n">
        <v>4532</v>
      </c>
      <c r="B855" s="6" t="s">
        <v>862</v>
      </c>
      <c r="C855" s="8" t="s">
        <v>13</v>
      </c>
      <c r="D855" s="5" t="n">
        <v>0.49</v>
      </c>
      <c r="E855" s="5" t="n">
        <v>8.8</v>
      </c>
      <c r="F855" s="5" t="n">
        <v>8.72</v>
      </c>
      <c r="G855" s="5" t="n">
        <v>8.89</v>
      </c>
      <c r="H855" s="5" t="n">
        <v>8.53</v>
      </c>
      <c r="I855" s="5" t="n">
        <v>6623</v>
      </c>
    </row>
    <row r="856" customFormat="false" ht="15.75" hidden="false" customHeight="false" outlineLevel="0" collapsed="false">
      <c r="A856" s="5" t="n">
        <v>4533</v>
      </c>
      <c r="B856" s="6" t="s">
        <v>863</v>
      </c>
      <c r="C856" s="8" t="s">
        <v>13</v>
      </c>
      <c r="D856" s="5" t="n">
        <v>0.02</v>
      </c>
      <c r="E856" s="5" t="n">
        <v>9.8</v>
      </c>
      <c r="F856" s="5" t="n">
        <v>9.78</v>
      </c>
      <c r="G856" s="5" t="n">
        <v>9.8</v>
      </c>
      <c r="H856" s="5" t="n">
        <v>9.68</v>
      </c>
      <c r="I856" s="5" t="n">
        <v>107</v>
      </c>
    </row>
    <row r="857" customFormat="false" ht="15.75" hidden="false" customHeight="false" outlineLevel="0" collapsed="false">
      <c r="A857" s="5" t="n">
        <v>4534</v>
      </c>
      <c r="B857" s="6" t="s">
        <v>864</v>
      </c>
      <c r="C857" s="7" t="s">
        <v>10</v>
      </c>
      <c r="D857" s="5" t="n">
        <v>-4.95</v>
      </c>
      <c r="E857" s="5" t="n">
        <v>0</v>
      </c>
      <c r="F857" s="5" t="n">
        <v>0</v>
      </c>
      <c r="G857" s="5" t="n">
        <v>0</v>
      </c>
      <c r="H857" s="5" t="n">
        <v>0</v>
      </c>
      <c r="I857" s="5" t="n">
        <v>0</v>
      </c>
    </row>
    <row r="858" customFormat="false" ht="15.75" hidden="false" customHeight="false" outlineLevel="0" collapsed="false">
      <c r="A858" s="5" t="n">
        <v>4535</v>
      </c>
      <c r="B858" s="6" t="s">
        <v>865</v>
      </c>
      <c r="C858" s="5"/>
      <c r="D858" s="5" t="n">
        <v>0</v>
      </c>
      <c r="E858" s="5" t="n">
        <v>36</v>
      </c>
      <c r="F858" s="5" t="n">
        <v>35.4</v>
      </c>
      <c r="G858" s="5" t="n">
        <v>36</v>
      </c>
      <c r="H858" s="5" t="n">
        <v>35.4</v>
      </c>
      <c r="I858" s="5" t="n">
        <v>22</v>
      </c>
    </row>
    <row r="859" customFormat="false" ht="15.75" hidden="false" customHeight="false" outlineLevel="0" collapsed="false">
      <c r="A859" s="5" t="n">
        <v>4609</v>
      </c>
      <c r="B859" s="6" t="s">
        <v>866</v>
      </c>
      <c r="C859" s="8" t="s">
        <v>13</v>
      </c>
      <c r="D859" s="5" t="n">
        <v>0.1</v>
      </c>
      <c r="E859" s="5" t="n">
        <v>14.55</v>
      </c>
      <c r="F859" s="5" t="n">
        <v>14.5</v>
      </c>
      <c r="G859" s="5" t="n">
        <v>14.55</v>
      </c>
      <c r="H859" s="5" t="n">
        <v>14</v>
      </c>
      <c r="I859" s="5" t="n">
        <v>82</v>
      </c>
    </row>
    <row r="860" customFormat="false" ht="15.75" hidden="false" customHeight="false" outlineLevel="0" collapsed="false">
      <c r="A860" s="5" t="n">
        <v>4702</v>
      </c>
      <c r="B860" s="6" t="s">
        <v>867</v>
      </c>
      <c r="C860" s="8" t="s">
        <v>13</v>
      </c>
      <c r="D860" s="5" t="n">
        <v>0.03</v>
      </c>
      <c r="E860" s="5" t="n">
        <v>4.12</v>
      </c>
      <c r="F860" s="5" t="n">
        <v>4.1</v>
      </c>
      <c r="G860" s="5" t="n">
        <v>4.16</v>
      </c>
      <c r="H860" s="5" t="n">
        <v>4</v>
      </c>
      <c r="I860" s="5" t="n">
        <v>103</v>
      </c>
    </row>
    <row r="861" customFormat="false" ht="15.75" hidden="false" customHeight="false" outlineLevel="0" collapsed="false">
      <c r="A861" s="5" t="n">
        <v>4703</v>
      </c>
      <c r="B861" s="6" t="s">
        <v>868</v>
      </c>
      <c r="C861" s="8" t="s">
        <v>13</v>
      </c>
      <c r="D861" s="5" t="n">
        <v>0.02</v>
      </c>
      <c r="E861" s="5" t="n">
        <v>6.1</v>
      </c>
      <c r="F861" s="5" t="n">
        <v>6.08</v>
      </c>
      <c r="G861" s="5" t="n">
        <v>6.18</v>
      </c>
      <c r="H861" s="5" t="n">
        <v>6.08</v>
      </c>
      <c r="I861" s="5" t="n">
        <v>53</v>
      </c>
    </row>
    <row r="862" customFormat="false" ht="15.75" hidden="false" customHeight="false" outlineLevel="0" collapsed="false">
      <c r="A862" s="5" t="n">
        <v>4706</v>
      </c>
      <c r="B862" s="6" t="s">
        <v>869</v>
      </c>
      <c r="C862" s="8" t="s">
        <v>13</v>
      </c>
      <c r="D862" s="5" t="n">
        <v>0.09</v>
      </c>
      <c r="E862" s="5" t="n">
        <v>8.8</v>
      </c>
      <c r="F862" s="5" t="n">
        <v>8.88</v>
      </c>
      <c r="G862" s="5" t="n">
        <v>8.91</v>
      </c>
      <c r="H862" s="5" t="n">
        <v>8.8</v>
      </c>
      <c r="I862" s="5" t="n">
        <v>14</v>
      </c>
    </row>
    <row r="863" customFormat="false" ht="15.75" hidden="false" customHeight="false" outlineLevel="0" collapsed="false">
      <c r="A863" s="5" t="n">
        <v>4707</v>
      </c>
      <c r="B863" s="6" t="s">
        <v>870</v>
      </c>
      <c r="C863" s="7" t="s">
        <v>10</v>
      </c>
      <c r="D863" s="5" t="n">
        <v>-0.05</v>
      </c>
      <c r="E863" s="5" t="n">
        <v>11.5</v>
      </c>
      <c r="F863" s="5" t="n">
        <v>11.4</v>
      </c>
      <c r="G863" s="5" t="n">
        <v>11.5</v>
      </c>
      <c r="H863" s="5" t="n">
        <v>11.3</v>
      </c>
      <c r="I863" s="5" t="n">
        <v>84</v>
      </c>
    </row>
    <row r="864" customFormat="false" ht="15.75" hidden="false" customHeight="false" outlineLevel="0" collapsed="false">
      <c r="A864" s="5" t="n">
        <v>4711</v>
      </c>
      <c r="B864" s="6" t="s">
        <v>871</v>
      </c>
      <c r="C864" s="8" t="s">
        <v>13</v>
      </c>
      <c r="D864" s="5" t="n">
        <v>0.2</v>
      </c>
      <c r="E864" s="5" t="n">
        <v>15.5</v>
      </c>
      <c r="F864" s="5" t="n">
        <v>15.3</v>
      </c>
      <c r="G864" s="5" t="n">
        <v>15.5</v>
      </c>
      <c r="H864" s="5" t="n">
        <v>15.25</v>
      </c>
      <c r="I864" s="5" t="n">
        <v>18</v>
      </c>
    </row>
    <row r="865" customFormat="false" ht="15.75" hidden="false" customHeight="false" outlineLevel="0" collapsed="false">
      <c r="A865" s="5" t="n">
        <v>4712</v>
      </c>
      <c r="B865" s="6" t="s">
        <v>872</v>
      </c>
      <c r="C865" s="8" t="s">
        <v>13</v>
      </c>
      <c r="D865" s="5" t="n">
        <v>0.01</v>
      </c>
      <c r="E865" s="5" t="n">
        <v>6.21</v>
      </c>
      <c r="F865" s="5" t="n">
        <v>6.03</v>
      </c>
      <c r="G865" s="5" t="n">
        <v>6.56</v>
      </c>
      <c r="H865" s="5" t="n">
        <v>6.03</v>
      </c>
      <c r="I865" s="5" t="n">
        <v>356</v>
      </c>
    </row>
    <row r="866" customFormat="false" ht="15.75" hidden="false" customHeight="false" outlineLevel="0" collapsed="false">
      <c r="A866" s="5" t="n">
        <v>4714</v>
      </c>
      <c r="B866" s="6" t="s">
        <v>873</v>
      </c>
      <c r="C866" s="7" t="s">
        <v>10</v>
      </c>
      <c r="D866" s="5" t="n">
        <v>-0.02</v>
      </c>
      <c r="E866" s="5" t="n">
        <v>8.62</v>
      </c>
      <c r="F866" s="5" t="n">
        <v>8.52</v>
      </c>
      <c r="G866" s="5" t="n">
        <v>8.65</v>
      </c>
      <c r="H866" s="5" t="n">
        <v>8.51</v>
      </c>
      <c r="I866" s="5" t="n">
        <v>30</v>
      </c>
    </row>
    <row r="867" customFormat="false" ht="15.75" hidden="false" customHeight="false" outlineLevel="0" collapsed="false">
      <c r="A867" s="5" t="n">
        <v>4716</v>
      </c>
      <c r="B867" s="6" t="s">
        <v>874</v>
      </c>
      <c r="C867" s="8" t="s">
        <v>13</v>
      </c>
      <c r="D867" s="5" t="n">
        <v>0.2</v>
      </c>
      <c r="E867" s="5" t="n">
        <v>16.95</v>
      </c>
      <c r="F867" s="5" t="n">
        <v>17.1</v>
      </c>
      <c r="G867" s="5" t="n">
        <v>17.1</v>
      </c>
      <c r="H867" s="5" t="n">
        <v>16.5</v>
      </c>
      <c r="I867" s="5" t="n">
        <v>654</v>
      </c>
    </row>
    <row r="868" customFormat="false" ht="15.75" hidden="false" customHeight="false" outlineLevel="0" collapsed="false">
      <c r="A868" s="5" t="n">
        <v>4720</v>
      </c>
      <c r="B868" s="6" t="s">
        <v>875</v>
      </c>
      <c r="C868" s="7" t="s">
        <v>10</v>
      </c>
      <c r="D868" s="5" t="n">
        <v>-0.1</v>
      </c>
      <c r="E868" s="5" t="n">
        <v>13.75</v>
      </c>
      <c r="F868" s="5" t="n">
        <v>13.85</v>
      </c>
      <c r="G868" s="5" t="n">
        <v>14.2</v>
      </c>
      <c r="H868" s="5" t="n">
        <v>13.55</v>
      </c>
      <c r="I868" s="5" t="n">
        <v>704</v>
      </c>
    </row>
    <row r="869" customFormat="false" ht="15.75" hidden="false" customHeight="false" outlineLevel="0" collapsed="false">
      <c r="A869" s="5" t="n">
        <v>4721</v>
      </c>
      <c r="B869" s="6" t="s">
        <v>876</v>
      </c>
      <c r="C869" s="8" t="s">
        <v>13</v>
      </c>
      <c r="D869" s="5" t="n">
        <v>0.15</v>
      </c>
      <c r="E869" s="5" t="n">
        <v>20.75</v>
      </c>
      <c r="F869" s="5" t="n">
        <v>20.7</v>
      </c>
      <c r="G869" s="5" t="n">
        <v>21.2</v>
      </c>
      <c r="H869" s="5" t="n">
        <v>20.7</v>
      </c>
      <c r="I869" s="5" t="n">
        <v>258</v>
      </c>
    </row>
    <row r="870" customFormat="false" ht="15.75" hidden="false" customHeight="false" outlineLevel="0" collapsed="false">
      <c r="A870" s="5" t="n">
        <v>4722</v>
      </c>
      <c r="B870" s="6" t="s">
        <v>877</v>
      </c>
      <c r="C870" s="8" t="s">
        <v>13</v>
      </c>
      <c r="D870" s="5" t="n">
        <v>0.07</v>
      </c>
      <c r="E870" s="5" t="n">
        <v>9.02</v>
      </c>
      <c r="F870" s="5" t="n">
        <v>9.1</v>
      </c>
      <c r="G870" s="5" t="n">
        <v>9.1</v>
      </c>
      <c r="H870" s="5" t="n">
        <v>9</v>
      </c>
      <c r="I870" s="5" t="n">
        <v>17</v>
      </c>
    </row>
    <row r="871" customFormat="false" ht="15.75" hidden="false" customHeight="false" outlineLevel="0" collapsed="false">
      <c r="A871" s="5" t="n">
        <v>4725</v>
      </c>
      <c r="B871" s="6" t="s">
        <v>878</v>
      </c>
      <c r="C871" s="7" t="s">
        <v>10</v>
      </c>
      <c r="D871" s="5" t="n">
        <v>-0.1</v>
      </c>
      <c r="E871" s="5" t="n">
        <v>24.3</v>
      </c>
      <c r="F871" s="5" t="n">
        <v>24.2</v>
      </c>
      <c r="G871" s="5" t="n">
        <v>24.55</v>
      </c>
      <c r="H871" s="5" t="n">
        <v>24.15</v>
      </c>
      <c r="I871" s="5" t="n">
        <v>149</v>
      </c>
    </row>
    <row r="872" customFormat="false" ht="15.75" hidden="false" customHeight="false" outlineLevel="0" collapsed="false">
      <c r="A872" s="5" t="n">
        <v>4729</v>
      </c>
      <c r="B872" s="6" t="s">
        <v>879</v>
      </c>
      <c r="C872" s="7" t="s">
        <v>10</v>
      </c>
      <c r="D872" s="5" t="n">
        <v>-0.5</v>
      </c>
      <c r="E872" s="5" t="n">
        <v>31.6</v>
      </c>
      <c r="F872" s="5" t="n">
        <v>32</v>
      </c>
      <c r="G872" s="5" t="n">
        <v>32</v>
      </c>
      <c r="H872" s="5" t="n">
        <v>31.25</v>
      </c>
      <c r="I872" s="5" t="n">
        <v>641</v>
      </c>
    </row>
    <row r="873" customFormat="false" ht="15.75" hidden="false" customHeight="false" outlineLevel="0" collapsed="false">
      <c r="A873" s="5" t="n">
        <v>4733</v>
      </c>
      <c r="B873" s="6" t="s">
        <v>880</v>
      </c>
      <c r="C873" s="7" t="s">
        <v>10</v>
      </c>
      <c r="D873" s="5" t="n">
        <v>-0.2</v>
      </c>
      <c r="E873" s="5" t="n">
        <v>63.8</v>
      </c>
      <c r="F873" s="5" t="n">
        <v>64</v>
      </c>
      <c r="G873" s="5" t="n">
        <v>64.2</v>
      </c>
      <c r="H873" s="5" t="n">
        <v>63.6</v>
      </c>
      <c r="I873" s="5" t="n">
        <v>114</v>
      </c>
    </row>
    <row r="874" customFormat="false" ht="15.75" hidden="false" customHeight="false" outlineLevel="0" collapsed="false">
      <c r="A874" s="5" t="n">
        <v>4801</v>
      </c>
      <c r="B874" s="6" t="s">
        <v>881</v>
      </c>
      <c r="C874" s="8" t="s">
        <v>13</v>
      </c>
      <c r="D874" s="5" t="n">
        <v>0.85</v>
      </c>
      <c r="E874" s="5" t="n">
        <v>13.45</v>
      </c>
      <c r="F874" s="5" t="n">
        <v>13.45</v>
      </c>
      <c r="G874" s="5" t="n">
        <v>13.45</v>
      </c>
      <c r="H874" s="5" t="n">
        <v>13.45</v>
      </c>
      <c r="I874" s="5" t="n">
        <v>2</v>
      </c>
    </row>
    <row r="875" customFormat="false" ht="15.75" hidden="false" customHeight="false" outlineLevel="0" collapsed="false">
      <c r="A875" s="5" t="n">
        <v>4903</v>
      </c>
      <c r="B875" s="6" t="s">
        <v>882</v>
      </c>
      <c r="C875" s="8" t="s">
        <v>13</v>
      </c>
      <c r="D875" s="5" t="n">
        <v>0.01</v>
      </c>
      <c r="E875" s="5" t="n">
        <v>6.61</v>
      </c>
      <c r="F875" s="5" t="n">
        <v>6.53</v>
      </c>
      <c r="G875" s="5" t="n">
        <v>6.68</v>
      </c>
      <c r="H875" s="5" t="n">
        <v>6.53</v>
      </c>
      <c r="I875" s="5" t="n">
        <v>101</v>
      </c>
    </row>
    <row r="876" customFormat="false" ht="15.75" hidden="false" customHeight="false" outlineLevel="0" collapsed="false">
      <c r="A876" s="5" t="n">
        <v>4904</v>
      </c>
      <c r="B876" s="6" t="s">
        <v>883</v>
      </c>
      <c r="C876" s="7" t="s">
        <v>10</v>
      </c>
      <c r="D876" s="5" t="n">
        <v>-0.05</v>
      </c>
      <c r="E876" s="5" t="n">
        <v>38.8</v>
      </c>
      <c r="F876" s="5" t="n">
        <v>38.85</v>
      </c>
      <c r="G876" s="5" t="n">
        <v>39.1</v>
      </c>
      <c r="H876" s="5" t="n">
        <v>38.7</v>
      </c>
      <c r="I876" s="5" t="n">
        <v>6360</v>
      </c>
    </row>
    <row r="877" customFormat="false" ht="15.75" hidden="false" customHeight="false" outlineLevel="0" collapsed="false">
      <c r="A877" s="5" t="n">
        <v>4905</v>
      </c>
      <c r="B877" s="6" t="s">
        <v>884</v>
      </c>
      <c r="C877" s="8" t="s">
        <v>13</v>
      </c>
      <c r="D877" s="5" t="n">
        <v>0.05</v>
      </c>
      <c r="E877" s="5" t="n">
        <v>11.85</v>
      </c>
      <c r="F877" s="5" t="n">
        <v>11.95</v>
      </c>
      <c r="G877" s="5" t="n">
        <v>12.05</v>
      </c>
      <c r="H877" s="5" t="n">
        <v>11.7</v>
      </c>
      <c r="I877" s="5" t="n">
        <v>66</v>
      </c>
    </row>
    <row r="878" customFormat="false" ht="15.75" hidden="false" customHeight="false" outlineLevel="0" collapsed="false">
      <c r="A878" s="5" t="n">
        <v>4906</v>
      </c>
      <c r="B878" s="6" t="s">
        <v>885</v>
      </c>
      <c r="C878" s="7" t="s">
        <v>10</v>
      </c>
      <c r="D878" s="5" t="n">
        <v>-0.3</v>
      </c>
      <c r="E878" s="5" t="n">
        <v>56.3</v>
      </c>
      <c r="F878" s="5" t="n">
        <v>57.3</v>
      </c>
      <c r="G878" s="5" t="n">
        <v>57.3</v>
      </c>
      <c r="H878" s="5" t="n">
        <v>56.1</v>
      </c>
      <c r="I878" s="5" t="n">
        <v>2695</v>
      </c>
    </row>
    <row r="879" customFormat="false" ht="15.75" hidden="false" customHeight="false" outlineLevel="0" collapsed="false">
      <c r="A879" s="5" t="n">
        <v>4907</v>
      </c>
      <c r="B879" s="6" t="s">
        <v>886</v>
      </c>
      <c r="C879" s="8" t="s">
        <v>13</v>
      </c>
      <c r="D879" s="5" t="n">
        <v>0.05</v>
      </c>
      <c r="E879" s="5" t="n">
        <v>10.7</v>
      </c>
      <c r="F879" s="5" t="n">
        <v>11.35</v>
      </c>
      <c r="G879" s="5" t="n">
        <v>11.35</v>
      </c>
      <c r="H879" s="5" t="n">
        <v>10</v>
      </c>
      <c r="I879" s="5" t="n">
        <v>306</v>
      </c>
    </row>
    <row r="880" customFormat="false" ht="15.75" hidden="false" customHeight="false" outlineLevel="0" collapsed="false">
      <c r="A880" s="5" t="n">
        <v>4908</v>
      </c>
      <c r="B880" s="6" t="s">
        <v>887</v>
      </c>
      <c r="C880" s="7" t="s">
        <v>10</v>
      </c>
      <c r="D880" s="5" t="n">
        <v>-0.3</v>
      </c>
      <c r="E880" s="5" t="n">
        <v>31.2</v>
      </c>
      <c r="F880" s="5" t="n">
        <v>31.1</v>
      </c>
      <c r="G880" s="5" t="n">
        <v>31.5</v>
      </c>
      <c r="H880" s="5" t="n">
        <v>30.8</v>
      </c>
      <c r="I880" s="5" t="n">
        <v>188</v>
      </c>
    </row>
    <row r="881" customFormat="false" ht="15.75" hidden="false" customHeight="false" outlineLevel="0" collapsed="false">
      <c r="A881" s="5" t="n">
        <v>4909</v>
      </c>
      <c r="B881" s="6" t="s">
        <v>888</v>
      </c>
      <c r="C881" s="8" t="s">
        <v>13</v>
      </c>
      <c r="D881" s="5" t="n">
        <v>0.5</v>
      </c>
      <c r="E881" s="5" t="n">
        <v>30.5</v>
      </c>
      <c r="F881" s="5" t="n">
        <v>30.4</v>
      </c>
      <c r="G881" s="5" t="n">
        <v>31</v>
      </c>
      <c r="H881" s="5" t="n">
        <v>29.5</v>
      </c>
      <c r="I881" s="5" t="n">
        <v>372</v>
      </c>
    </row>
    <row r="882" customFormat="false" ht="15.75" hidden="false" customHeight="false" outlineLevel="0" collapsed="false">
      <c r="A882" s="5" t="n">
        <v>5007</v>
      </c>
      <c r="B882" s="6" t="s">
        <v>889</v>
      </c>
      <c r="C882" s="8" t="s">
        <v>13</v>
      </c>
      <c r="D882" s="5" t="n">
        <v>0.1</v>
      </c>
      <c r="E882" s="5" t="n">
        <v>16.9</v>
      </c>
      <c r="F882" s="5" t="n">
        <v>16.8</v>
      </c>
      <c r="G882" s="5" t="n">
        <v>16.95</v>
      </c>
      <c r="H882" s="5" t="n">
        <v>16.65</v>
      </c>
      <c r="I882" s="5" t="n">
        <v>120</v>
      </c>
    </row>
    <row r="883" customFormat="false" ht="15.75" hidden="false" customHeight="false" outlineLevel="0" collapsed="false">
      <c r="A883" s="5" t="n">
        <v>5009</v>
      </c>
      <c r="B883" s="6" t="s">
        <v>890</v>
      </c>
      <c r="C883" s="7" t="s">
        <v>10</v>
      </c>
      <c r="D883" s="5" t="n">
        <v>-0.25</v>
      </c>
      <c r="E883" s="5" t="n">
        <v>19.5</v>
      </c>
      <c r="F883" s="5" t="n">
        <v>19.5</v>
      </c>
      <c r="G883" s="5" t="n">
        <v>19.75</v>
      </c>
      <c r="H883" s="5" t="n">
        <v>19.4</v>
      </c>
      <c r="I883" s="5" t="n">
        <v>1152</v>
      </c>
    </row>
    <row r="884" customFormat="false" ht="15.75" hidden="false" customHeight="false" outlineLevel="0" collapsed="false">
      <c r="A884" s="5" t="n">
        <v>5011</v>
      </c>
      <c r="B884" s="6" t="s">
        <v>891</v>
      </c>
      <c r="C884" s="8" t="s">
        <v>13</v>
      </c>
      <c r="D884" s="5" t="n">
        <v>0.11</v>
      </c>
      <c r="E884" s="5" t="n">
        <v>1.82</v>
      </c>
      <c r="F884" s="5" t="n">
        <v>1.82</v>
      </c>
      <c r="G884" s="5" t="n">
        <v>1.82</v>
      </c>
      <c r="H884" s="5" t="n">
        <v>1.82</v>
      </c>
      <c r="I884" s="5" t="n">
        <v>1</v>
      </c>
    </row>
    <row r="885" customFormat="false" ht="15.75" hidden="false" customHeight="false" outlineLevel="0" collapsed="false">
      <c r="A885" s="5" t="n">
        <v>5013</v>
      </c>
      <c r="B885" s="6" t="s">
        <v>892</v>
      </c>
      <c r="C885" s="7" t="s">
        <v>10</v>
      </c>
      <c r="D885" s="5" t="n">
        <v>-0.2</v>
      </c>
      <c r="E885" s="5" t="n">
        <v>10.8</v>
      </c>
      <c r="F885" s="5" t="n">
        <v>11</v>
      </c>
      <c r="G885" s="5" t="n">
        <v>11</v>
      </c>
      <c r="H885" s="5" t="n">
        <v>10.8</v>
      </c>
      <c r="I885" s="5" t="n">
        <v>111</v>
      </c>
    </row>
    <row r="886" customFormat="false" ht="15.75" hidden="false" customHeight="false" outlineLevel="0" collapsed="false">
      <c r="A886" s="5" t="n">
        <v>5014</v>
      </c>
      <c r="B886" s="6" t="s">
        <v>893</v>
      </c>
      <c r="C886" s="7" t="s">
        <v>10</v>
      </c>
      <c r="D886" s="5" t="n">
        <v>-0.05</v>
      </c>
      <c r="E886" s="5" t="n">
        <v>11.15</v>
      </c>
      <c r="F886" s="5" t="n">
        <v>11.25</v>
      </c>
      <c r="G886" s="5" t="n">
        <v>11.25</v>
      </c>
      <c r="H886" s="5" t="n">
        <v>11</v>
      </c>
      <c r="I886" s="5" t="n">
        <v>170</v>
      </c>
    </row>
    <row r="887" customFormat="false" ht="15.75" hidden="false" customHeight="false" outlineLevel="0" collapsed="false">
      <c r="A887" s="5" t="n">
        <v>5015</v>
      </c>
      <c r="B887" s="6" t="s">
        <v>894</v>
      </c>
      <c r="C887" s="5"/>
      <c r="D887" s="5" t="n">
        <v>0</v>
      </c>
      <c r="E887" s="5" t="n">
        <v>15.1</v>
      </c>
      <c r="F887" s="5" t="n">
        <v>14.9</v>
      </c>
      <c r="G887" s="5" t="n">
        <v>15.1</v>
      </c>
      <c r="H887" s="5" t="n">
        <v>14.8</v>
      </c>
      <c r="I887" s="5" t="n">
        <v>123</v>
      </c>
    </row>
    <row r="888" customFormat="false" ht="15.75" hidden="false" customHeight="false" outlineLevel="0" collapsed="false">
      <c r="A888" s="5" t="n">
        <v>5016</v>
      </c>
      <c r="B888" s="6" t="s">
        <v>895</v>
      </c>
      <c r="C888" s="7" t="s">
        <v>10</v>
      </c>
      <c r="D888" s="5" t="n">
        <v>-0.05</v>
      </c>
      <c r="E888" s="5" t="n">
        <v>21.4</v>
      </c>
      <c r="F888" s="5" t="n">
        <v>21.45</v>
      </c>
      <c r="G888" s="5" t="n">
        <v>21.5</v>
      </c>
      <c r="H888" s="5" t="n">
        <v>21.3</v>
      </c>
      <c r="I888" s="5" t="n">
        <v>47</v>
      </c>
    </row>
    <row r="889" customFormat="false" ht="15.75" hidden="false" customHeight="false" outlineLevel="0" collapsed="false">
      <c r="A889" s="5" t="n">
        <v>5102</v>
      </c>
      <c r="B889" s="6" t="s">
        <v>896</v>
      </c>
      <c r="C889" s="7" t="s">
        <v>10</v>
      </c>
      <c r="D889" s="5" t="n">
        <v>-0.25</v>
      </c>
      <c r="E889" s="5" t="n">
        <v>9.05</v>
      </c>
      <c r="F889" s="5" t="n">
        <v>9.2</v>
      </c>
      <c r="G889" s="5" t="n">
        <v>9.3</v>
      </c>
      <c r="H889" s="5" t="n">
        <v>8.81</v>
      </c>
      <c r="I889" s="5" t="n">
        <v>33</v>
      </c>
    </row>
    <row r="890" customFormat="false" ht="15.75" hidden="false" customHeight="false" outlineLevel="0" collapsed="false">
      <c r="A890" s="5" t="n">
        <v>5201</v>
      </c>
      <c r="B890" s="6" t="s">
        <v>897</v>
      </c>
      <c r="C890" s="8" t="s">
        <v>13</v>
      </c>
      <c r="D890" s="5" t="n">
        <v>1.1</v>
      </c>
      <c r="E890" s="5" t="n">
        <v>17.5</v>
      </c>
      <c r="F890" s="5" t="n">
        <v>16.4</v>
      </c>
      <c r="G890" s="5" t="n">
        <v>17.5</v>
      </c>
      <c r="H890" s="5" t="n">
        <v>16.4</v>
      </c>
      <c r="I890" s="5" t="n">
        <v>16</v>
      </c>
    </row>
    <row r="891" customFormat="false" ht="15.75" hidden="false" customHeight="false" outlineLevel="0" collapsed="false">
      <c r="A891" s="5" t="n">
        <v>5202</v>
      </c>
      <c r="B891" s="6" t="s">
        <v>898</v>
      </c>
      <c r="C891" s="7" t="s">
        <v>10</v>
      </c>
      <c r="D891" s="5" t="n">
        <v>-0.13</v>
      </c>
      <c r="E891" s="5" t="n">
        <v>4.97</v>
      </c>
      <c r="F891" s="5" t="n">
        <v>5.12</v>
      </c>
      <c r="G891" s="5" t="n">
        <v>5.12</v>
      </c>
      <c r="H891" s="5" t="n">
        <v>4.95</v>
      </c>
      <c r="I891" s="5" t="n">
        <v>116</v>
      </c>
    </row>
    <row r="892" customFormat="false" ht="15.75" hidden="false" customHeight="false" outlineLevel="0" collapsed="false">
      <c r="A892" s="5" t="n">
        <v>5203</v>
      </c>
      <c r="B892" s="6" t="s">
        <v>899</v>
      </c>
      <c r="C892" s="8" t="s">
        <v>13</v>
      </c>
      <c r="D892" s="5" t="n">
        <v>1.5</v>
      </c>
      <c r="E892" s="5" t="n">
        <v>128</v>
      </c>
      <c r="F892" s="5" t="n">
        <v>126</v>
      </c>
      <c r="G892" s="5" t="n">
        <v>131.5</v>
      </c>
      <c r="H892" s="5" t="n">
        <v>126</v>
      </c>
      <c r="I892" s="5" t="n">
        <v>2015</v>
      </c>
    </row>
    <row r="893" customFormat="false" ht="15.75" hidden="false" customHeight="false" outlineLevel="0" collapsed="false">
      <c r="A893" s="5" t="n">
        <v>5204</v>
      </c>
      <c r="B893" s="6" t="s">
        <v>900</v>
      </c>
      <c r="C893" s="7" t="s">
        <v>10</v>
      </c>
      <c r="D893" s="5" t="n">
        <v>-3.2</v>
      </c>
      <c r="E893" s="5" t="n">
        <v>0</v>
      </c>
      <c r="F893" s="5" t="n">
        <v>0</v>
      </c>
      <c r="G893" s="5" t="n">
        <v>0</v>
      </c>
      <c r="H893" s="5" t="n">
        <v>0</v>
      </c>
      <c r="I893" s="5" t="n">
        <v>0</v>
      </c>
    </row>
    <row r="894" customFormat="false" ht="15.75" hidden="false" customHeight="false" outlineLevel="0" collapsed="false">
      <c r="A894" s="5" t="n">
        <v>5205</v>
      </c>
      <c r="B894" s="6" t="s">
        <v>901</v>
      </c>
      <c r="C894" s="8" t="s">
        <v>13</v>
      </c>
      <c r="D894" s="5" t="n">
        <v>0.85</v>
      </c>
      <c r="E894" s="5" t="n">
        <v>25.5</v>
      </c>
      <c r="F894" s="5" t="n">
        <v>24.75</v>
      </c>
      <c r="G894" s="5" t="n">
        <v>26.1</v>
      </c>
      <c r="H894" s="5" t="n">
        <v>24.75</v>
      </c>
      <c r="I894" s="5" t="n">
        <v>42</v>
      </c>
    </row>
    <row r="895" customFormat="false" ht="15.75" hidden="false" customHeight="false" outlineLevel="0" collapsed="false">
      <c r="A895" s="5" t="n">
        <v>5206</v>
      </c>
      <c r="B895" s="6" t="s">
        <v>902</v>
      </c>
      <c r="C895" s="8" t="s">
        <v>13</v>
      </c>
      <c r="D895" s="5" t="n">
        <v>0.08</v>
      </c>
      <c r="E895" s="5" t="n">
        <v>1.36</v>
      </c>
      <c r="F895" s="5" t="n">
        <v>1.34</v>
      </c>
      <c r="G895" s="5" t="n">
        <v>1.36</v>
      </c>
      <c r="H895" s="5" t="n">
        <v>1.34</v>
      </c>
      <c r="I895" s="5" t="n">
        <v>3</v>
      </c>
    </row>
    <row r="896" customFormat="false" ht="15.75" hidden="false" customHeight="false" outlineLevel="0" collapsed="false">
      <c r="A896" s="5" t="n">
        <v>5207</v>
      </c>
      <c r="B896" s="6" t="s">
        <v>903</v>
      </c>
      <c r="C896" s="5"/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  <c r="I896" s="5" t="n">
        <v>0</v>
      </c>
    </row>
    <row r="897" customFormat="false" ht="15.75" hidden="false" customHeight="false" outlineLevel="0" collapsed="false">
      <c r="A897" s="5" t="n">
        <v>5209</v>
      </c>
      <c r="B897" s="6" t="s">
        <v>904</v>
      </c>
      <c r="C897" s="7" t="s">
        <v>10</v>
      </c>
      <c r="D897" s="5" t="n">
        <v>-0.1</v>
      </c>
      <c r="E897" s="5" t="n">
        <v>24.4</v>
      </c>
      <c r="F897" s="5" t="n">
        <v>24.4</v>
      </c>
      <c r="G897" s="5" t="n">
        <v>24.4</v>
      </c>
      <c r="H897" s="5" t="n">
        <v>24</v>
      </c>
      <c r="I897" s="5" t="n">
        <v>17</v>
      </c>
    </row>
    <row r="898" customFormat="false" ht="15.75" hidden="false" customHeight="false" outlineLevel="0" collapsed="false">
      <c r="A898" s="5" t="n">
        <v>5210</v>
      </c>
      <c r="B898" s="6" t="s">
        <v>905</v>
      </c>
      <c r="C898" s="7" t="s">
        <v>10</v>
      </c>
      <c r="D898" s="5" t="n">
        <v>-0.05</v>
      </c>
      <c r="E898" s="5" t="n">
        <v>6.95</v>
      </c>
      <c r="F898" s="5" t="n">
        <v>7</v>
      </c>
      <c r="G898" s="5" t="n">
        <v>7.03</v>
      </c>
      <c r="H898" s="5" t="n">
        <v>6.9</v>
      </c>
      <c r="I898" s="5" t="n">
        <v>84</v>
      </c>
    </row>
    <row r="899" customFormat="false" ht="15.75" hidden="false" customHeight="false" outlineLevel="0" collapsed="false">
      <c r="A899" s="5" t="n">
        <v>5211</v>
      </c>
      <c r="B899" s="6" t="s">
        <v>906</v>
      </c>
      <c r="C899" s="8" t="s">
        <v>13</v>
      </c>
      <c r="D899" s="5" t="n">
        <v>0.05</v>
      </c>
      <c r="E899" s="5" t="n">
        <v>29.35</v>
      </c>
      <c r="F899" s="5" t="n">
        <v>29.8</v>
      </c>
      <c r="G899" s="5" t="n">
        <v>29.8</v>
      </c>
      <c r="H899" s="5" t="n">
        <v>28.9</v>
      </c>
      <c r="I899" s="5" t="n">
        <v>99</v>
      </c>
    </row>
    <row r="900" customFormat="false" ht="15.75" hidden="false" customHeight="false" outlineLevel="0" collapsed="false">
      <c r="A900" s="5" t="n">
        <v>5212</v>
      </c>
      <c r="B900" s="6" t="s">
        <v>907</v>
      </c>
      <c r="C900" s="7" t="s">
        <v>10</v>
      </c>
      <c r="D900" s="5" t="n">
        <v>-0.1</v>
      </c>
      <c r="E900" s="5" t="n">
        <v>18.35</v>
      </c>
      <c r="F900" s="5" t="n">
        <v>18.45</v>
      </c>
      <c r="G900" s="5" t="n">
        <v>18.75</v>
      </c>
      <c r="H900" s="5" t="n">
        <v>18.35</v>
      </c>
      <c r="I900" s="5" t="n">
        <v>46</v>
      </c>
    </row>
    <row r="901" customFormat="false" ht="15.75" hidden="false" customHeight="false" outlineLevel="0" collapsed="false">
      <c r="A901" s="5" t="n">
        <v>5213</v>
      </c>
      <c r="B901" s="6" t="s">
        <v>908</v>
      </c>
      <c r="C901" s="8" t="s">
        <v>13</v>
      </c>
      <c r="D901" s="5" t="n">
        <v>1.7</v>
      </c>
      <c r="E901" s="5" t="n">
        <v>26</v>
      </c>
      <c r="F901" s="5" t="n">
        <v>26</v>
      </c>
      <c r="G901" s="5" t="n">
        <v>26</v>
      </c>
      <c r="H901" s="5" t="n">
        <v>26</v>
      </c>
      <c r="I901" s="5" t="n">
        <v>155</v>
      </c>
    </row>
    <row r="902" customFormat="false" ht="15.75" hidden="false" customHeight="false" outlineLevel="0" collapsed="false">
      <c r="A902" s="5" t="n">
        <v>5301</v>
      </c>
      <c r="B902" s="6" t="s">
        <v>909</v>
      </c>
      <c r="C902" s="8" t="s">
        <v>13</v>
      </c>
      <c r="D902" s="5" t="n">
        <v>0.1</v>
      </c>
      <c r="E902" s="5" t="n">
        <v>3.13</v>
      </c>
      <c r="F902" s="5" t="n">
        <v>3.11</v>
      </c>
      <c r="G902" s="5" t="n">
        <v>3.18</v>
      </c>
      <c r="H902" s="5" t="n">
        <v>3.01</v>
      </c>
      <c r="I902" s="5" t="n">
        <v>49</v>
      </c>
    </row>
    <row r="903" customFormat="false" ht="15.75" hidden="false" customHeight="false" outlineLevel="0" collapsed="false">
      <c r="A903" s="5" t="n">
        <v>5302</v>
      </c>
      <c r="B903" s="6" t="s">
        <v>910</v>
      </c>
      <c r="C903" s="5"/>
      <c r="D903" s="5" t="n">
        <v>0</v>
      </c>
      <c r="E903" s="5" t="n">
        <v>16.7</v>
      </c>
      <c r="F903" s="5" t="n">
        <v>16.55</v>
      </c>
      <c r="G903" s="5" t="n">
        <v>16.9</v>
      </c>
      <c r="H903" s="5" t="n">
        <v>16.55</v>
      </c>
      <c r="I903" s="5" t="n">
        <v>252</v>
      </c>
    </row>
    <row r="904" customFormat="false" ht="15.75" hidden="false" customHeight="false" outlineLevel="0" collapsed="false">
      <c r="A904" s="5" t="n">
        <v>5304</v>
      </c>
      <c r="B904" s="6" t="s">
        <v>911</v>
      </c>
      <c r="C904" s="7" t="s">
        <v>10</v>
      </c>
      <c r="D904" s="5" t="n">
        <v>-0.15</v>
      </c>
      <c r="E904" s="5" t="n">
        <v>2.5</v>
      </c>
      <c r="F904" s="5" t="n">
        <v>2.53</v>
      </c>
      <c r="G904" s="5" t="n">
        <v>2.53</v>
      </c>
      <c r="H904" s="5" t="n">
        <v>2.5</v>
      </c>
      <c r="I904" s="5" t="n">
        <v>17</v>
      </c>
    </row>
    <row r="905" customFormat="false" ht="15.75" hidden="false" customHeight="false" outlineLevel="0" collapsed="false">
      <c r="A905" s="5" t="n">
        <v>5305</v>
      </c>
      <c r="B905" s="6" t="s">
        <v>912</v>
      </c>
      <c r="C905" s="8" t="s">
        <v>13</v>
      </c>
      <c r="D905" s="5" t="n">
        <v>0.5</v>
      </c>
      <c r="E905" s="5" t="n">
        <v>16.5</v>
      </c>
      <c r="F905" s="5" t="n">
        <v>16</v>
      </c>
      <c r="G905" s="5" t="n">
        <v>16.8</v>
      </c>
      <c r="H905" s="5" t="n">
        <v>15.4</v>
      </c>
      <c r="I905" s="5" t="n">
        <v>7241</v>
      </c>
    </row>
    <row r="906" customFormat="false" ht="15.75" hidden="false" customHeight="false" outlineLevel="0" collapsed="false">
      <c r="A906" s="5" t="n">
        <v>5306</v>
      </c>
      <c r="B906" s="6" t="s">
        <v>913</v>
      </c>
      <c r="C906" s="8" t="s">
        <v>13</v>
      </c>
      <c r="D906" s="5" t="n">
        <v>0.05</v>
      </c>
      <c r="E906" s="5" t="n">
        <v>4.35</v>
      </c>
      <c r="F906" s="5" t="n">
        <v>4.2</v>
      </c>
      <c r="G906" s="5" t="n">
        <v>4.46</v>
      </c>
      <c r="H906" s="5" t="n">
        <v>4.2</v>
      </c>
      <c r="I906" s="5" t="n">
        <v>75</v>
      </c>
    </row>
    <row r="907" customFormat="false" ht="15.75" hidden="false" customHeight="false" outlineLevel="0" collapsed="false">
      <c r="A907" s="5" t="n">
        <v>5309</v>
      </c>
      <c r="B907" s="6" t="s">
        <v>914</v>
      </c>
      <c r="C907" s="8" t="s">
        <v>13</v>
      </c>
      <c r="D907" s="5" t="n">
        <v>0.06</v>
      </c>
      <c r="E907" s="5" t="n">
        <v>9.42</v>
      </c>
      <c r="F907" s="5" t="n">
        <v>9.44</v>
      </c>
      <c r="G907" s="5" t="n">
        <v>9.5</v>
      </c>
      <c r="H907" s="5" t="n">
        <v>9.36</v>
      </c>
      <c r="I907" s="5" t="n">
        <v>2053</v>
      </c>
    </row>
    <row r="908" customFormat="false" ht="15.75" hidden="false" customHeight="false" outlineLevel="0" collapsed="false">
      <c r="A908" s="5" t="n">
        <v>5310</v>
      </c>
      <c r="B908" s="6" t="s">
        <v>915</v>
      </c>
      <c r="C908" s="8" t="s">
        <v>13</v>
      </c>
      <c r="D908" s="5" t="n">
        <v>3.7</v>
      </c>
      <c r="E908" s="5" t="n">
        <v>57.3</v>
      </c>
      <c r="F908" s="5" t="n">
        <v>57.3</v>
      </c>
      <c r="G908" s="5" t="n">
        <v>57.3</v>
      </c>
      <c r="H908" s="5" t="n">
        <v>57.3</v>
      </c>
      <c r="I908" s="5" t="n">
        <v>41</v>
      </c>
    </row>
    <row r="909" customFormat="false" ht="15.75" hidden="false" customHeight="false" outlineLevel="0" collapsed="false">
      <c r="A909" s="5" t="n">
        <v>5312</v>
      </c>
      <c r="B909" s="6" t="s">
        <v>916</v>
      </c>
      <c r="C909" s="8" t="s">
        <v>13</v>
      </c>
      <c r="D909" s="5" t="n">
        <v>3.3</v>
      </c>
      <c r="E909" s="5" t="n">
        <v>51.2</v>
      </c>
      <c r="F909" s="5" t="n">
        <v>49.5</v>
      </c>
      <c r="G909" s="5" t="n">
        <v>51.2</v>
      </c>
      <c r="H909" s="5" t="n">
        <v>48.6</v>
      </c>
      <c r="I909" s="5" t="n">
        <v>1162</v>
      </c>
    </row>
    <row r="910" customFormat="false" ht="15.75" hidden="false" customHeight="false" outlineLevel="0" collapsed="false">
      <c r="A910" s="5" t="n">
        <v>5314</v>
      </c>
      <c r="B910" s="6" t="s">
        <v>917</v>
      </c>
      <c r="C910" s="8" t="s">
        <v>13</v>
      </c>
      <c r="D910" s="5" t="n">
        <v>0.22</v>
      </c>
      <c r="E910" s="5" t="n">
        <v>5.1</v>
      </c>
      <c r="F910" s="5" t="n">
        <v>5.01</v>
      </c>
      <c r="G910" s="5" t="n">
        <v>5.18</v>
      </c>
      <c r="H910" s="5" t="n">
        <v>4.89</v>
      </c>
      <c r="I910" s="5" t="n">
        <v>254</v>
      </c>
    </row>
    <row r="911" customFormat="false" ht="15.75" hidden="false" customHeight="false" outlineLevel="0" collapsed="false">
      <c r="A911" s="5" t="n">
        <v>5315</v>
      </c>
      <c r="B911" s="6" t="s">
        <v>918</v>
      </c>
      <c r="C911" s="8" t="s">
        <v>13</v>
      </c>
      <c r="D911" s="5" t="n">
        <v>0.24</v>
      </c>
      <c r="E911" s="5" t="n">
        <v>3.73</v>
      </c>
      <c r="F911" s="5" t="n">
        <v>3.73</v>
      </c>
      <c r="G911" s="5" t="n">
        <v>3.73</v>
      </c>
      <c r="H911" s="5" t="n">
        <v>3.73</v>
      </c>
      <c r="I911" s="5" t="n">
        <v>186</v>
      </c>
    </row>
    <row r="912" customFormat="false" ht="15.75" hidden="false" customHeight="false" outlineLevel="0" collapsed="false">
      <c r="A912" s="5" t="n">
        <v>5317</v>
      </c>
      <c r="B912" s="6" t="s">
        <v>919</v>
      </c>
      <c r="C912" s="8" t="s">
        <v>13</v>
      </c>
      <c r="D912" s="5" t="n">
        <v>0.1</v>
      </c>
      <c r="E912" s="5" t="n">
        <v>6.33</v>
      </c>
      <c r="F912" s="5" t="n">
        <v>6.3</v>
      </c>
      <c r="G912" s="5" t="n">
        <v>6.33</v>
      </c>
      <c r="H912" s="5" t="n">
        <v>6.26</v>
      </c>
      <c r="I912" s="5" t="n">
        <v>69</v>
      </c>
    </row>
    <row r="913" customFormat="false" ht="15.75" hidden="false" customHeight="false" outlineLevel="0" collapsed="false">
      <c r="A913" s="5" t="n">
        <v>5318</v>
      </c>
      <c r="B913" s="6" t="s">
        <v>920</v>
      </c>
      <c r="C913" s="5"/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  <c r="I913" s="5" t="n">
        <v>0</v>
      </c>
    </row>
    <row r="914" customFormat="false" ht="15.75" hidden="false" customHeight="false" outlineLevel="0" collapsed="false">
      <c r="A914" s="5" t="n">
        <v>5321</v>
      </c>
      <c r="B914" s="6" t="s">
        <v>921</v>
      </c>
      <c r="C914" s="8" t="s">
        <v>13</v>
      </c>
      <c r="D914" s="5" t="n">
        <v>0.1</v>
      </c>
      <c r="E914" s="5" t="n">
        <v>2.55</v>
      </c>
      <c r="F914" s="5" t="n">
        <v>2.45</v>
      </c>
      <c r="G914" s="5" t="n">
        <v>2.55</v>
      </c>
      <c r="H914" s="5" t="n">
        <v>2.38</v>
      </c>
      <c r="I914" s="5" t="n">
        <v>105</v>
      </c>
    </row>
    <row r="915" customFormat="false" ht="15.75" hidden="false" customHeight="false" outlineLevel="0" collapsed="false">
      <c r="A915" s="5" t="n">
        <v>5324</v>
      </c>
      <c r="B915" s="6" t="s">
        <v>922</v>
      </c>
      <c r="C915" s="7" t="s">
        <v>10</v>
      </c>
      <c r="D915" s="5" t="n">
        <v>-1</v>
      </c>
      <c r="E915" s="5" t="n">
        <v>15.5</v>
      </c>
      <c r="F915" s="5" t="n">
        <v>16.3</v>
      </c>
      <c r="G915" s="5" t="n">
        <v>16.4</v>
      </c>
      <c r="H915" s="5" t="n">
        <v>15.5</v>
      </c>
      <c r="I915" s="5" t="n">
        <v>4</v>
      </c>
    </row>
    <row r="916" customFormat="false" ht="15.75" hidden="false" customHeight="false" outlineLevel="0" collapsed="false">
      <c r="A916" s="5" t="n">
        <v>5326</v>
      </c>
      <c r="B916" s="6" t="s">
        <v>923</v>
      </c>
      <c r="C916" s="7" t="s">
        <v>10</v>
      </c>
      <c r="D916" s="5" t="n">
        <v>-0.11</v>
      </c>
      <c r="E916" s="5" t="n">
        <v>7.69</v>
      </c>
      <c r="F916" s="5" t="n">
        <v>7.8</v>
      </c>
      <c r="G916" s="5" t="n">
        <v>7.8</v>
      </c>
      <c r="H916" s="5" t="n">
        <v>7.66</v>
      </c>
      <c r="I916" s="5" t="n">
        <v>852</v>
      </c>
    </row>
    <row r="917" customFormat="false" ht="15.75" hidden="false" customHeight="false" outlineLevel="0" collapsed="false">
      <c r="A917" s="5" t="n">
        <v>5328</v>
      </c>
      <c r="B917" s="6" t="s">
        <v>924</v>
      </c>
      <c r="C917" s="8" t="s">
        <v>13</v>
      </c>
      <c r="D917" s="5" t="n">
        <v>0.13</v>
      </c>
      <c r="E917" s="5" t="n">
        <v>5.93</v>
      </c>
      <c r="F917" s="5" t="n">
        <v>5.78</v>
      </c>
      <c r="G917" s="5" t="n">
        <v>6</v>
      </c>
      <c r="H917" s="5" t="n">
        <v>5.78</v>
      </c>
      <c r="I917" s="5" t="n">
        <v>178</v>
      </c>
    </row>
    <row r="918" customFormat="false" ht="15.75" hidden="false" customHeight="false" outlineLevel="0" collapsed="false">
      <c r="A918" s="5" t="n">
        <v>5340</v>
      </c>
      <c r="B918" s="6" t="s">
        <v>925</v>
      </c>
      <c r="C918" s="8" t="s">
        <v>13</v>
      </c>
      <c r="D918" s="5" t="n">
        <v>0.02</v>
      </c>
      <c r="E918" s="5" t="n">
        <v>4.05</v>
      </c>
      <c r="F918" s="5" t="n">
        <v>3.98</v>
      </c>
      <c r="G918" s="5" t="n">
        <v>4.05</v>
      </c>
      <c r="H918" s="5" t="n">
        <v>3.98</v>
      </c>
      <c r="I918" s="5" t="n">
        <v>13</v>
      </c>
    </row>
    <row r="919" customFormat="false" ht="15.75" hidden="false" customHeight="false" outlineLevel="0" collapsed="false">
      <c r="A919" s="5" t="n">
        <v>5344</v>
      </c>
      <c r="B919" s="6" t="s">
        <v>926</v>
      </c>
      <c r="C919" s="8" t="s">
        <v>13</v>
      </c>
      <c r="D919" s="5" t="n">
        <v>0.15</v>
      </c>
      <c r="E919" s="5" t="n">
        <v>16.95</v>
      </c>
      <c r="F919" s="5" t="n">
        <v>17</v>
      </c>
      <c r="G919" s="5" t="n">
        <v>17</v>
      </c>
      <c r="H919" s="5" t="n">
        <v>16.5</v>
      </c>
      <c r="I919" s="5" t="n">
        <v>24</v>
      </c>
    </row>
    <row r="920" customFormat="false" ht="15.75" hidden="false" customHeight="false" outlineLevel="0" collapsed="false">
      <c r="A920" s="5" t="n">
        <v>5345</v>
      </c>
      <c r="B920" s="6" t="s">
        <v>927</v>
      </c>
      <c r="C920" s="7" t="s">
        <v>10</v>
      </c>
      <c r="D920" s="5" t="n">
        <v>-0.03</v>
      </c>
      <c r="E920" s="5" t="n">
        <v>4.48</v>
      </c>
      <c r="F920" s="5" t="n">
        <v>4.64</v>
      </c>
      <c r="G920" s="5" t="n">
        <v>4.64</v>
      </c>
      <c r="H920" s="5" t="n">
        <v>4.48</v>
      </c>
      <c r="I920" s="5" t="n">
        <v>56</v>
      </c>
    </row>
    <row r="921" customFormat="false" ht="15.75" hidden="false" customHeight="false" outlineLevel="0" collapsed="false">
      <c r="A921" s="5" t="n">
        <v>5346</v>
      </c>
      <c r="B921" s="6" t="s">
        <v>928</v>
      </c>
      <c r="C921" s="7" t="s">
        <v>10</v>
      </c>
      <c r="D921" s="5" t="n">
        <v>-0.18</v>
      </c>
      <c r="E921" s="5" t="n">
        <v>2.46</v>
      </c>
      <c r="F921" s="5" t="n">
        <v>2.46</v>
      </c>
      <c r="G921" s="5" t="n">
        <v>2.46</v>
      </c>
      <c r="H921" s="5" t="n">
        <v>2.46</v>
      </c>
      <c r="I921" s="5" t="n">
        <v>41461</v>
      </c>
    </row>
    <row r="922" customFormat="false" ht="15.75" hidden="false" customHeight="false" outlineLevel="0" collapsed="false">
      <c r="A922" s="5" t="n">
        <v>5347</v>
      </c>
      <c r="B922" s="6" t="s">
        <v>929</v>
      </c>
      <c r="C922" s="7" t="s">
        <v>10</v>
      </c>
      <c r="D922" s="5" t="n">
        <v>-0.4</v>
      </c>
      <c r="E922" s="5" t="n">
        <v>13.5</v>
      </c>
      <c r="F922" s="5" t="n">
        <v>13.9</v>
      </c>
      <c r="G922" s="5" t="n">
        <v>13.9</v>
      </c>
      <c r="H922" s="5" t="n">
        <v>13.15</v>
      </c>
      <c r="I922" s="5" t="n">
        <v>3499</v>
      </c>
    </row>
    <row r="923" customFormat="false" ht="15.75" hidden="false" customHeight="false" outlineLevel="0" collapsed="false">
      <c r="A923" s="5" t="n">
        <v>5348</v>
      </c>
      <c r="B923" s="6" t="s">
        <v>930</v>
      </c>
      <c r="C923" s="8" t="s">
        <v>13</v>
      </c>
      <c r="D923" s="5" t="n">
        <v>0.3</v>
      </c>
      <c r="E923" s="5" t="n">
        <v>13.2</v>
      </c>
      <c r="F923" s="5" t="n">
        <v>13.4</v>
      </c>
      <c r="G923" s="5" t="n">
        <v>13.4</v>
      </c>
      <c r="H923" s="5" t="n">
        <v>13.2</v>
      </c>
      <c r="I923" s="5" t="n">
        <v>10</v>
      </c>
    </row>
    <row r="924" customFormat="false" ht="15.75" hidden="false" customHeight="false" outlineLevel="0" collapsed="false">
      <c r="A924" s="5" t="n">
        <v>5349</v>
      </c>
      <c r="B924" s="6" t="s">
        <v>931</v>
      </c>
      <c r="C924" s="8" t="s">
        <v>13</v>
      </c>
      <c r="D924" s="5" t="n">
        <v>0.46</v>
      </c>
      <c r="E924" s="5" t="n">
        <v>7.23</v>
      </c>
      <c r="F924" s="5" t="n">
        <v>6.77</v>
      </c>
      <c r="G924" s="5" t="n">
        <v>7.24</v>
      </c>
      <c r="H924" s="5" t="n">
        <v>6.61</v>
      </c>
      <c r="I924" s="5" t="n">
        <v>2201</v>
      </c>
    </row>
    <row r="925" customFormat="false" ht="15.75" hidden="false" customHeight="false" outlineLevel="0" collapsed="false">
      <c r="A925" s="5" t="n">
        <v>5351</v>
      </c>
      <c r="B925" s="6" t="s">
        <v>932</v>
      </c>
      <c r="C925" s="8" t="s">
        <v>13</v>
      </c>
      <c r="D925" s="5" t="n">
        <v>0.2</v>
      </c>
      <c r="E925" s="5" t="n">
        <v>12.6</v>
      </c>
      <c r="F925" s="5" t="n">
        <v>12.4</v>
      </c>
      <c r="G925" s="5" t="n">
        <v>12.65</v>
      </c>
      <c r="H925" s="5" t="n">
        <v>12.2</v>
      </c>
      <c r="I925" s="5" t="n">
        <v>1768</v>
      </c>
    </row>
    <row r="926" customFormat="false" ht="15.75" hidden="false" customHeight="false" outlineLevel="0" collapsed="false">
      <c r="A926" s="5" t="n">
        <v>5353</v>
      </c>
      <c r="B926" s="6" t="s">
        <v>933</v>
      </c>
      <c r="C926" s="5"/>
      <c r="D926" s="5" t="n">
        <v>0</v>
      </c>
      <c r="E926" s="5" t="n">
        <v>9.25</v>
      </c>
      <c r="F926" s="5" t="n">
        <v>9.13</v>
      </c>
      <c r="G926" s="5" t="n">
        <v>9.31</v>
      </c>
      <c r="H926" s="5" t="n">
        <v>9.1</v>
      </c>
      <c r="I926" s="5" t="n">
        <v>40</v>
      </c>
    </row>
    <row r="927" customFormat="false" ht="15.75" hidden="false" customHeight="false" outlineLevel="0" collapsed="false">
      <c r="A927" s="5" t="n">
        <v>5355</v>
      </c>
      <c r="B927" s="6" t="s">
        <v>934</v>
      </c>
      <c r="C927" s="7" t="s">
        <v>10</v>
      </c>
      <c r="D927" s="5" t="n">
        <v>-0.1</v>
      </c>
      <c r="E927" s="5" t="n">
        <v>14.7</v>
      </c>
      <c r="F927" s="5" t="n">
        <v>14.75</v>
      </c>
      <c r="G927" s="5" t="n">
        <v>14.9</v>
      </c>
      <c r="H927" s="5" t="n">
        <v>14.4</v>
      </c>
      <c r="I927" s="5" t="n">
        <v>342</v>
      </c>
    </row>
    <row r="928" customFormat="false" ht="15.75" hidden="false" customHeight="false" outlineLevel="0" collapsed="false">
      <c r="A928" s="5" t="n">
        <v>5356</v>
      </c>
      <c r="B928" s="6" t="s">
        <v>935</v>
      </c>
      <c r="C928" s="7" t="s">
        <v>10</v>
      </c>
      <c r="D928" s="5" t="n">
        <v>-0.03</v>
      </c>
      <c r="E928" s="5" t="n">
        <v>8.22</v>
      </c>
      <c r="F928" s="5" t="n">
        <v>8.29</v>
      </c>
      <c r="G928" s="5" t="n">
        <v>8.49</v>
      </c>
      <c r="H928" s="5" t="n">
        <v>8.2</v>
      </c>
      <c r="I928" s="5" t="n">
        <v>445</v>
      </c>
    </row>
    <row r="929" customFormat="false" ht="15.75" hidden="false" customHeight="false" outlineLevel="0" collapsed="false">
      <c r="A929" s="5" t="n">
        <v>5364</v>
      </c>
      <c r="B929" s="6" t="s">
        <v>936</v>
      </c>
      <c r="C929" s="7" t="s">
        <v>10</v>
      </c>
      <c r="D929" s="5" t="n">
        <v>-0.03</v>
      </c>
      <c r="E929" s="5" t="n">
        <v>6.18</v>
      </c>
      <c r="F929" s="5" t="n">
        <v>6.3</v>
      </c>
      <c r="G929" s="5" t="n">
        <v>6.3</v>
      </c>
      <c r="H929" s="5" t="n">
        <v>6.14</v>
      </c>
      <c r="I929" s="5" t="n">
        <v>519</v>
      </c>
    </row>
    <row r="930" customFormat="false" ht="15.75" hidden="false" customHeight="false" outlineLevel="0" collapsed="false">
      <c r="A930" s="5" t="n">
        <v>5371</v>
      </c>
      <c r="B930" s="6" t="s">
        <v>937</v>
      </c>
      <c r="C930" s="7" t="s">
        <v>10</v>
      </c>
      <c r="D930" s="5" t="n">
        <v>-0.8</v>
      </c>
      <c r="E930" s="5" t="n">
        <v>37.9</v>
      </c>
      <c r="F930" s="5" t="n">
        <v>39.3</v>
      </c>
      <c r="G930" s="5" t="n">
        <v>39.4</v>
      </c>
      <c r="H930" s="5" t="n">
        <v>37.2</v>
      </c>
      <c r="I930" s="5" t="n">
        <v>11869</v>
      </c>
    </row>
    <row r="931" customFormat="false" ht="15.75" hidden="false" customHeight="false" outlineLevel="0" collapsed="false">
      <c r="A931" s="5" t="n">
        <v>5381</v>
      </c>
      <c r="B931" s="6" t="s">
        <v>938</v>
      </c>
      <c r="C931" s="8" t="s">
        <v>13</v>
      </c>
      <c r="D931" s="5" t="n">
        <v>0.2</v>
      </c>
      <c r="E931" s="5" t="n">
        <v>5.02</v>
      </c>
      <c r="F931" s="5" t="n">
        <v>4.84</v>
      </c>
      <c r="G931" s="5" t="n">
        <v>5.15</v>
      </c>
      <c r="H931" s="5" t="n">
        <v>4.6</v>
      </c>
      <c r="I931" s="5" t="n">
        <v>10835</v>
      </c>
    </row>
    <row r="932" customFormat="false" ht="15.75" hidden="false" customHeight="false" outlineLevel="0" collapsed="false">
      <c r="A932" s="5" t="n">
        <v>5383</v>
      </c>
      <c r="B932" s="6" t="s">
        <v>939</v>
      </c>
      <c r="C932" s="8" t="s">
        <v>13</v>
      </c>
      <c r="D932" s="5" t="n">
        <v>0.46</v>
      </c>
      <c r="E932" s="5" t="n">
        <v>8.37</v>
      </c>
      <c r="F932" s="5" t="n">
        <v>7.8</v>
      </c>
      <c r="G932" s="5" t="n">
        <v>8.41</v>
      </c>
      <c r="H932" s="5" t="n">
        <v>7.8</v>
      </c>
      <c r="I932" s="5" t="n">
        <v>219</v>
      </c>
    </row>
    <row r="933" customFormat="false" ht="15.75" hidden="false" customHeight="false" outlineLevel="0" collapsed="false">
      <c r="A933" s="5" t="n">
        <v>5384</v>
      </c>
      <c r="B933" s="6" t="s">
        <v>940</v>
      </c>
      <c r="C933" s="8" t="s">
        <v>13</v>
      </c>
      <c r="D933" s="5" t="n">
        <v>0.18</v>
      </c>
      <c r="E933" s="5" t="n">
        <v>5.94</v>
      </c>
      <c r="F933" s="5" t="n">
        <v>5.81</v>
      </c>
      <c r="G933" s="5" t="n">
        <v>5.97</v>
      </c>
      <c r="H933" s="5" t="n">
        <v>5.81</v>
      </c>
      <c r="I933" s="5" t="n">
        <v>233</v>
      </c>
    </row>
    <row r="934" customFormat="false" ht="15.75" hidden="false" customHeight="false" outlineLevel="0" collapsed="false">
      <c r="A934" s="5" t="n">
        <v>5386</v>
      </c>
      <c r="B934" s="6" t="s">
        <v>941</v>
      </c>
      <c r="C934" s="8" t="s">
        <v>13</v>
      </c>
      <c r="D934" s="5" t="n">
        <v>0.65</v>
      </c>
      <c r="E934" s="5" t="n">
        <v>10.5</v>
      </c>
      <c r="F934" s="5" t="n">
        <v>9.8</v>
      </c>
      <c r="G934" s="5" t="n">
        <v>10.5</v>
      </c>
      <c r="H934" s="5" t="n">
        <v>9.8</v>
      </c>
      <c r="I934" s="5" t="n">
        <v>6</v>
      </c>
    </row>
    <row r="935" customFormat="false" ht="15.75" hidden="false" customHeight="false" outlineLevel="0" collapsed="false">
      <c r="A935" s="5" t="n">
        <v>5387</v>
      </c>
      <c r="B935" s="6" t="s">
        <v>942</v>
      </c>
      <c r="C935" s="7" t="s">
        <v>10</v>
      </c>
      <c r="D935" s="5" t="n">
        <v>-0.05</v>
      </c>
      <c r="E935" s="5" t="n">
        <v>1.08</v>
      </c>
      <c r="F935" s="5" t="n">
        <v>1.13</v>
      </c>
      <c r="G935" s="5" t="n">
        <v>1.13</v>
      </c>
      <c r="H935" s="5" t="n">
        <v>1.08</v>
      </c>
      <c r="I935" s="5" t="n">
        <v>2567</v>
      </c>
    </row>
    <row r="936" customFormat="false" ht="15.75" hidden="false" customHeight="false" outlineLevel="0" collapsed="false">
      <c r="A936" s="5" t="n">
        <v>5388</v>
      </c>
      <c r="B936" s="6" t="s">
        <v>943</v>
      </c>
      <c r="C936" s="8" t="s">
        <v>13</v>
      </c>
      <c r="D936" s="5" t="n">
        <v>0.2</v>
      </c>
      <c r="E936" s="5" t="n">
        <v>17.2</v>
      </c>
      <c r="F936" s="5" t="n">
        <v>17.1</v>
      </c>
      <c r="G936" s="5" t="n">
        <v>17.35</v>
      </c>
      <c r="H936" s="5" t="n">
        <v>17.05</v>
      </c>
      <c r="I936" s="5" t="n">
        <v>2364</v>
      </c>
    </row>
    <row r="937" customFormat="false" ht="15.75" hidden="false" customHeight="false" outlineLevel="0" collapsed="false">
      <c r="A937" s="5" t="n">
        <v>5392</v>
      </c>
      <c r="B937" s="6" t="s">
        <v>944</v>
      </c>
      <c r="C937" s="8" t="s">
        <v>13</v>
      </c>
      <c r="D937" s="5" t="n">
        <v>5.5</v>
      </c>
      <c r="E937" s="5" t="n">
        <v>138</v>
      </c>
      <c r="F937" s="5" t="n">
        <v>132.5</v>
      </c>
      <c r="G937" s="5" t="n">
        <v>141</v>
      </c>
      <c r="H937" s="5" t="n">
        <v>132.5</v>
      </c>
      <c r="I937" s="5" t="n">
        <v>1835</v>
      </c>
    </row>
    <row r="938" customFormat="false" ht="15.75" hidden="false" customHeight="false" outlineLevel="0" collapsed="false">
      <c r="A938" s="5" t="n">
        <v>5395</v>
      </c>
      <c r="B938" s="6" t="s">
        <v>945</v>
      </c>
      <c r="C938" s="7" t="s">
        <v>10</v>
      </c>
      <c r="D938" s="5" t="n">
        <v>-0.02</v>
      </c>
      <c r="E938" s="5" t="n">
        <v>4.63</v>
      </c>
      <c r="F938" s="5" t="n">
        <v>4.63</v>
      </c>
      <c r="G938" s="5" t="n">
        <v>4.63</v>
      </c>
      <c r="H938" s="5" t="n">
        <v>4.63</v>
      </c>
      <c r="I938" s="5" t="n">
        <v>1</v>
      </c>
    </row>
    <row r="939" customFormat="false" ht="15.75" hidden="false" customHeight="false" outlineLevel="0" collapsed="false">
      <c r="A939" s="5" t="n">
        <v>5398</v>
      </c>
      <c r="B939" s="6" t="s">
        <v>946</v>
      </c>
      <c r="C939" s="8" t="s">
        <v>13</v>
      </c>
      <c r="D939" s="5" t="n">
        <v>0.11</v>
      </c>
      <c r="E939" s="5" t="n">
        <v>5.41</v>
      </c>
      <c r="F939" s="5" t="n">
        <v>5.5</v>
      </c>
      <c r="G939" s="5" t="n">
        <v>5.67</v>
      </c>
      <c r="H939" s="5" t="n">
        <v>5.21</v>
      </c>
      <c r="I939" s="5" t="n">
        <v>57</v>
      </c>
    </row>
    <row r="940" customFormat="false" ht="15.75" hidden="false" customHeight="false" outlineLevel="0" collapsed="false">
      <c r="A940" s="5" t="n">
        <v>5403</v>
      </c>
      <c r="B940" s="6" t="s">
        <v>947</v>
      </c>
      <c r="C940" s="5"/>
      <c r="D940" s="5" t="n">
        <v>0</v>
      </c>
      <c r="E940" s="5" t="n">
        <v>13.15</v>
      </c>
      <c r="F940" s="5" t="n">
        <v>13.2</v>
      </c>
      <c r="G940" s="5" t="n">
        <v>13.2</v>
      </c>
      <c r="H940" s="5" t="n">
        <v>13.1</v>
      </c>
      <c r="I940" s="5" t="n">
        <v>185</v>
      </c>
    </row>
    <row r="941" customFormat="false" ht="15.75" hidden="false" customHeight="false" outlineLevel="0" collapsed="false">
      <c r="A941" s="5" t="n">
        <v>5410</v>
      </c>
      <c r="B941" s="6" t="s">
        <v>948</v>
      </c>
      <c r="C941" s="7" t="s">
        <v>10</v>
      </c>
      <c r="D941" s="5" t="n">
        <v>-0.06</v>
      </c>
      <c r="E941" s="5" t="n">
        <v>6.09</v>
      </c>
      <c r="F941" s="5" t="n">
        <v>6.09</v>
      </c>
      <c r="G941" s="5" t="n">
        <v>6.09</v>
      </c>
      <c r="H941" s="5" t="n">
        <v>6</v>
      </c>
      <c r="I941" s="5" t="n">
        <v>80</v>
      </c>
    </row>
    <row r="942" customFormat="false" ht="15.75" hidden="false" customHeight="false" outlineLevel="0" collapsed="false">
      <c r="A942" s="5" t="n">
        <v>5425</v>
      </c>
      <c r="B942" s="6" t="s">
        <v>949</v>
      </c>
      <c r="C942" s="8" t="s">
        <v>13</v>
      </c>
      <c r="D942" s="5" t="n">
        <v>0.8</v>
      </c>
      <c r="E942" s="5" t="n">
        <v>18.45</v>
      </c>
      <c r="F942" s="5" t="n">
        <v>17.65</v>
      </c>
      <c r="G942" s="5" t="n">
        <v>18.45</v>
      </c>
      <c r="H942" s="5" t="n">
        <v>17.5</v>
      </c>
      <c r="I942" s="5" t="n">
        <v>2530</v>
      </c>
    </row>
    <row r="943" customFormat="false" ht="15.75" hidden="false" customHeight="false" outlineLevel="0" collapsed="false">
      <c r="A943" s="5" t="n">
        <v>5426</v>
      </c>
      <c r="B943" s="6" t="s">
        <v>950</v>
      </c>
      <c r="C943" s="8" t="s">
        <v>13</v>
      </c>
      <c r="D943" s="5" t="n">
        <v>0.1</v>
      </c>
      <c r="E943" s="5" t="n">
        <v>17.15</v>
      </c>
      <c r="F943" s="5" t="n">
        <v>17.15</v>
      </c>
      <c r="G943" s="5" t="n">
        <v>17.2</v>
      </c>
      <c r="H943" s="5" t="n">
        <v>17.05</v>
      </c>
      <c r="I943" s="5" t="n">
        <v>458</v>
      </c>
    </row>
    <row r="944" customFormat="false" ht="15.75" hidden="false" customHeight="false" outlineLevel="0" collapsed="false">
      <c r="A944" s="5" t="n">
        <v>5432</v>
      </c>
      <c r="B944" s="6" t="s">
        <v>951</v>
      </c>
      <c r="C944" s="7" t="s">
        <v>10</v>
      </c>
      <c r="D944" s="5" t="n">
        <v>-0.11</v>
      </c>
      <c r="E944" s="5" t="n">
        <v>2.01</v>
      </c>
      <c r="F944" s="5" t="n">
        <v>2.12</v>
      </c>
      <c r="G944" s="5" t="n">
        <v>2.13</v>
      </c>
      <c r="H944" s="5" t="n">
        <v>2.01</v>
      </c>
      <c r="I944" s="5" t="n">
        <v>176</v>
      </c>
    </row>
    <row r="945" customFormat="false" ht="15.75" hidden="false" customHeight="false" outlineLevel="0" collapsed="false">
      <c r="A945" s="5" t="n">
        <v>5434</v>
      </c>
      <c r="B945" s="6" t="s">
        <v>952</v>
      </c>
      <c r="C945" s="8" t="s">
        <v>13</v>
      </c>
      <c r="D945" s="5" t="n">
        <v>0.25</v>
      </c>
      <c r="E945" s="5" t="n">
        <v>27.6</v>
      </c>
      <c r="F945" s="5" t="n">
        <v>27.35</v>
      </c>
      <c r="G945" s="5" t="n">
        <v>27.8</v>
      </c>
      <c r="H945" s="5" t="n">
        <v>27.3</v>
      </c>
      <c r="I945" s="5" t="n">
        <v>520</v>
      </c>
    </row>
    <row r="946" customFormat="false" ht="15.75" hidden="false" customHeight="false" outlineLevel="0" collapsed="false">
      <c r="A946" s="5" t="n">
        <v>5438</v>
      </c>
      <c r="B946" s="6" t="s">
        <v>953</v>
      </c>
      <c r="C946" s="8" t="s">
        <v>13</v>
      </c>
      <c r="D946" s="5" t="n">
        <v>0.2</v>
      </c>
      <c r="E946" s="5" t="n">
        <v>19.05</v>
      </c>
      <c r="F946" s="5" t="n">
        <v>19</v>
      </c>
      <c r="G946" s="5" t="n">
        <v>19.1</v>
      </c>
      <c r="H946" s="5" t="n">
        <v>18.7</v>
      </c>
      <c r="I946" s="5" t="n">
        <v>1069</v>
      </c>
    </row>
    <row r="947" customFormat="false" ht="15.75" hidden="false" customHeight="false" outlineLevel="0" collapsed="false">
      <c r="A947" s="5" t="n">
        <v>5439</v>
      </c>
      <c r="B947" s="6" t="s">
        <v>954</v>
      </c>
      <c r="C947" s="5"/>
      <c r="D947" s="5" t="n">
        <v>0</v>
      </c>
      <c r="E947" s="5" t="n">
        <v>10.8</v>
      </c>
      <c r="F947" s="5" t="n">
        <v>10.9</v>
      </c>
      <c r="G947" s="5" t="n">
        <v>10.9</v>
      </c>
      <c r="H947" s="5" t="n">
        <v>10.65</v>
      </c>
      <c r="I947" s="5" t="n">
        <v>82</v>
      </c>
    </row>
    <row r="948" customFormat="false" ht="15.75" hidden="false" customHeight="false" outlineLevel="0" collapsed="false">
      <c r="A948" s="5" t="n">
        <v>5443</v>
      </c>
      <c r="B948" s="6" t="s">
        <v>955</v>
      </c>
      <c r="C948" s="7" t="s">
        <v>10</v>
      </c>
      <c r="D948" s="5" t="n">
        <v>-0.03</v>
      </c>
      <c r="E948" s="5" t="n">
        <v>9.37</v>
      </c>
      <c r="F948" s="5" t="n">
        <v>9.42</v>
      </c>
      <c r="G948" s="5" t="n">
        <v>9.45</v>
      </c>
      <c r="H948" s="5" t="n">
        <v>9.3</v>
      </c>
      <c r="I948" s="5" t="n">
        <v>338</v>
      </c>
    </row>
    <row r="949" customFormat="false" ht="15.75" hidden="false" customHeight="false" outlineLevel="0" collapsed="false">
      <c r="A949" s="5" t="n">
        <v>5450</v>
      </c>
      <c r="B949" s="6" t="s">
        <v>956</v>
      </c>
      <c r="C949" s="7" t="s">
        <v>10</v>
      </c>
      <c r="D949" s="5" t="n">
        <v>-0.3</v>
      </c>
      <c r="E949" s="5" t="n">
        <v>13.5</v>
      </c>
      <c r="F949" s="5" t="n">
        <v>13.8</v>
      </c>
      <c r="G949" s="5" t="n">
        <v>14.15</v>
      </c>
      <c r="H949" s="5" t="n">
        <v>13.1</v>
      </c>
      <c r="I949" s="5" t="n">
        <v>338</v>
      </c>
    </row>
    <row r="950" customFormat="false" ht="15.75" hidden="false" customHeight="false" outlineLevel="0" collapsed="false">
      <c r="A950" s="5" t="n">
        <v>5452</v>
      </c>
      <c r="B950" s="6" t="s">
        <v>957</v>
      </c>
      <c r="C950" s="8" t="s">
        <v>13</v>
      </c>
      <c r="D950" s="5" t="n">
        <v>0.03</v>
      </c>
      <c r="E950" s="5" t="n">
        <v>6.4</v>
      </c>
      <c r="F950" s="5" t="n">
        <v>6.5</v>
      </c>
      <c r="G950" s="5" t="n">
        <v>6.5</v>
      </c>
      <c r="H950" s="5" t="n">
        <v>6.3</v>
      </c>
      <c r="I950" s="5" t="n">
        <v>181</v>
      </c>
    </row>
    <row r="951" customFormat="false" ht="15.75" hidden="false" customHeight="false" outlineLevel="0" collapsed="false">
      <c r="A951" s="5" t="n">
        <v>5455</v>
      </c>
      <c r="B951" s="6" t="s">
        <v>958</v>
      </c>
      <c r="C951" s="7" t="s">
        <v>10</v>
      </c>
      <c r="D951" s="5" t="n">
        <v>-0.62</v>
      </c>
      <c r="E951" s="5" t="n">
        <v>8.29</v>
      </c>
      <c r="F951" s="5" t="n">
        <v>8.93</v>
      </c>
      <c r="G951" s="5" t="n">
        <v>9.2</v>
      </c>
      <c r="H951" s="5" t="n">
        <v>8.29</v>
      </c>
      <c r="I951" s="5" t="n">
        <v>1627</v>
      </c>
    </row>
    <row r="952" customFormat="false" ht="15.75" hidden="false" customHeight="false" outlineLevel="0" collapsed="false">
      <c r="A952" s="5" t="n">
        <v>5457</v>
      </c>
      <c r="B952" s="6" t="s">
        <v>959</v>
      </c>
      <c r="C952" s="8" t="s">
        <v>13</v>
      </c>
      <c r="D952" s="5" t="n">
        <v>0.65</v>
      </c>
      <c r="E952" s="5" t="n">
        <v>10.65</v>
      </c>
      <c r="F952" s="5" t="n">
        <v>10.1</v>
      </c>
      <c r="G952" s="5" t="n">
        <v>10.7</v>
      </c>
      <c r="H952" s="5" t="n">
        <v>10</v>
      </c>
      <c r="I952" s="5" t="n">
        <v>5548</v>
      </c>
    </row>
    <row r="953" customFormat="false" ht="15.75" hidden="false" customHeight="false" outlineLevel="0" collapsed="false">
      <c r="A953" s="5" t="n">
        <v>5460</v>
      </c>
      <c r="B953" s="6" t="s">
        <v>960</v>
      </c>
      <c r="C953" s="8" t="s">
        <v>13</v>
      </c>
      <c r="D953" s="5" t="n">
        <v>0.03</v>
      </c>
      <c r="E953" s="5" t="n">
        <v>9.29</v>
      </c>
      <c r="F953" s="5" t="n">
        <v>9.26</v>
      </c>
      <c r="G953" s="5" t="n">
        <v>9.37</v>
      </c>
      <c r="H953" s="5" t="n">
        <v>9.21</v>
      </c>
      <c r="I953" s="5" t="n">
        <v>66</v>
      </c>
    </row>
    <row r="954" customFormat="false" ht="15.75" hidden="false" customHeight="false" outlineLevel="0" collapsed="false">
      <c r="A954" s="5" t="n">
        <v>5464</v>
      </c>
      <c r="B954" s="6" t="s">
        <v>961</v>
      </c>
      <c r="C954" s="8" t="s">
        <v>13</v>
      </c>
      <c r="D954" s="5" t="n">
        <v>1</v>
      </c>
      <c r="E954" s="5" t="n">
        <v>26.5</v>
      </c>
      <c r="F954" s="5" t="n">
        <v>25.5</v>
      </c>
      <c r="G954" s="5" t="n">
        <v>26.9</v>
      </c>
      <c r="H954" s="5" t="n">
        <v>25.5</v>
      </c>
      <c r="I954" s="5" t="n">
        <v>169</v>
      </c>
    </row>
    <row r="955" customFormat="false" ht="15.75" hidden="false" customHeight="false" outlineLevel="0" collapsed="false">
      <c r="A955" s="5" t="n">
        <v>5465</v>
      </c>
      <c r="B955" s="6" t="s">
        <v>962</v>
      </c>
      <c r="C955" s="7" t="s">
        <v>10</v>
      </c>
      <c r="D955" s="5" t="n">
        <v>-0.21</v>
      </c>
      <c r="E955" s="5" t="n">
        <v>6.17</v>
      </c>
      <c r="F955" s="5" t="n">
        <v>6.2</v>
      </c>
      <c r="G955" s="5" t="n">
        <v>6.34</v>
      </c>
      <c r="H955" s="5" t="n">
        <v>6.15</v>
      </c>
      <c r="I955" s="5" t="n">
        <v>133</v>
      </c>
    </row>
    <row r="956" customFormat="false" ht="15.75" hidden="false" customHeight="false" outlineLevel="0" collapsed="false">
      <c r="A956" s="5" t="n">
        <v>5466</v>
      </c>
      <c r="B956" s="6" t="s">
        <v>963</v>
      </c>
      <c r="C956" s="8" t="s">
        <v>13</v>
      </c>
      <c r="D956" s="5" t="n">
        <v>0.06</v>
      </c>
      <c r="E956" s="5" t="n">
        <v>6.71</v>
      </c>
      <c r="F956" s="5" t="n">
        <v>6.75</v>
      </c>
      <c r="G956" s="5" t="n">
        <v>6.83</v>
      </c>
      <c r="H956" s="5" t="n">
        <v>6.7</v>
      </c>
      <c r="I956" s="5" t="n">
        <v>364</v>
      </c>
    </row>
    <row r="957" customFormat="false" ht="15.75" hidden="false" customHeight="false" outlineLevel="0" collapsed="false">
      <c r="A957" s="5" t="n">
        <v>5467</v>
      </c>
      <c r="B957" s="6" t="s">
        <v>964</v>
      </c>
      <c r="C957" s="8" t="s">
        <v>13</v>
      </c>
      <c r="D957" s="5" t="n">
        <v>0.18</v>
      </c>
      <c r="E957" s="5" t="n">
        <v>6.09</v>
      </c>
      <c r="F957" s="5" t="n">
        <v>6.09</v>
      </c>
      <c r="G957" s="5" t="n">
        <v>6.09</v>
      </c>
      <c r="H957" s="5" t="n">
        <v>5.85</v>
      </c>
      <c r="I957" s="5" t="n">
        <v>23</v>
      </c>
    </row>
    <row r="958" customFormat="false" ht="15.75" hidden="false" customHeight="false" outlineLevel="0" collapsed="false">
      <c r="A958" s="5" t="n">
        <v>5468</v>
      </c>
      <c r="B958" s="6" t="s">
        <v>965</v>
      </c>
      <c r="C958" s="7" t="s">
        <v>10</v>
      </c>
      <c r="D958" s="5" t="n">
        <v>-0.13</v>
      </c>
      <c r="E958" s="5" t="n">
        <v>7.15</v>
      </c>
      <c r="F958" s="5" t="n">
        <v>7.25</v>
      </c>
      <c r="G958" s="5" t="n">
        <v>7.25</v>
      </c>
      <c r="H958" s="5" t="n">
        <v>7.15</v>
      </c>
      <c r="I958" s="5" t="n">
        <v>29</v>
      </c>
    </row>
    <row r="959" customFormat="false" ht="15.75" hidden="false" customHeight="false" outlineLevel="0" collapsed="false">
      <c r="A959" s="5" t="n">
        <v>5469</v>
      </c>
      <c r="B959" s="6" t="s">
        <v>966</v>
      </c>
      <c r="C959" s="5"/>
      <c r="D959" s="5" t="n">
        <v>0</v>
      </c>
      <c r="E959" s="5" t="n">
        <v>16.7</v>
      </c>
      <c r="F959" s="5" t="n">
        <v>16.45</v>
      </c>
      <c r="G959" s="5" t="n">
        <v>16.9</v>
      </c>
      <c r="H959" s="5" t="n">
        <v>16.4</v>
      </c>
      <c r="I959" s="5" t="n">
        <v>2204</v>
      </c>
    </row>
    <row r="960" customFormat="false" ht="15.75" hidden="false" customHeight="false" outlineLevel="0" collapsed="false">
      <c r="A960" s="5" t="n">
        <v>5471</v>
      </c>
      <c r="B960" s="6" t="s">
        <v>967</v>
      </c>
      <c r="C960" s="7" t="s">
        <v>10</v>
      </c>
      <c r="D960" s="5" t="n">
        <v>-0.5</v>
      </c>
      <c r="E960" s="5" t="n">
        <v>60.5</v>
      </c>
      <c r="F960" s="5" t="n">
        <v>61</v>
      </c>
      <c r="G960" s="5" t="n">
        <v>61</v>
      </c>
      <c r="H960" s="5" t="n">
        <v>59.7</v>
      </c>
      <c r="I960" s="5" t="n">
        <v>3031</v>
      </c>
    </row>
    <row r="961" customFormat="false" ht="15.75" hidden="false" customHeight="false" outlineLevel="0" collapsed="false">
      <c r="A961" s="5" t="n">
        <v>5474</v>
      </c>
      <c r="B961" s="6" t="s">
        <v>968</v>
      </c>
      <c r="C961" s="8" t="s">
        <v>13</v>
      </c>
      <c r="D961" s="5" t="n">
        <v>0.1</v>
      </c>
      <c r="E961" s="5" t="n">
        <v>21</v>
      </c>
      <c r="F961" s="5" t="n">
        <v>20.9</v>
      </c>
      <c r="G961" s="5" t="n">
        <v>21.5</v>
      </c>
      <c r="H961" s="5" t="n">
        <v>20.9</v>
      </c>
      <c r="I961" s="5" t="n">
        <v>115</v>
      </c>
    </row>
    <row r="962" customFormat="false" ht="15.75" hidden="false" customHeight="false" outlineLevel="0" collapsed="false">
      <c r="A962" s="5" t="n">
        <v>5475</v>
      </c>
      <c r="B962" s="6" t="s">
        <v>969</v>
      </c>
      <c r="C962" s="5"/>
      <c r="D962" s="5" t="n">
        <v>0</v>
      </c>
      <c r="E962" s="5" t="n">
        <v>4.83</v>
      </c>
      <c r="F962" s="5" t="n">
        <v>4.83</v>
      </c>
      <c r="G962" s="5" t="n">
        <v>4.89</v>
      </c>
      <c r="H962" s="5" t="n">
        <v>4.8</v>
      </c>
      <c r="I962" s="5" t="n">
        <v>190</v>
      </c>
    </row>
    <row r="963" customFormat="false" ht="15.75" hidden="false" customHeight="false" outlineLevel="0" collapsed="false">
      <c r="A963" s="5" t="n">
        <v>5478</v>
      </c>
      <c r="B963" s="6" t="s">
        <v>970</v>
      </c>
      <c r="C963" s="8" t="s">
        <v>13</v>
      </c>
      <c r="D963" s="5" t="n">
        <v>2</v>
      </c>
      <c r="E963" s="5" t="n">
        <v>187</v>
      </c>
      <c r="F963" s="5" t="n">
        <v>188</v>
      </c>
      <c r="G963" s="5" t="n">
        <v>193</v>
      </c>
      <c r="H963" s="5" t="n">
        <v>187</v>
      </c>
      <c r="I963" s="5" t="n">
        <v>4935</v>
      </c>
    </row>
    <row r="964" customFormat="false" ht="15.75" hidden="false" customHeight="false" outlineLevel="0" collapsed="false">
      <c r="A964" s="5" t="n">
        <v>5480</v>
      </c>
      <c r="B964" s="6" t="s">
        <v>971</v>
      </c>
      <c r="C964" s="8" t="s">
        <v>13</v>
      </c>
      <c r="D964" s="5" t="n">
        <v>0.01</v>
      </c>
      <c r="E964" s="5" t="n">
        <v>7</v>
      </c>
      <c r="F964" s="5" t="n">
        <v>7</v>
      </c>
      <c r="G964" s="5" t="n">
        <v>7.15</v>
      </c>
      <c r="H964" s="5" t="n">
        <v>6.83</v>
      </c>
      <c r="I964" s="5" t="n">
        <v>414</v>
      </c>
    </row>
    <row r="965" customFormat="false" ht="15.75" hidden="false" customHeight="false" outlineLevel="0" collapsed="false">
      <c r="A965" s="5" t="n">
        <v>5481</v>
      </c>
      <c r="B965" s="6" t="s">
        <v>972</v>
      </c>
      <c r="C965" s="8" t="s">
        <v>13</v>
      </c>
      <c r="D965" s="5" t="n">
        <v>0.39</v>
      </c>
      <c r="E965" s="5" t="n">
        <v>9.53</v>
      </c>
      <c r="F965" s="5" t="n">
        <v>9.14</v>
      </c>
      <c r="G965" s="5" t="n">
        <v>9.53</v>
      </c>
      <c r="H965" s="5" t="n">
        <v>9.01</v>
      </c>
      <c r="I965" s="5" t="n">
        <v>107</v>
      </c>
    </row>
    <row r="966" customFormat="false" ht="15.75" hidden="false" customHeight="false" outlineLevel="0" collapsed="false">
      <c r="A966" s="5" t="n">
        <v>5483</v>
      </c>
      <c r="B966" s="6" t="s">
        <v>973</v>
      </c>
      <c r="C966" s="7" t="s">
        <v>10</v>
      </c>
      <c r="D966" s="5" t="n">
        <v>-0.8</v>
      </c>
      <c r="E966" s="5" t="n">
        <v>90.6</v>
      </c>
      <c r="F966" s="5" t="n">
        <v>92</v>
      </c>
      <c r="G966" s="5" t="n">
        <v>92.1</v>
      </c>
      <c r="H966" s="5" t="n">
        <v>90.5</v>
      </c>
      <c r="I966" s="5" t="n">
        <v>3055</v>
      </c>
    </row>
    <row r="967" customFormat="false" ht="15.75" hidden="false" customHeight="false" outlineLevel="0" collapsed="false">
      <c r="A967" s="5" t="n">
        <v>5484</v>
      </c>
      <c r="B967" s="6" t="s">
        <v>974</v>
      </c>
      <c r="C967" s="8" t="s">
        <v>13</v>
      </c>
      <c r="D967" s="5" t="n">
        <v>1.45</v>
      </c>
      <c r="E967" s="5" t="n">
        <v>22.4</v>
      </c>
      <c r="F967" s="5" t="n">
        <v>22.3</v>
      </c>
      <c r="G967" s="5" t="n">
        <v>22.4</v>
      </c>
      <c r="H967" s="5" t="n">
        <v>21.6</v>
      </c>
      <c r="I967" s="5" t="n">
        <v>1911</v>
      </c>
    </row>
    <row r="968" customFormat="false" ht="15.75" hidden="false" customHeight="false" outlineLevel="0" collapsed="false">
      <c r="A968" s="5" t="n">
        <v>5487</v>
      </c>
      <c r="B968" s="6" t="s">
        <v>975</v>
      </c>
      <c r="C968" s="7" t="s">
        <v>10</v>
      </c>
      <c r="D968" s="5" t="n">
        <v>-0.1</v>
      </c>
      <c r="E968" s="5" t="n">
        <v>15</v>
      </c>
      <c r="F968" s="5" t="n">
        <v>15.1</v>
      </c>
      <c r="G968" s="5" t="n">
        <v>15.2</v>
      </c>
      <c r="H968" s="5" t="n">
        <v>15</v>
      </c>
      <c r="I968" s="5" t="n">
        <v>64</v>
      </c>
    </row>
    <row r="969" customFormat="false" ht="15.75" hidden="false" customHeight="false" outlineLevel="0" collapsed="false">
      <c r="A969" s="5" t="n">
        <v>5488</v>
      </c>
      <c r="B969" s="6" t="s">
        <v>976</v>
      </c>
      <c r="C969" s="8" t="s">
        <v>13</v>
      </c>
      <c r="D969" s="5" t="n">
        <v>0.1</v>
      </c>
      <c r="E969" s="5" t="n">
        <v>11.2</v>
      </c>
      <c r="F969" s="5" t="n">
        <v>10.9</v>
      </c>
      <c r="G969" s="5" t="n">
        <v>11.3</v>
      </c>
      <c r="H969" s="5" t="n">
        <v>10.85</v>
      </c>
      <c r="I969" s="5" t="n">
        <v>655</v>
      </c>
    </row>
    <row r="970" customFormat="false" ht="15.75" hidden="false" customHeight="false" outlineLevel="0" collapsed="false">
      <c r="A970" s="5" t="n">
        <v>5489</v>
      </c>
      <c r="B970" s="6" t="s">
        <v>977</v>
      </c>
      <c r="C970" s="8" t="s">
        <v>13</v>
      </c>
      <c r="D970" s="5" t="n">
        <v>1.15</v>
      </c>
      <c r="E970" s="5" t="n">
        <v>30.3</v>
      </c>
      <c r="F970" s="5" t="n">
        <v>28.9</v>
      </c>
      <c r="G970" s="5" t="n">
        <v>31.1</v>
      </c>
      <c r="H970" s="5" t="n">
        <v>28.9</v>
      </c>
      <c r="I970" s="5" t="n">
        <v>104</v>
      </c>
    </row>
    <row r="971" customFormat="false" ht="15.75" hidden="false" customHeight="false" outlineLevel="0" collapsed="false">
      <c r="A971" s="5" t="n">
        <v>5490</v>
      </c>
      <c r="B971" s="6" t="s">
        <v>978</v>
      </c>
      <c r="C971" s="8" t="s">
        <v>13</v>
      </c>
      <c r="D971" s="5" t="n">
        <v>0.1</v>
      </c>
      <c r="E971" s="5" t="n">
        <v>14.7</v>
      </c>
      <c r="F971" s="5" t="n">
        <v>14.8</v>
      </c>
      <c r="G971" s="5" t="n">
        <v>14.85</v>
      </c>
      <c r="H971" s="5" t="n">
        <v>14.6</v>
      </c>
      <c r="I971" s="5" t="n">
        <v>430</v>
      </c>
    </row>
    <row r="972" customFormat="false" ht="15.75" hidden="false" customHeight="false" outlineLevel="0" collapsed="false">
      <c r="A972" s="5" t="n">
        <v>5491</v>
      </c>
      <c r="B972" s="6" t="s">
        <v>979</v>
      </c>
      <c r="C972" s="5"/>
      <c r="D972" s="5" t="n">
        <v>0</v>
      </c>
      <c r="E972" s="5" t="n">
        <v>17.25</v>
      </c>
      <c r="F972" s="5" t="n">
        <v>17.4</v>
      </c>
      <c r="G972" s="5" t="n">
        <v>17.4</v>
      </c>
      <c r="H972" s="5" t="n">
        <v>17.05</v>
      </c>
      <c r="I972" s="5" t="n">
        <v>753</v>
      </c>
    </row>
    <row r="973" customFormat="false" ht="15.75" hidden="false" customHeight="false" outlineLevel="0" collapsed="false">
      <c r="A973" s="5" t="n">
        <v>5492</v>
      </c>
      <c r="B973" s="6" t="s">
        <v>980</v>
      </c>
      <c r="C973" s="5"/>
      <c r="D973" s="5" t="n">
        <v>0</v>
      </c>
      <c r="E973" s="5" t="n">
        <v>10.5</v>
      </c>
      <c r="F973" s="5" t="n">
        <v>10.5</v>
      </c>
      <c r="G973" s="5" t="n">
        <v>10.85</v>
      </c>
      <c r="H973" s="5" t="n">
        <v>10.45</v>
      </c>
      <c r="I973" s="5" t="n">
        <v>22</v>
      </c>
    </row>
    <row r="974" customFormat="false" ht="15.75" hidden="false" customHeight="false" outlineLevel="0" collapsed="false">
      <c r="A974" s="5" t="n">
        <v>5493</v>
      </c>
      <c r="B974" s="6" t="s">
        <v>981</v>
      </c>
      <c r="C974" s="8" t="s">
        <v>13</v>
      </c>
      <c r="D974" s="5" t="n">
        <v>0.2</v>
      </c>
      <c r="E974" s="5" t="n">
        <v>12.1</v>
      </c>
      <c r="F974" s="5" t="n">
        <v>12</v>
      </c>
      <c r="G974" s="5" t="n">
        <v>12.25</v>
      </c>
      <c r="H974" s="5" t="n">
        <v>12</v>
      </c>
      <c r="I974" s="5" t="n">
        <v>104</v>
      </c>
    </row>
    <row r="975" customFormat="false" ht="15.75" hidden="false" customHeight="false" outlineLevel="0" collapsed="false">
      <c r="A975" s="5" t="n">
        <v>5498</v>
      </c>
      <c r="B975" s="6" t="s">
        <v>982</v>
      </c>
      <c r="C975" s="8" t="s">
        <v>13</v>
      </c>
      <c r="D975" s="5" t="n">
        <v>0.01</v>
      </c>
      <c r="E975" s="5" t="n">
        <v>4.1</v>
      </c>
      <c r="F975" s="5" t="n">
        <v>4.19</v>
      </c>
      <c r="G975" s="5" t="n">
        <v>4.19</v>
      </c>
      <c r="H975" s="5" t="n">
        <v>4.02</v>
      </c>
      <c r="I975" s="5" t="n">
        <v>470</v>
      </c>
    </row>
    <row r="976" customFormat="false" ht="15.75" hidden="false" customHeight="false" outlineLevel="0" collapsed="false">
      <c r="A976" s="5" t="n">
        <v>5505</v>
      </c>
      <c r="B976" s="6" t="s">
        <v>983</v>
      </c>
      <c r="C976" s="5"/>
      <c r="D976" s="5" t="n">
        <v>0</v>
      </c>
      <c r="E976" s="5" t="n">
        <v>16.7</v>
      </c>
      <c r="F976" s="5" t="n">
        <v>16.7</v>
      </c>
      <c r="G976" s="5" t="n">
        <v>16.95</v>
      </c>
      <c r="H976" s="5" t="n">
        <v>16.7</v>
      </c>
      <c r="I976" s="5" t="n">
        <v>71</v>
      </c>
    </row>
    <row r="977" customFormat="false" ht="15.75" hidden="false" customHeight="false" outlineLevel="0" collapsed="false">
      <c r="A977" s="5" t="n">
        <v>5506</v>
      </c>
      <c r="B977" s="6" t="s">
        <v>984</v>
      </c>
      <c r="C977" s="8" t="s">
        <v>13</v>
      </c>
      <c r="D977" s="5" t="n">
        <v>0.2</v>
      </c>
      <c r="E977" s="5" t="n">
        <v>3.17</v>
      </c>
      <c r="F977" s="5" t="n">
        <v>3.17</v>
      </c>
      <c r="G977" s="5" t="n">
        <v>3.17</v>
      </c>
      <c r="H977" s="5" t="n">
        <v>3.17</v>
      </c>
      <c r="I977" s="5" t="n">
        <v>73</v>
      </c>
    </row>
    <row r="978" customFormat="false" ht="15.75" hidden="false" customHeight="false" outlineLevel="0" collapsed="false">
      <c r="A978" s="5" t="n">
        <v>5508</v>
      </c>
      <c r="B978" s="6" t="s">
        <v>985</v>
      </c>
      <c r="C978" s="8" t="s">
        <v>13</v>
      </c>
      <c r="D978" s="5" t="n">
        <v>1.1</v>
      </c>
      <c r="E978" s="5" t="n">
        <v>56.8</v>
      </c>
      <c r="F978" s="5" t="n">
        <v>56.4</v>
      </c>
      <c r="G978" s="5" t="n">
        <v>57</v>
      </c>
      <c r="H978" s="5" t="n">
        <v>55.7</v>
      </c>
      <c r="I978" s="5" t="n">
        <v>372</v>
      </c>
    </row>
    <row r="979" customFormat="false" ht="15.75" hidden="false" customHeight="false" outlineLevel="0" collapsed="false">
      <c r="A979" s="5" t="n">
        <v>5511</v>
      </c>
      <c r="B979" s="6" t="s">
        <v>986</v>
      </c>
      <c r="C979" s="8" t="s">
        <v>13</v>
      </c>
      <c r="D979" s="5" t="n">
        <v>0.15</v>
      </c>
      <c r="E979" s="5" t="n">
        <v>16.7</v>
      </c>
      <c r="F979" s="5" t="n">
        <v>16.6</v>
      </c>
      <c r="G979" s="5" t="n">
        <v>16.7</v>
      </c>
      <c r="H979" s="5" t="n">
        <v>16.5</v>
      </c>
      <c r="I979" s="5" t="n">
        <v>329</v>
      </c>
    </row>
    <row r="980" customFormat="false" ht="15.75" hidden="false" customHeight="false" outlineLevel="0" collapsed="false">
      <c r="A980" s="5" t="n">
        <v>5512</v>
      </c>
      <c r="B980" s="6" t="s">
        <v>987</v>
      </c>
      <c r="C980" s="8" t="s">
        <v>13</v>
      </c>
      <c r="D980" s="5" t="n">
        <v>0.2</v>
      </c>
      <c r="E980" s="5" t="n">
        <v>17.2</v>
      </c>
      <c r="F980" s="5" t="n">
        <v>17.3</v>
      </c>
      <c r="G980" s="5" t="n">
        <v>17.8</v>
      </c>
      <c r="H980" s="5" t="n">
        <v>16.85</v>
      </c>
      <c r="I980" s="5" t="n">
        <v>23320</v>
      </c>
    </row>
    <row r="981" customFormat="false" ht="15.75" hidden="false" customHeight="false" outlineLevel="0" collapsed="false">
      <c r="A981" s="5" t="n">
        <v>5514</v>
      </c>
      <c r="B981" s="6" t="s">
        <v>988</v>
      </c>
      <c r="C981" s="7" t="s">
        <v>10</v>
      </c>
      <c r="D981" s="5" t="n">
        <v>-0.3</v>
      </c>
      <c r="E981" s="5" t="n">
        <v>15</v>
      </c>
      <c r="F981" s="5" t="n">
        <v>14.9</v>
      </c>
      <c r="G981" s="5" t="n">
        <v>15.2</v>
      </c>
      <c r="H981" s="5" t="n">
        <v>14.9</v>
      </c>
      <c r="I981" s="5" t="n">
        <v>126</v>
      </c>
    </row>
    <row r="982" customFormat="false" ht="15.75" hidden="false" customHeight="false" outlineLevel="0" collapsed="false">
      <c r="A982" s="5" t="n">
        <v>5515</v>
      </c>
      <c r="B982" s="6" t="s">
        <v>989</v>
      </c>
      <c r="C982" s="8" t="s">
        <v>13</v>
      </c>
      <c r="D982" s="5" t="n">
        <v>0.9</v>
      </c>
      <c r="E982" s="5" t="n">
        <v>20.9</v>
      </c>
      <c r="F982" s="5" t="n">
        <v>20.1</v>
      </c>
      <c r="G982" s="5" t="n">
        <v>21.2</v>
      </c>
      <c r="H982" s="5" t="n">
        <v>20</v>
      </c>
      <c r="I982" s="5" t="n">
        <v>5794</v>
      </c>
    </row>
    <row r="983" customFormat="false" ht="15.75" hidden="false" customHeight="false" outlineLevel="0" collapsed="false">
      <c r="A983" s="5" t="n">
        <v>5516</v>
      </c>
      <c r="B983" s="6" t="s">
        <v>990</v>
      </c>
      <c r="C983" s="7" t="s">
        <v>10</v>
      </c>
      <c r="D983" s="5" t="n">
        <v>-0.4</v>
      </c>
      <c r="E983" s="5" t="n">
        <v>11.6</v>
      </c>
      <c r="F983" s="5" t="n">
        <v>12</v>
      </c>
      <c r="G983" s="5" t="n">
        <v>12</v>
      </c>
      <c r="H983" s="5" t="n">
        <v>11.5</v>
      </c>
      <c r="I983" s="5" t="n">
        <v>146</v>
      </c>
    </row>
    <row r="984" customFormat="false" ht="15.75" hidden="false" customHeight="false" outlineLevel="0" collapsed="false">
      <c r="A984" s="5" t="n">
        <v>5519</v>
      </c>
      <c r="B984" s="6" t="s">
        <v>991</v>
      </c>
      <c r="C984" s="7" t="s">
        <v>10</v>
      </c>
      <c r="D984" s="5" t="n">
        <v>-0.8</v>
      </c>
      <c r="E984" s="5" t="n">
        <v>27.7</v>
      </c>
      <c r="F984" s="5" t="n">
        <v>28.65</v>
      </c>
      <c r="G984" s="5" t="n">
        <v>28.65</v>
      </c>
      <c r="H984" s="5" t="n">
        <v>27.5</v>
      </c>
      <c r="I984" s="5" t="n">
        <v>47</v>
      </c>
    </row>
    <row r="985" customFormat="false" ht="15.75" hidden="false" customHeight="false" outlineLevel="0" collapsed="false">
      <c r="A985" s="5" t="n">
        <v>5520</v>
      </c>
      <c r="B985" s="6" t="s">
        <v>992</v>
      </c>
      <c r="C985" s="5"/>
      <c r="D985" s="5" t="n">
        <v>0</v>
      </c>
      <c r="E985" s="5" t="n">
        <v>24</v>
      </c>
      <c r="F985" s="5" t="n">
        <v>24</v>
      </c>
      <c r="G985" s="5" t="n">
        <v>24</v>
      </c>
      <c r="H985" s="5" t="n">
        <v>24</v>
      </c>
      <c r="I985" s="5" t="n">
        <v>1</v>
      </c>
    </row>
    <row r="986" customFormat="false" ht="15.75" hidden="false" customHeight="false" outlineLevel="0" collapsed="false">
      <c r="A986" s="5" t="n">
        <v>5521</v>
      </c>
      <c r="B986" s="6" t="s">
        <v>993</v>
      </c>
      <c r="C986" s="8" t="s">
        <v>13</v>
      </c>
      <c r="D986" s="5" t="n">
        <v>0.25</v>
      </c>
      <c r="E986" s="5" t="n">
        <v>12.75</v>
      </c>
      <c r="F986" s="5" t="n">
        <v>12.75</v>
      </c>
      <c r="G986" s="5" t="n">
        <v>13</v>
      </c>
      <c r="H986" s="5" t="n">
        <v>12.55</v>
      </c>
      <c r="I986" s="5" t="n">
        <v>4718</v>
      </c>
    </row>
    <row r="987" customFormat="false" ht="15.75" hidden="false" customHeight="false" outlineLevel="0" collapsed="false">
      <c r="A987" s="5" t="n">
        <v>5522</v>
      </c>
      <c r="B987" s="6" t="s">
        <v>994</v>
      </c>
      <c r="C987" s="8" t="s">
        <v>13</v>
      </c>
      <c r="D987" s="5" t="n">
        <v>0.1</v>
      </c>
      <c r="E987" s="5" t="n">
        <v>83.4</v>
      </c>
      <c r="F987" s="5" t="n">
        <v>85.2</v>
      </c>
      <c r="G987" s="5" t="n">
        <v>86.3</v>
      </c>
      <c r="H987" s="5" t="n">
        <v>83.4</v>
      </c>
      <c r="I987" s="5" t="n">
        <v>11849</v>
      </c>
    </row>
    <row r="988" customFormat="false" ht="15.75" hidden="false" customHeight="false" outlineLevel="0" collapsed="false">
      <c r="A988" s="5" t="n">
        <v>5523</v>
      </c>
      <c r="B988" s="6" t="s">
        <v>995</v>
      </c>
      <c r="C988" s="7" t="s">
        <v>10</v>
      </c>
      <c r="D988" s="5" t="n">
        <v>-0.3</v>
      </c>
      <c r="E988" s="5" t="n">
        <v>15.6</v>
      </c>
      <c r="F988" s="5" t="n">
        <v>16.75</v>
      </c>
      <c r="G988" s="5" t="n">
        <v>16.75</v>
      </c>
      <c r="H988" s="5" t="n">
        <v>15.6</v>
      </c>
      <c r="I988" s="5" t="n">
        <v>3499</v>
      </c>
    </row>
    <row r="989" customFormat="false" ht="15.75" hidden="false" customHeight="false" outlineLevel="0" collapsed="false">
      <c r="A989" s="5" t="n">
        <v>5525</v>
      </c>
      <c r="B989" s="6" t="s">
        <v>996</v>
      </c>
      <c r="C989" s="8" t="s">
        <v>13</v>
      </c>
      <c r="D989" s="5" t="n">
        <v>0.5</v>
      </c>
      <c r="E989" s="5" t="n">
        <v>20</v>
      </c>
      <c r="F989" s="5" t="n">
        <v>19.6</v>
      </c>
      <c r="G989" s="5" t="n">
        <v>20.15</v>
      </c>
      <c r="H989" s="5" t="n">
        <v>19.35</v>
      </c>
      <c r="I989" s="5" t="n">
        <v>1311</v>
      </c>
    </row>
    <row r="990" customFormat="false" ht="15.75" hidden="false" customHeight="false" outlineLevel="0" collapsed="false">
      <c r="A990" s="5" t="n">
        <v>5529</v>
      </c>
      <c r="B990" s="6" t="s">
        <v>997</v>
      </c>
      <c r="C990" s="8" t="s">
        <v>13</v>
      </c>
      <c r="D990" s="5" t="n">
        <v>0.7</v>
      </c>
      <c r="E990" s="5" t="n">
        <v>11.1</v>
      </c>
      <c r="F990" s="5" t="n">
        <v>10.55</v>
      </c>
      <c r="G990" s="5" t="n">
        <v>11.1</v>
      </c>
      <c r="H990" s="5" t="n">
        <v>10.4</v>
      </c>
      <c r="I990" s="5" t="n">
        <v>766</v>
      </c>
    </row>
    <row r="991" customFormat="false" ht="15.75" hidden="false" customHeight="false" outlineLevel="0" collapsed="false">
      <c r="A991" s="5" t="n">
        <v>5530</v>
      </c>
      <c r="B991" s="6" t="s">
        <v>998</v>
      </c>
      <c r="C991" s="8" t="s">
        <v>13</v>
      </c>
      <c r="D991" s="5" t="n">
        <v>0.1</v>
      </c>
      <c r="E991" s="5" t="n">
        <v>12</v>
      </c>
      <c r="F991" s="5" t="n">
        <v>11.8</v>
      </c>
      <c r="G991" s="5" t="n">
        <v>12.2</v>
      </c>
      <c r="H991" s="5" t="n">
        <v>11.8</v>
      </c>
      <c r="I991" s="5" t="n">
        <v>150</v>
      </c>
    </row>
    <row r="992" customFormat="false" ht="15.75" hidden="false" customHeight="false" outlineLevel="0" collapsed="false">
      <c r="A992" s="5" t="n">
        <v>5531</v>
      </c>
      <c r="B992" s="6" t="s">
        <v>999</v>
      </c>
      <c r="C992" s="5"/>
      <c r="D992" s="5" t="n">
        <v>0</v>
      </c>
      <c r="E992" s="5" t="n">
        <v>40.8</v>
      </c>
      <c r="F992" s="5" t="n">
        <v>41.2</v>
      </c>
      <c r="G992" s="5" t="n">
        <v>41.8</v>
      </c>
      <c r="H992" s="5" t="n">
        <v>40.8</v>
      </c>
      <c r="I992" s="5" t="n">
        <v>4022</v>
      </c>
    </row>
    <row r="993" customFormat="false" ht="15.75" hidden="false" customHeight="false" outlineLevel="0" collapsed="false">
      <c r="A993" s="5" t="n">
        <v>5533</v>
      </c>
      <c r="B993" s="6" t="s">
        <v>1000</v>
      </c>
      <c r="C993" s="8" t="s">
        <v>13</v>
      </c>
      <c r="D993" s="5" t="n">
        <v>1.7</v>
      </c>
      <c r="E993" s="5" t="n">
        <v>26</v>
      </c>
      <c r="F993" s="5" t="n">
        <v>25</v>
      </c>
      <c r="G993" s="5" t="n">
        <v>26</v>
      </c>
      <c r="H993" s="5" t="n">
        <v>24.8</v>
      </c>
      <c r="I993" s="5" t="n">
        <v>6471</v>
      </c>
    </row>
    <row r="994" customFormat="false" ht="15.75" hidden="false" customHeight="false" outlineLevel="0" collapsed="false">
      <c r="A994" s="5" t="n">
        <v>5534</v>
      </c>
      <c r="B994" s="6" t="s">
        <v>1001</v>
      </c>
      <c r="C994" s="7" t="s">
        <v>10</v>
      </c>
      <c r="D994" s="5" t="n">
        <v>-0.1</v>
      </c>
      <c r="E994" s="5" t="n">
        <v>79.9</v>
      </c>
      <c r="F994" s="5" t="n">
        <v>80</v>
      </c>
      <c r="G994" s="5" t="n">
        <v>82</v>
      </c>
      <c r="H994" s="5" t="n">
        <v>79.3</v>
      </c>
      <c r="I994" s="5" t="n">
        <v>4071</v>
      </c>
    </row>
    <row r="995" customFormat="false" ht="15.75" hidden="false" customHeight="false" outlineLevel="0" collapsed="false">
      <c r="A995" s="5" t="n">
        <v>5601</v>
      </c>
      <c r="B995" s="6" t="s">
        <v>1002</v>
      </c>
      <c r="C995" s="5"/>
      <c r="D995" s="5" t="n">
        <v>0</v>
      </c>
      <c r="E995" s="5" t="n">
        <v>19</v>
      </c>
      <c r="F995" s="5" t="n">
        <v>19</v>
      </c>
      <c r="G995" s="5" t="n">
        <v>19</v>
      </c>
      <c r="H995" s="5" t="n">
        <v>17.7</v>
      </c>
      <c r="I995" s="5" t="n">
        <v>36</v>
      </c>
    </row>
    <row r="996" customFormat="false" ht="15.75" hidden="false" customHeight="false" outlineLevel="0" collapsed="false">
      <c r="A996" s="5" t="n">
        <v>5603</v>
      </c>
      <c r="B996" s="6" t="s">
        <v>1003</v>
      </c>
      <c r="C996" s="7" t="s">
        <v>10</v>
      </c>
      <c r="D996" s="5" t="n">
        <v>-0.02</v>
      </c>
      <c r="E996" s="5" t="n">
        <v>8.11</v>
      </c>
      <c r="F996" s="5" t="n">
        <v>8.33</v>
      </c>
      <c r="G996" s="5" t="n">
        <v>8.33</v>
      </c>
      <c r="H996" s="5" t="n">
        <v>8</v>
      </c>
      <c r="I996" s="5" t="n">
        <v>108</v>
      </c>
    </row>
    <row r="997" customFormat="false" ht="15.75" hidden="false" customHeight="false" outlineLevel="0" collapsed="false">
      <c r="A997" s="5" t="n">
        <v>5604</v>
      </c>
      <c r="B997" s="6" t="s">
        <v>1004</v>
      </c>
      <c r="C997" s="8" t="s">
        <v>13</v>
      </c>
      <c r="D997" s="5" t="n">
        <v>0.25</v>
      </c>
      <c r="E997" s="5" t="n">
        <v>21.2</v>
      </c>
      <c r="F997" s="5" t="n">
        <v>20.95</v>
      </c>
      <c r="G997" s="5" t="n">
        <v>21.2</v>
      </c>
      <c r="H997" s="5" t="n">
        <v>20.65</v>
      </c>
      <c r="I997" s="5" t="n">
        <v>303</v>
      </c>
    </row>
    <row r="998" customFormat="false" ht="15.75" hidden="false" customHeight="false" outlineLevel="0" collapsed="false">
      <c r="A998" s="5" t="n">
        <v>5607</v>
      </c>
      <c r="B998" s="6" t="s">
        <v>1005</v>
      </c>
      <c r="C998" s="8" t="s">
        <v>13</v>
      </c>
      <c r="D998" s="5" t="n">
        <v>2.25</v>
      </c>
      <c r="E998" s="5" t="n">
        <v>41.45</v>
      </c>
      <c r="F998" s="5" t="n">
        <v>39.2</v>
      </c>
      <c r="G998" s="5" t="n">
        <v>41.9</v>
      </c>
      <c r="H998" s="5" t="n">
        <v>39.2</v>
      </c>
      <c r="I998" s="5" t="n">
        <v>11095</v>
      </c>
    </row>
    <row r="999" customFormat="false" ht="15.75" hidden="false" customHeight="false" outlineLevel="0" collapsed="false">
      <c r="A999" s="5" t="n">
        <v>5608</v>
      </c>
      <c r="B999" s="6" t="s">
        <v>1006</v>
      </c>
      <c r="C999" s="8" t="s">
        <v>13</v>
      </c>
      <c r="D999" s="5" t="n">
        <v>0.1</v>
      </c>
      <c r="E999" s="5" t="n">
        <v>51.2</v>
      </c>
      <c r="F999" s="5" t="n">
        <v>51.2</v>
      </c>
      <c r="G999" s="5" t="n">
        <v>51.6</v>
      </c>
      <c r="H999" s="5" t="n">
        <v>50.6</v>
      </c>
      <c r="I999" s="5" t="n">
        <v>2765</v>
      </c>
    </row>
    <row r="1000" customFormat="false" ht="15.75" hidden="false" customHeight="false" outlineLevel="0" collapsed="false">
      <c r="A1000" s="5" t="n">
        <v>5609</v>
      </c>
      <c r="B1000" s="6" t="s">
        <v>1007</v>
      </c>
      <c r="C1000" s="8" t="s">
        <v>13</v>
      </c>
      <c r="D1000" s="5" t="n">
        <v>1.35</v>
      </c>
      <c r="E1000" s="5" t="n">
        <v>24</v>
      </c>
      <c r="F1000" s="5" t="n">
        <v>22.65</v>
      </c>
      <c r="G1000" s="5" t="n">
        <v>24</v>
      </c>
      <c r="H1000" s="5" t="n">
        <v>22.4</v>
      </c>
      <c r="I1000" s="5" t="n">
        <v>1847</v>
      </c>
    </row>
    <row r="1001" customFormat="false" ht="15.75" hidden="false" customHeight="false" outlineLevel="0" collapsed="false">
      <c r="A1001" s="5" t="n">
        <v>5701</v>
      </c>
      <c r="B1001" s="6" t="s">
        <v>1008</v>
      </c>
      <c r="C1001" s="8" t="s">
        <v>13</v>
      </c>
      <c r="D1001" s="5" t="n">
        <v>0.6</v>
      </c>
      <c r="E1001" s="5" t="n">
        <v>16.6</v>
      </c>
      <c r="F1001" s="5" t="n">
        <v>16.5</v>
      </c>
      <c r="G1001" s="5" t="n">
        <v>16.8</v>
      </c>
      <c r="H1001" s="5" t="n">
        <v>16.25</v>
      </c>
      <c r="I1001" s="5" t="n">
        <v>27830</v>
      </c>
    </row>
    <row r="1002" customFormat="false" ht="15.75" hidden="false" customHeight="false" outlineLevel="0" collapsed="false">
      <c r="A1002" s="5" t="n">
        <v>5703</v>
      </c>
      <c r="B1002" s="6" t="s">
        <v>1009</v>
      </c>
      <c r="C1002" s="7" t="s">
        <v>10</v>
      </c>
      <c r="D1002" s="5" t="n">
        <v>-0.2</v>
      </c>
      <c r="E1002" s="5" t="n">
        <v>28</v>
      </c>
      <c r="F1002" s="5" t="n">
        <v>28</v>
      </c>
      <c r="G1002" s="5" t="n">
        <v>28.7</v>
      </c>
      <c r="H1002" s="5" t="n">
        <v>28</v>
      </c>
      <c r="I1002" s="5" t="n">
        <v>25</v>
      </c>
    </row>
    <row r="1003" customFormat="false" ht="15.75" hidden="false" customHeight="false" outlineLevel="0" collapsed="false">
      <c r="A1003" s="5" t="n">
        <v>5704</v>
      </c>
      <c r="B1003" s="6" t="s">
        <v>1010</v>
      </c>
      <c r="C1003" s="7" t="s">
        <v>10</v>
      </c>
      <c r="D1003" s="5" t="n">
        <v>-0.2</v>
      </c>
      <c r="E1003" s="5" t="n">
        <v>20.8</v>
      </c>
      <c r="F1003" s="5" t="n">
        <v>20.8</v>
      </c>
      <c r="G1003" s="5" t="n">
        <v>20.9</v>
      </c>
      <c r="H1003" s="5" t="n">
        <v>20.5</v>
      </c>
      <c r="I1003" s="5" t="n">
        <v>24</v>
      </c>
    </row>
    <row r="1004" customFormat="false" ht="15.75" hidden="false" customHeight="false" outlineLevel="0" collapsed="false">
      <c r="A1004" s="5" t="n">
        <v>5706</v>
      </c>
      <c r="B1004" s="6" t="s">
        <v>1011</v>
      </c>
      <c r="C1004" s="7" t="s">
        <v>10</v>
      </c>
      <c r="D1004" s="5" t="n">
        <v>-0.3</v>
      </c>
      <c r="E1004" s="5" t="n">
        <v>76.7</v>
      </c>
      <c r="F1004" s="5" t="n">
        <v>77.5</v>
      </c>
      <c r="G1004" s="5" t="n">
        <v>78</v>
      </c>
      <c r="H1004" s="5" t="n">
        <v>76.5</v>
      </c>
      <c r="I1004" s="5" t="n">
        <v>301</v>
      </c>
    </row>
    <row r="1005" customFormat="false" ht="15.75" hidden="false" customHeight="false" outlineLevel="0" collapsed="false">
      <c r="A1005" s="5" t="n">
        <v>5820</v>
      </c>
      <c r="B1005" s="6" t="s">
        <v>1012</v>
      </c>
      <c r="C1005" s="7" t="s">
        <v>10</v>
      </c>
      <c r="D1005" s="5" t="n">
        <v>-0.11</v>
      </c>
      <c r="E1005" s="5" t="n">
        <v>5.24</v>
      </c>
      <c r="F1005" s="5" t="n">
        <v>5.3</v>
      </c>
      <c r="G1005" s="5" t="n">
        <v>5.37</v>
      </c>
      <c r="H1005" s="5" t="n">
        <v>5.24</v>
      </c>
      <c r="I1005" s="5" t="n">
        <v>16926</v>
      </c>
    </row>
    <row r="1006" customFormat="false" ht="15.75" hidden="false" customHeight="false" outlineLevel="0" collapsed="false">
      <c r="A1006" s="5" t="n">
        <v>5854</v>
      </c>
      <c r="B1006" s="6" t="s">
        <v>1013</v>
      </c>
      <c r="C1006" s="8" t="s">
        <v>13</v>
      </c>
      <c r="D1006" s="5" t="n">
        <v>0.05</v>
      </c>
      <c r="E1006" s="5" t="n">
        <v>19.8</v>
      </c>
      <c r="F1006" s="5" t="n">
        <v>19.85</v>
      </c>
      <c r="G1006" s="5" t="n">
        <v>19.85</v>
      </c>
      <c r="H1006" s="5" t="n">
        <v>19.5</v>
      </c>
      <c r="I1006" s="5" t="n">
        <v>10064</v>
      </c>
    </row>
    <row r="1007" customFormat="false" ht="15.75" hidden="false" customHeight="false" outlineLevel="0" collapsed="false">
      <c r="A1007" s="5" t="n">
        <v>5902</v>
      </c>
      <c r="B1007" s="6" t="s">
        <v>1014</v>
      </c>
      <c r="C1007" s="8" t="s">
        <v>13</v>
      </c>
      <c r="D1007" s="5" t="n">
        <v>0.12</v>
      </c>
      <c r="E1007" s="5" t="n">
        <v>2.14</v>
      </c>
      <c r="F1007" s="5" t="n">
        <v>2.02</v>
      </c>
      <c r="G1007" s="5" t="n">
        <v>2.16</v>
      </c>
      <c r="H1007" s="5" t="n">
        <v>2</v>
      </c>
      <c r="I1007" s="5" t="n">
        <v>471</v>
      </c>
    </row>
    <row r="1008" customFormat="false" ht="15.75" hidden="false" customHeight="false" outlineLevel="0" collapsed="false">
      <c r="A1008" s="5" t="n">
        <v>5903</v>
      </c>
      <c r="B1008" s="6" t="s">
        <v>1015</v>
      </c>
      <c r="C1008" s="5"/>
      <c r="D1008" s="5" t="n">
        <v>0</v>
      </c>
      <c r="E1008" s="5" t="n">
        <v>54.5</v>
      </c>
      <c r="F1008" s="5" t="n">
        <v>54.5</v>
      </c>
      <c r="G1008" s="5" t="n">
        <v>54.5</v>
      </c>
      <c r="H1008" s="5" t="n">
        <v>53.4</v>
      </c>
      <c r="I1008" s="5" t="n">
        <v>4</v>
      </c>
    </row>
    <row r="1009" customFormat="false" ht="15.75" hidden="false" customHeight="false" outlineLevel="0" collapsed="false">
      <c r="A1009" s="5" t="n">
        <v>5904</v>
      </c>
      <c r="B1009" s="6" t="s">
        <v>1016</v>
      </c>
      <c r="C1009" s="8" t="s">
        <v>13</v>
      </c>
      <c r="D1009" s="5" t="n">
        <v>0.3</v>
      </c>
      <c r="E1009" s="5" t="n">
        <v>29.65</v>
      </c>
      <c r="F1009" s="5" t="n">
        <v>29.45</v>
      </c>
      <c r="G1009" s="5" t="n">
        <v>29.65</v>
      </c>
      <c r="H1009" s="5" t="n">
        <v>29.4</v>
      </c>
      <c r="I1009" s="5" t="n">
        <v>202</v>
      </c>
    </row>
    <row r="1010" customFormat="false" ht="15.75" hidden="false" customHeight="false" outlineLevel="0" collapsed="false">
      <c r="A1010" s="5" t="n">
        <v>5905</v>
      </c>
      <c r="B1010" s="6" t="s">
        <v>1017</v>
      </c>
      <c r="C1010" s="7" t="s">
        <v>10</v>
      </c>
      <c r="D1010" s="5" t="n">
        <v>-0.05</v>
      </c>
      <c r="E1010" s="5" t="n">
        <v>12.65</v>
      </c>
      <c r="F1010" s="5" t="n">
        <v>12.95</v>
      </c>
      <c r="G1010" s="5" t="n">
        <v>13</v>
      </c>
      <c r="H1010" s="5" t="n">
        <v>12.5</v>
      </c>
      <c r="I1010" s="5" t="n">
        <v>3055</v>
      </c>
    </row>
    <row r="1011" customFormat="false" ht="15.75" hidden="false" customHeight="false" outlineLevel="0" collapsed="false">
      <c r="A1011" s="5" t="n">
        <v>6004</v>
      </c>
      <c r="B1011" s="6" t="s">
        <v>1018</v>
      </c>
      <c r="C1011" s="5"/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  <c r="I1011" s="5" t="n">
        <v>0</v>
      </c>
    </row>
    <row r="1012" customFormat="false" ht="15.75" hidden="false" customHeight="false" outlineLevel="0" collapsed="false">
      <c r="A1012" s="5" t="n">
        <v>6005</v>
      </c>
      <c r="B1012" s="6" t="s">
        <v>1019</v>
      </c>
      <c r="C1012" s="7" t="s">
        <v>10</v>
      </c>
      <c r="D1012" s="5" t="n">
        <v>-0.4</v>
      </c>
      <c r="E1012" s="5" t="n">
        <v>15.85</v>
      </c>
      <c r="F1012" s="5" t="n">
        <v>16.25</v>
      </c>
      <c r="G1012" s="5" t="n">
        <v>16.25</v>
      </c>
      <c r="H1012" s="5" t="n">
        <v>15.65</v>
      </c>
      <c r="I1012" s="5" t="n">
        <v>26786</v>
      </c>
    </row>
    <row r="1013" customFormat="false" ht="15.75" hidden="false" customHeight="false" outlineLevel="0" collapsed="false">
      <c r="A1013" s="5" t="n">
        <v>6008</v>
      </c>
      <c r="B1013" s="6" t="s">
        <v>1020</v>
      </c>
      <c r="C1013" s="7" t="s">
        <v>10</v>
      </c>
      <c r="D1013" s="5" t="n">
        <v>-0.3</v>
      </c>
      <c r="E1013" s="5" t="n">
        <v>15.8</v>
      </c>
      <c r="F1013" s="5" t="n">
        <v>16.1</v>
      </c>
      <c r="G1013" s="5" t="n">
        <v>16.15</v>
      </c>
      <c r="H1013" s="5" t="n">
        <v>15.6</v>
      </c>
      <c r="I1013" s="5" t="n">
        <v>14739</v>
      </c>
    </row>
    <row r="1014" customFormat="false" ht="15.75" hidden="false" customHeight="false" outlineLevel="0" collapsed="false">
      <c r="A1014" s="5" t="n">
        <v>6012</v>
      </c>
      <c r="B1014" s="6" t="s">
        <v>1021</v>
      </c>
      <c r="C1014" s="7" t="s">
        <v>10</v>
      </c>
      <c r="D1014" s="5" t="n">
        <v>-0.16</v>
      </c>
      <c r="E1014" s="5" t="n">
        <v>9.02</v>
      </c>
      <c r="F1014" s="5" t="n">
        <v>9.07</v>
      </c>
      <c r="G1014" s="5" t="n">
        <v>9.12</v>
      </c>
      <c r="H1014" s="5" t="n">
        <v>8.97</v>
      </c>
      <c r="I1014" s="5" t="n">
        <v>3288</v>
      </c>
    </row>
    <row r="1015" customFormat="false" ht="15.75" hidden="false" customHeight="false" outlineLevel="0" collapsed="false">
      <c r="A1015" s="5" t="n">
        <v>6015</v>
      </c>
      <c r="B1015" s="6" t="s">
        <v>1022</v>
      </c>
      <c r="C1015" s="7" t="s">
        <v>10</v>
      </c>
      <c r="D1015" s="5" t="n">
        <v>-0.1</v>
      </c>
      <c r="E1015" s="5" t="n">
        <v>8.05</v>
      </c>
      <c r="F1015" s="5" t="n">
        <v>8.15</v>
      </c>
      <c r="G1015" s="5" t="n">
        <v>8.18</v>
      </c>
      <c r="H1015" s="5" t="n">
        <v>8.03</v>
      </c>
      <c r="I1015" s="5" t="n">
        <v>865</v>
      </c>
    </row>
    <row r="1016" customFormat="false" ht="15.75" hidden="false" customHeight="false" outlineLevel="0" collapsed="false">
      <c r="A1016" s="5" t="n">
        <v>6016</v>
      </c>
      <c r="B1016" s="6" t="s">
        <v>1023</v>
      </c>
      <c r="C1016" s="7" t="s">
        <v>10</v>
      </c>
      <c r="D1016" s="5" t="n">
        <v>-0.2</v>
      </c>
      <c r="E1016" s="5" t="n">
        <v>10.6</v>
      </c>
      <c r="F1016" s="5" t="n">
        <v>10.9</v>
      </c>
      <c r="G1016" s="5" t="n">
        <v>10.9</v>
      </c>
      <c r="H1016" s="5" t="n">
        <v>10.55</v>
      </c>
      <c r="I1016" s="5" t="n">
        <v>4295</v>
      </c>
    </row>
    <row r="1017" customFormat="false" ht="15.75" hidden="false" customHeight="false" outlineLevel="0" collapsed="false">
      <c r="A1017" s="5" t="n">
        <v>6020</v>
      </c>
      <c r="B1017" s="6" t="s">
        <v>1024</v>
      </c>
      <c r="C1017" s="8" t="s">
        <v>13</v>
      </c>
      <c r="D1017" s="5" t="n">
        <v>0.1</v>
      </c>
      <c r="E1017" s="5" t="n">
        <v>14.7</v>
      </c>
      <c r="F1017" s="5" t="n">
        <v>14.9</v>
      </c>
      <c r="G1017" s="5" t="n">
        <v>14.9</v>
      </c>
      <c r="H1017" s="5" t="n">
        <v>14.45</v>
      </c>
      <c r="I1017" s="5" t="n">
        <v>32</v>
      </c>
    </row>
    <row r="1018" customFormat="false" ht="15.75" hidden="false" customHeight="false" outlineLevel="0" collapsed="false">
      <c r="A1018" s="5" t="n">
        <v>6021</v>
      </c>
      <c r="B1018" s="6" t="s">
        <v>1025</v>
      </c>
      <c r="C1018" s="7" t="s">
        <v>10</v>
      </c>
      <c r="D1018" s="5" t="n">
        <v>-0.15</v>
      </c>
      <c r="E1018" s="5" t="n">
        <v>13</v>
      </c>
      <c r="F1018" s="5" t="n">
        <v>13.2</v>
      </c>
      <c r="G1018" s="5" t="n">
        <v>13.2</v>
      </c>
      <c r="H1018" s="5" t="n">
        <v>12.95</v>
      </c>
      <c r="I1018" s="5" t="n">
        <v>257</v>
      </c>
    </row>
    <row r="1019" customFormat="false" ht="15.75" hidden="false" customHeight="false" outlineLevel="0" collapsed="false">
      <c r="A1019" s="5" t="n">
        <v>6022</v>
      </c>
      <c r="B1019" s="6" t="s">
        <v>1026</v>
      </c>
      <c r="C1019" s="7" t="s">
        <v>10</v>
      </c>
      <c r="D1019" s="5" t="n">
        <v>-0.3</v>
      </c>
      <c r="E1019" s="5" t="n">
        <v>16.15</v>
      </c>
      <c r="F1019" s="5" t="n">
        <v>16.35</v>
      </c>
      <c r="G1019" s="5" t="n">
        <v>16.45</v>
      </c>
      <c r="H1019" s="5" t="n">
        <v>16</v>
      </c>
      <c r="I1019" s="5" t="n">
        <v>1772</v>
      </c>
    </row>
    <row r="1020" customFormat="false" ht="15.75" hidden="false" customHeight="false" outlineLevel="0" collapsed="false">
      <c r="A1020" s="5" t="n">
        <v>6023</v>
      </c>
      <c r="B1020" s="6" t="s">
        <v>1027</v>
      </c>
      <c r="C1020" s="5"/>
      <c r="D1020" s="5" t="n">
        <v>0</v>
      </c>
      <c r="E1020" s="5" t="n">
        <v>44.95</v>
      </c>
      <c r="F1020" s="5" t="n">
        <v>45.2</v>
      </c>
      <c r="G1020" s="5" t="n">
        <v>45.35</v>
      </c>
      <c r="H1020" s="5" t="n">
        <v>44.7</v>
      </c>
      <c r="I1020" s="5" t="n">
        <v>340</v>
      </c>
    </row>
    <row r="1021" customFormat="false" ht="15.75" hidden="false" customHeight="false" outlineLevel="0" collapsed="false">
      <c r="A1021" s="5" t="n">
        <v>6024</v>
      </c>
      <c r="B1021" s="6" t="s">
        <v>1028</v>
      </c>
      <c r="C1021" s="7" t="s">
        <v>10</v>
      </c>
      <c r="D1021" s="5" t="n">
        <v>-0.1</v>
      </c>
      <c r="E1021" s="5" t="n">
        <v>35.5</v>
      </c>
      <c r="F1021" s="5" t="n">
        <v>35.6</v>
      </c>
      <c r="G1021" s="5" t="n">
        <v>35.7</v>
      </c>
      <c r="H1021" s="5" t="n">
        <v>35.2</v>
      </c>
      <c r="I1021" s="5" t="n">
        <v>141</v>
      </c>
    </row>
    <row r="1022" customFormat="false" ht="15.75" hidden="false" customHeight="false" outlineLevel="0" collapsed="false">
      <c r="A1022" s="5" t="n">
        <v>6101</v>
      </c>
      <c r="B1022" s="6" t="s">
        <v>1029</v>
      </c>
      <c r="C1022" s="7" t="s">
        <v>10</v>
      </c>
      <c r="D1022" s="5" t="n">
        <v>-0.13</v>
      </c>
      <c r="E1022" s="5" t="n">
        <v>1.8</v>
      </c>
      <c r="F1022" s="5" t="n">
        <v>1.8</v>
      </c>
      <c r="G1022" s="5" t="n">
        <v>1.8</v>
      </c>
      <c r="H1022" s="5" t="n">
        <v>1.8</v>
      </c>
      <c r="I1022" s="5" t="n">
        <v>5</v>
      </c>
    </row>
    <row r="1023" customFormat="false" ht="15.75" hidden="false" customHeight="false" outlineLevel="0" collapsed="false">
      <c r="A1023" s="5" t="n">
        <v>6103</v>
      </c>
      <c r="B1023" s="6" t="s">
        <v>1030</v>
      </c>
      <c r="C1023" s="8" t="s">
        <v>13</v>
      </c>
      <c r="D1023" s="5" t="n">
        <v>0.17</v>
      </c>
      <c r="E1023" s="5" t="n">
        <v>2.68</v>
      </c>
      <c r="F1023" s="5" t="n">
        <v>2.5</v>
      </c>
      <c r="G1023" s="5" t="n">
        <v>2.68</v>
      </c>
      <c r="H1023" s="5" t="n">
        <v>2.5</v>
      </c>
      <c r="I1023" s="5" t="n">
        <v>4</v>
      </c>
    </row>
    <row r="1024" customFormat="false" ht="15.75" hidden="false" customHeight="false" outlineLevel="0" collapsed="false">
      <c r="A1024" s="5" t="n">
        <v>6104</v>
      </c>
      <c r="B1024" s="6" t="s">
        <v>1031</v>
      </c>
      <c r="C1024" s="8" t="s">
        <v>13</v>
      </c>
      <c r="D1024" s="5" t="n">
        <v>0.5</v>
      </c>
      <c r="E1024" s="5" t="n">
        <v>31.6</v>
      </c>
      <c r="F1024" s="5" t="n">
        <v>31.5</v>
      </c>
      <c r="G1024" s="5" t="n">
        <v>32.5</v>
      </c>
      <c r="H1024" s="5" t="n">
        <v>31</v>
      </c>
      <c r="I1024" s="5" t="n">
        <v>1535</v>
      </c>
    </row>
    <row r="1025" customFormat="false" ht="15.75" hidden="false" customHeight="false" outlineLevel="0" collapsed="false">
      <c r="A1025" s="5" t="n">
        <v>6105</v>
      </c>
      <c r="B1025" s="6" t="s">
        <v>1032</v>
      </c>
      <c r="C1025" s="8" t="s">
        <v>13</v>
      </c>
      <c r="D1025" s="5" t="n">
        <v>0.25</v>
      </c>
      <c r="E1025" s="5" t="n">
        <v>29.1</v>
      </c>
      <c r="F1025" s="5" t="n">
        <v>29.4</v>
      </c>
      <c r="G1025" s="5" t="n">
        <v>29.4</v>
      </c>
      <c r="H1025" s="5" t="n">
        <v>28.85</v>
      </c>
      <c r="I1025" s="5" t="n">
        <v>745</v>
      </c>
    </row>
    <row r="1026" customFormat="false" ht="15.75" hidden="false" customHeight="false" outlineLevel="0" collapsed="false">
      <c r="A1026" s="5" t="n">
        <v>6107</v>
      </c>
      <c r="B1026" s="6" t="s">
        <v>1033</v>
      </c>
      <c r="C1026" s="7" t="s">
        <v>10</v>
      </c>
      <c r="D1026" s="5" t="n">
        <v>-0.11</v>
      </c>
      <c r="E1026" s="5" t="n">
        <v>4.5</v>
      </c>
      <c r="F1026" s="5" t="n">
        <v>4.55</v>
      </c>
      <c r="G1026" s="5" t="n">
        <v>4.55</v>
      </c>
      <c r="H1026" s="5" t="n">
        <v>4.5</v>
      </c>
      <c r="I1026" s="5" t="n">
        <v>18</v>
      </c>
    </row>
    <row r="1027" customFormat="false" ht="15.75" hidden="false" customHeight="false" outlineLevel="0" collapsed="false">
      <c r="A1027" s="5" t="n">
        <v>6108</v>
      </c>
      <c r="B1027" s="6" t="s">
        <v>1034</v>
      </c>
      <c r="C1027" s="8" t="s">
        <v>13</v>
      </c>
      <c r="D1027" s="5" t="n">
        <v>1.15</v>
      </c>
      <c r="E1027" s="5" t="n">
        <v>20.45</v>
      </c>
      <c r="F1027" s="5" t="n">
        <v>19.4</v>
      </c>
      <c r="G1027" s="5" t="n">
        <v>20.5</v>
      </c>
      <c r="H1027" s="5" t="n">
        <v>19.4</v>
      </c>
      <c r="I1027" s="5" t="n">
        <v>6976</v>
      </c>
    </row>
    <row r="1028" customFormat="false" ht="15.75" hidden="false" customHeight="false" outlineLevel="0" collapsed="false">
      <c r="A1028" s="5" t="n">
        <v>6109</v>
      </c>
      <c r="B1028" s="6" t="s">
        <v>1035</v>
      </c>
      <c r="C1028" s="7" t="s">
        <v>10</v>
      </c>
      <c r="D1028" s="5" t="n">
        <v>-5.95</v>
      </c>
      <c r="E1028" s="5" t="n">
        <v>0</v>
      </c>
      <c r="F1028" s="5" t="n">
        <v>0</v>
      </c>
      <c r="G1028" s="5" t="n">
        <v>0</v>
      </c>
      <c r="H1028" s="5" t="n">
        <v>0</v>
      </c>
      <c r="I1028" s="5" t="n">
        <v>0</v>
      </c>
    </row>
    <row r="1029" customFormat="false" ht="15.75" hidden="false" customHeight="false" outlineLevel="0" collapsed="false">
      <c r="A1029" s="5" t="n">
        <v>6111</v>
      </c>
      <c r="B1029" s="6" t="s">
        <v>1036</v>
      </c>
      <c r="C1029" s="8" t="s">
        <v>13</v>
      </c>
      <c r="D1029" s="5" t="n">
        <v>0.4</v>
      </c>
      <c r="E1029" s="5" t="n">
        <v>37.5</v>
      </c>
      <c r="F1029" s="5" t="n">
        <v>37.5</v>
      </c>
      <c r="G1029" s="5" t="n">
        <v>37.5</v>
      </c>
      <c r="H1029" s="5" t="n">
        <v>37.5</v>
      </c>
      <c r="I1029" s="5" t="n">
        <v>5</v>
      </c>
    </row>
    <row r="1030" customFormat="false" ht="15.75" hidden="false" customHeight="false" outlineLevel="0" collapsed="false">
      <c r="A1030" s="5" t="n">
        <v>6112</v>
      </c>
      <c r="B1030" s="6" t="s">
        <v>1037</v>
      </c>
      <c r="C1030" s="8" t="s">
        <v>13</v>
      </c>
      <c r="D1030" s="5" t="n">
        <v>0.1</v>
      </c>
      <c r="E1030" s="5" t="n">
        <v>16.2</v>
      </c>
      <c r="F1030" s="5" t="n">
        <v>16.1</v>
      </c>
      <c r="G1030" s="5" t="n">
        <v>16.25</v>
      </c>
      <c r="H1030" s="5" t="n">
        <v>16.05</v>
      </c>
      <c r="I1030" s="5" t="n">
        <v>610</v>
      </c>
    </row>
    <row r="1031" customFormat="false" ht="15.75" hidden="false" customHeight="false" outlineLevel="0" collapsed="false">
      <c r="A1031" s="5" t="n">
        <v>6113</v>
      </c>
      <c r="B1031" s="6" t="s">
        <v>1038</v>
      </c>
      <c r="C1031" s="8" t="s">
        <v>13</v>
      </c>
      <c r="D1031" s="5" t="n">
        <v>0.28</v>
      </c>
      <c r="E1031" s="5" t="n">
        <v>6.78</v>
      </c>
      <c r="F1031" s="5" t="n">
        <v>6.7</v>
      </c>
      <c r="G1031" s="5" t="n">
        <v>6.85</v>
      </c>
      <c r="H1031" s="5" t="n">
        <v>6.65</v>
      </c>
      <c r="I1031" s="5" t="n">
        <v>111</v>
      </c>
    </row>
    <row r="1032" customFormat="false" ht="15.75" hidden="false" customHeight="false" outlineLevel="0" collapsed="false">
      <c r="A1032" s="5" t="n">
        <v>6114</v>
      </c>
      <c r="B1032" s="6" t="s">
        <v>1039</v>
      </c>
      <c r="C1032" s="8" t="s">
        <v>13</v>
      </c>
      <c r="D1032" s="5" t="n">
        <v>0.65</v>
      </c>
      <c r="E1032" s="5" t="n">
        <v>12.1</v>
      </c>
      <c r="F1032" s="5" t="n">
        <v>11.95</v>
      </c>
      <c r="G1032" s="5" t="n">
        <v>12.1</v>
      </c>
      <c r="H1032" s="5" t="n">
        <v>10.7</v>
      </c>
      <c r="I1032" s="5" t="n">
        <v>8</v>
      </c>
    </row>
    <row r="1033" customFormat="false" ht="15.75" hidden="false" customHeight="false" outlineLevel="0" collapsed="false">
      <c r="A1033" s="5" t="n">
        <v>6115</v>
      </c>
      <c r="B1033" s="6" t="s">
        <v>1040</v>
      </c>
      <c r="C1033" s="8" t="s">
        <v>13</v>
      </c>
      <c r="D1033" s="5" t="n">
        <v>1.2</v>
      </c>
      <c r="E1033" s="5" t="n">
        <v>38.5</v>
      </c>
      <c r="F1033" s="5" t="n">
        <v>37.4</v>
      </c>
      <c r="G1033" s="5" t="n">
        <v>38.7</v>
      </c>
      <c r="H1033" s="5" t="n">
        <v>37.4</v>
      </c>
      <c r="I1033" s="5" t="n">
        <v>430</v>
      </c>
    </row>
    <row r="1034" customFormat="false" ht="15.75" hidden="false" customHeight="false" outlineLevel="0" collapsed="false">
      <c r="A1034" s="5" t="n">
        <v>6116</v>
      </c>
      <c r="B1034" s="6" t="s">
        <v>1041</v>
      </c>
      <c r="C1034" s="8" t="s">
        <v>13</v>
      </c>
      <c r="D1034" s="5" t="n">
        <v>0.14</v>
      </c>
      <c r="E1034" s="5" t="n">
        <v>7.56</v>
      </c>
      <c r="F1034" s="5" t="n">
        <v>7.62</v>
      </c>
      <c r="G1034" s="5" t="n">
        <v>7.65</v>
      </c>
      <c r="H1034" s="5" t="n">
        <v>7.51</v>
      </c>
      <c r="I1034" s="5" t="n">
        <v>62706</v>
      </c>
    </row>
    <row r="1035" customFormat="false" ht="15.75" hidden="false" customHeight="false" outlineLevel="0" collapsed="false">
      <c r="A1035" s="5" t="n">
        <v>6117</v>
      </c>
      <c r="B1035" s="6" t="s">
        <v>1042</v>
      </c>
      <c r="C1035" s="5"/>
      <c r="D1035" s="5" t="n">
        <v>0</v>
      </c>
      <c r="E1035" s="5" t="n">
        <v>14</v>
      </c>
      <c r="F1035" s="5" t="n">
        <v>13.9</v>
      </c>
      <c r="G1035" s="5" t="n">
        <v>14</v>
      </c>
      <c r="H1035" s="5" t="n">
        <v>13.9</v>
      </c>
      <c r="I1035" s="5" t="n">
        <v>28</v>
      </c>
    </row>
    <row r="1036" customFormat="false" ht="15.75" hidden="false" customHeight="false" outlineLevel="0" collapsed="false">
      <c r="A1036" s="5" t="n">
        <v>6118</v>
      </c>
      <c r="B1036" s="6" t="s">
        <v>1043</v>
      </c>
      <c r="C1036" s="7" t="s">
        <v>10</v>
      </c>
      <c r="D1036" s="5" t="n">
        <v>-0.55</v>
      </c>
      <c r="E1036" s="5" t="n">
        <v>14.2</v>
      </c>
      <c r="F1036" s="5" t="n">
        <v>14.5</v>
      </c>
      <c r="G1036" s="5" t="n">
        <v>14.95</v>
      </c>
      <c r="H1036" s="5" t="n">
        <v>14.2</v>
      </c>
      <c r="I1036" s="5" t="n">
        <v>665</v>
      </c>
    </row>
    <row r="1037" customFormat="false" ht="15.75" hidden="false" customHeight="false" outlineLevel="0" collapsed="false">
      <c r="A1037" s="5" t="n">
        <v>6119</v>
      </c>
      <c r="B1037" s="6" t="s">
        <v>1044</v>
      </c>
      <c r="C1037" s="7" t="s">
        <v>10</v>
      </c>
      <c r="D1037" s="5" t="n">
        <v>-0.05</v>
      </c>
      <c r="E1037" s="5" t="n">
        <v>9.5</v>
      </c>
      <c r="F1037" s="5" t="n">
        <v>9.55</v>
      </c>
      <c r="G1037" s="5" t="n">
        <v>9.55</v>
      </c>
      <c r="H1037" s="5" t="n">
        <v>9.43</v>
      </c>
      <c r="I1037" s="5" t="n">
        <v>126</v>
      </c>
    </row>
    <row r="1038" customFormat="false" ht="15.75" hidden="false" customHeight="false" outlineLevel="0" collapsed="false">
      <c r="A1038" s="5" t="n">
        <v>6120</v>
      </c>
      <c r="B1038" s="6" t="s">
        <v>1045</v>
      </c>
      <c r="C1038" s="5"/>
      <c r="D1038" s="5" t="n">
        <v>0</v>
      </c>
      <c r="E1038" s="5" t="n">
        <v>20.4</v>
      </c>
      <c r="F1038" s="5" t="n">
        <v>20.6</v>
      </c>
      <c r="G1038" s="5" t="n">
        <v>21.2</v>
      </c>
      <c r="H1038" s="5" t="n">
        <v>20.1</v>
      </c>
      <c r="I1038" s="5" t="n">
        <v>5120</v>
      </c>
    </row>
    <row r="1039" customFormat="false" ht="15.75" hidden="false" customHeight="false" outlineLevel="0" collapsed="false">
      <c r="A1039" s="5" t="n">
        <v>6121</v>
      </c>
      <c r="B1039" s="6" t="s">
        <v>1046</v>
      </c>
      <c r="C1039" s="7" t="s">
        <v>10</v>
      </c>
      <c r="D1039" s="5" t="n">
        <v>-2.5</v>
      </c>
      <c r="E1039" s="5" t="n">
        <v>141</v>
      </c>
      <c r="F1039" s="5" t="n">
        <v>143.5</v>
      </c>
      <c r="G1039" s="5" t="n">
        <v>143.5</v>
      </c>
      <c r="H1039" s="5" t="n">
        <v>139</v>
      </c>
      <c r="I1039" s="5" t="n">
        <v>2061</v>
      </c>
    </row>
    <row r="1040" customFormat="false" ht="15.75" hidden="false" customHeight="false" outlineLevel="0" collapsed="false">
      <c r="A1040" s="5" t="n">
        <v>6122</v>
      </c>
      <c r="B1040" s="6" t="s">
        <v>1047</v>
      </c>
      <c r="C1040" s="7" t="s">
        <v>10</v>
      </c>
      <c r="D1040" s="5" t="n">
        <v>-0.45</v>
      </c>
      <c r="E1040" s="5" t="n">
        <v>21.7</v>
      </c>
      <c r="F1040" s="5" t="n">
        <v>22.3</v>
      </c>
      <c r="G1040" s="5" t="n">
        <v>22.3</v>
      </c>
      <c r="H1040" s="5" t="n">
        <v>21.6</v>
      </c>
      <c r="I1040" s="5" t="n">
        <v>1362</v>
      </c>
    </row>
    <row r="1041" customFormat="false" ht="15.75" hidden="false" customHeight="false" outlineLevel="0" collapsed="false">
      <c r="A1041" s="5" t="n">
        <v>6123</v>
      </c>
      <c r="B1041" s="6" t="s">
        <v>1048</v>
      </c>
      <c r="C1041" s="8" t="s">
        <v>13</v>
      </c>
      <c r="D1041" s="5" t="n">
        <v>0.2</v>
      </c>
      <c r="E1041" s="5" t="n">
        <v>15.2</v>
      </c>
      <c r="F1041" s="5" t="n">
        <v>14.9</v>
      </c>
      <c r="G1041" s="5" t="n">
        <v>15.5</v>
      </c>
      <c r="H1041" s="5" t="n">
        <v>14.85</v>
      </c>
      <c r="I1041" s="5" t="n">
        <v>41</v>
      </c>
    </row>
    <row r="1042" customFormat="false" ht="15.75" hidden="false" customHeight="false" outlineLevel="0" collapsed="false">
      <c r="A1042" s="5" t="n">
        <v>6124</v>
      </c>
      <c r="B1042" s="6" t="s">
        <v>1049</v>
      </c>
      <c r="C1042" s="5"/>
      <c r="D1042" s="5" t="n">
        <v>0</v>
      </c>
      <c r="E1042" s="5" t="n">
        <v>11.05</v>
      </c>
      <c r="F1042" s="5" t="n">
        <v>10.8</v>
      </c>
      <c r="G1042" s="5" t="n">
        <v>11.05</v>
      </c>
      <c r="H1042" s="5" t="n">
        <v>10.8</v>
      </c>
      <c r="I1042" s="5" t="n">
        <v>32</v>
      </c>
    </row>
    <row r="1043" customFormat="false" ht="15.75" hidden="false" customHeight="false" outlineLevel="0" collapsed="false">
      <c r="A1043" s="5" t="n">
        <v>6125</v>
      </c>
      <c r="B1043" s="6" t="s">
        <v>1050</v>
      </c>
      <c r="C1043" s="8" t="s">
        <v>13</v>
      </c>
      <c r="D1043" s="5" t="n">
        <v>0.55</v>
      </c>
      <c r="E1043" s="5" t="n">
        <v>27.95</v>
      </c>
      <c r="F1043" s="5" t="n">
        <v>28</v>
      </c>
      <c r="G1043" s="5" t="n">
        <v>28.15</v>
      </c>
      <c r="H1043" s="5" t="n">
        <v>27.6</v>
      </c>
      <c r="I1043" s="5" t="n">
        <v>1275</v>
      </c>
    </row>
    <row r="1044" customFormat="false" ht="15.75" hidden="false" customHeight="false" outlineLevel="0" collapsed="false">
      <c r="A1044" s="5" t="n">
        <v>6126</v>
      </c>
      <c r="B1044" s="6" t="s">
        <v>1051</v>
      </c>
      <c r="C1044" s="5"/>
      <c r="D1044" s="5" t="n">
        <v>0</v>
      </c>
      <c r="E1044" s="5" t="n">
        <v>17.9</v>
      </c>
      <c r="F1044" s="5" t="n">
        <v>17.9</v>
      </c>
      <c r="G1044" s="5" t="n">
        <v>17.9</v>
      </c>
      <c r="H1044" s="5" t="n">
        <v>17.6</v>
      </c>
      <c r="I1044" s="5" t="n">
        <v>169</v>
      </c>
    </row>
    <row r="1045" customFormat="false" ht="15.75" hidden="false" customHeight="false" outlineLevel="0" collapsed="false">
      <c r="A1045" s="5" t="n">
        <v>6127</v>
      </c>
      <c r="B1045" s="6" t="s">
        <v>1052</v>
      </c>
      <c r="C1045" s="8" t="s">
        <v>13</v>
      </c>
      <c r="D1045" s="5" t="n">
        <v>0.12</v>
      </c>
      <c r="E1045" s="5" t="n">
        <v>8.2</v>
      </c>
      <c r="F1045" s="5" t="n">
        <v>8.01</v>
      </c>
      <c r="G1045" s="5" t="n">
        <v>8.2</v>
      </c>
      <c r="H1045" s="5" t="n">
        <v>8.01</v>
      </c>
      <c r="I1045" s="5" t="n">
        <v>188</v>
      </c>
    </row>
    <row r="1046" customFormat="false" ht="15.75" hidden="false" customHeight="false" outlineLevel="0" collapsed="false">
      <c r="A1046" s="5" t="n">
        <v>6128</v>
      </c>
      <c r="B1046" s="6" t="s">
        <v>1053</v>
      </c>
      <c r="C1046" s="8" t="s">
        <v>13</v>
      </c>
      <c r="D1046" s="5" t="n">
        <v>1.35</v>
      </c>
      <c r="E1046" s="5" t="n">
        <v>31.6</v>
      </c>
      <c r="F1046" s="5" t="n">
        <v>30.25</v>
      </c>
      <c r="G1046" s="5" t="n">
        <v>31.6</v>
      </c>
      <c r="H1046" s="5" t="n">
        <v>30.25</v>
      </c>
      <c r="I1046" s="5" t="n">
        <v>459</v>
      </c>
    </row>
    <row r="1047" customFormat="false" ht="15.75" hidden="false" customHeight="false" outlineLevel="0" collapsed="false">
      <c r="A1047" s="5" t="n">
        <v>6129</v>
      </c>
      <c r="B1047" s="6" t="s">
        <v>1054</v>
      </c>
      <c r="C1047" s="7" t="s">
        <v>10</v>
      </c>
      <c r="D1047" s="5" t="n">
        <v>-0.25</v>
      </c>
      <c r="E1047" s="5" t="n">
        <v>12.4</v>
      </c>
      <c r="F1047" s="5" t="n">
        <v>12.65</v>
      </c>
      <c r="G1047" s="5" t="n">
        <v>12.75</v>
      </c>
      <c r="H1047" s="5" t="n">
        <v>12.4</v>
      </c>
      <c r="I1047" s="5" t="n">
        <v>1244</v>
      </c>
    </row>
    <row r="1048" customFormat="false" ht="15.75" hidden="false" customHeight="false" outlineLevel="0" collapsed="false">
      <c r="A1048" s="5" t="n">
        <v>6130</v>
      </c>
      <c r="B1048" s="6" t="s">
        <v>1055</v>
      </c>
      <c r="C1048" s="5"/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  <c r="I1048" s="5" t="n">
        <v>0</v>
      </c>
    </row>
    <row r="1049" customFormat="false" ht="15.75" hidden="false" customHeight="false" outlineLevel="0" collapsed="false">
      <c r="A1049" s="5" t="n">
        <v>6131</v>
      </c>
      <c r="B1049" s="6" t="s">
        <v>1056</v>
      </c>
      <c r="C1049" s="8" t="s">
        <v>13</v>
      </c>
      <c r="D1049" s="5" t="n">
        <v>1.05</v>
      </c>
      <c r="E1049" s="5" t="n">
        <v>16.1</v>
      </c>
      <c r="F1049" s="5" t="n">
        <v>15.15</v>
      </c>
      <c r="G1049" s="5" t="n">
        <v>16.1</v>
      </c>
      <c r="H1049" s="5" t="n">
        <v>15.05</v>
      </c>
      <c r="I1049" s="5" t="n">
        <v>3108</v>
      </c>
    </row>
    <row r="1050" customFormat="false" ht="15.75" hidden="false" customHeight="false" outlineLevel="0" collapsed="false">
      <c r="A1050" s="5" t="n">
        <v>6133</v>
      </c>
      <c r="B1050" s="6" t="s">
        <v>1057</v>
      </c>
      <c r="C1050" s="8" t="s">
        <v>13</v>
      </c>
      <c r="D1050" s="5" t="n">
        <v>0.1</v>
      </c>
      <c r="E1050" s="5" t="n">
        <v>9.3</v>
      </c>
      <c r="F1050" s="5" t="n">
        <v>9.3</v>
      </c>
      <c r="G1050" s="5" t="n">
        <v>9.45</v>
      </c>
      <c r="H1050" s="5" t="n">
        <v>9.2</v>
      </c>
      <c r="I1050" s="5" t="n">
        <v>78</v>
      </c>
    </row>
    <row r="1051" customFormat="false" ht="15.75" hidden="false" customHeight="false" outlineLevel="0" collapsed="false">
      <c r="A1051" s="5" t="n">
        <v>6134</v>
      </c>
      <c r="B1051" s="6" t="s">
        <v>1058</v>
      </c>
      <c r="C1051" s="8" t="s">
        <v>13</v>
      </c>
      <c r="D1051" s="5" t="n">
        <v>1.55</v>
      </c>
      <c r="E1051" s="5" t="n">
        <v>46.1</v>
      </c>
      <c r="F1051" s="5" t="n">
        <v>43.8</v>
      </c>
      <c r="G1051" s="5" t="n">
        <v>47</v>
      </c>
      <c r="H1051" s="5" t="n">
        <v>43.8</v>
      </c>
      <c r="I1051" s="5" t="n">
        <v>987</v>
      </c>
    </row>
    <row r="1052" customFormat="false" ht="15.75" hidden="false" customHeight="false" outlineLevel="0" collapsed="false">
      <c r="A1052" s="5" t="n">
        <v>6135</v>
      </c>
      <c r="B1052" s="6" t="s">
        <v>1059</v>
      </c>
      <c r="C1052" s="7" t="s">
        <v>10</v>
      </c>
      <c r="D1052" s="5" t="n">
        <v>-0.05</v>
      </c>
      <c r="E1052" s="5" t="n">
        <v>4.5</v>
      </c>
      <c r="F1052" s="5" t="n">
        <v>4.56</v>
      </c>
      <c r="G1052" s="5" t="n">
        <v>4.58</v>
      </c>
      <c r="H1052" s="5" t="n">
        <v>4.5</v>
      </c>
      <c r="I1052" s="5" t="n">
        <v>42</v>
      </c>
    </row>
    <row r="1053" customFormat="false" ht="15.75" hidden="false" customHeight="false" outlineLevel="0" collapsed="false">
      <c r="A1053" s="5" t="n">
        <v>6136</v>
      </c>
      <c r="B1053" s="6" t="s">
        <v>1060</v>
      </c>
      <c r="C1053" s="8" t="s">
        <v>13</v>
      </c>
      <c r="D1053" s="5" t="n">
        <v>0.4</v>
      </c>
      <c r="E1053" s="5" t="n">
        <v>25.6</v>
      </c>
      <c r="F1053" s="5" t="n">
        <v>25.2</v>
      </c>
      <c r="G1053" s="5" t="n">
        <v>25.7</v>
      </c>
      <c r="H1053" s="5" t="n">
        <v>25.2</v>
      </c>
      <c r="I1053" s="5" t="n">
        <v>1245</v>
      </c>
    </row>
    <row r="1054" customFormat="false" ht="15.75" hidden="false" customHeight="false" outlineLevel="0" collapsed="false">
      <c r="A1054" s="5" t="n">
        <v>6138</v>
      </c>
      <c r="B1054" s="6" t="s">
        <v>1061</v>
      </c>
      <c r="C1054" s="8" t="s">
        <v>13</v>
      </c>
      <c r="D1054" s="5" t="n">
        <v>0.6</v>
      </c>
      <c r="E1054" s="5" t="n">
        <v>30.9</v>
      </c>
      <c r="F1054" s="5" t="n">
        <v>31</v>
      </c>
      <c r="G1054" s="5" t="n">
        <v>31.4</v>
      </c>
      <c r="H1054" s="5" t="n">
        <v>30.3</v>
      </c>
      <c r="I1054" s="5" t="n">
        <v>1917</v>
      </c>
    </row>
    <row r="1055" customFormat="false" ht="15.75" hidden="false" customHeight="false" outlineLevel="0" collapsed="false">
      <c r="A1055" s="5" t="n">
        <v>6139</v>
      </c>
      <c r="B1055" s="6" t="s">
        <v>1062</v>
      </c>
      <c r="C1055" s="8" t="s">
        <v>13</v>
      </c>
      <c r="D1055" s="5" t="n">
        <v>0.3</v>
      </c>
      <c r="E1055" s="5" t="n">
        <v>26.5</v>
      </c>
      <c r="F1055" s="5" t="n">
        <v>26.5</v>
      </c>
      <c r="G1055" s="5" t="n">
        <v>26.5</v>
      </c>
      <c r="H1055" s="5" t="n">
        <v>26.2</v>
      </c>
      <c r="I1055" s="5" t="n">
        <v>177</v>
      </c>
    </row>
    <row r="1056" customFormat="false" ht="15.75" hidden="false" customHeight="false" outlineLevel="0" collapsed="false">
      <c r="A1056" s="5" t="n">
        <v>6140</v>
      </c>
      <c r="B1056" s="6" t="s">
        <v>1063</v>
      </c>
      <c r="C1056" s="8" t="s">
        <v>13</v>
      </c>
      <c r="D1056" s="5" t="n">
        <v>0.41</v>
      </c>
      <c r="E1056" s="5" t="n">
        <v>9</v>
      </c>
      <c r="F1056" s="5" t="n">
        <v>9.12</v>
      </c>
      <c r="G1056" s="5" t="n">
        <v>9.15</v>
      </c>
      <c r="H1056" s="5" t="n">
        <v>8.7</v>
      </c>
      <c r="I1056" s="5" t="n">
        <v>126</v>
      </c>
    </row>
    <row r="1057" customFormat="false" ht="15.75" hidden="false" customHeight="false" outlineLevel="0" collapsed="false">
      <c r="A1057" s="5" t="n">
        <v>6141</v>
      </c>
      <c r="B1057" s="6" t="s">
        <v>1064</v>
      </c>
      <c r="C1057" s="8" t="s">
        <v>13</v>
      </c>
      <c r="D1057" s="5" t="n">
        <v>0.2</v>
      </c>
      <c r="E1057" s="5" t="n">
        <v>15.7</v>
      </c>
      <c r="F1057" s="5" t="n">
        <v>15.5</v>
      </c>
      <c r="G1057" s="5" t="n">
        <v>15.7</v>
      </c>
      <c r="H1057" s="5" t="n">
        <v>15.5</v>
      </c>
      <c r="I1057" s="5" t="n">
        <v>166</v>
      </c>
    </row>
    <row r="1058" customFormat="false" ht="15.75" hidden="false" customHeight="false" outlineLevel="0" collapsed="false">
      <c r="A1058" s="5" t="n">
        <v>6142</v>
      </c>
      <c r="B1058" s="6" t="s">
        <v>1065</v>
      </c>
      <c r="C1058" s="5"/>
      <c r="D1058" s="5" t="n">
        <v>0</v>
      </c>
      <c r="E1058" s="5" t="n">
        <v>13.6</v>
      </c>
      <c r="F1058" s="5" t="n">
        <v>13.6</v>
      </c>
      <c r="G1058" s="5" t="n">
        <v>13.75</v>
      </c>
      <c r="H1058" s="5" t="n">
        <v>13.4</v>
      </c>
      <c r="I1058" s="5" t="n">
        <v>1136</v>
      </c>
    </row>
    <row r="1059" customFormat="false" ht="15.75" hidden="false" customHeight="false" outlineLevel="0" collapsed="false">
      <c r="A1059" s="5" t="n">
        <v>6143</v>
      </c>
      <c r="B1059" s="6" t="s">
        <v>1066</v>
      </c>
      <c r="C1059" s="8" t="s">
        <v>13</v>
      </c>
      <c r="D1059" s="5" t="n">
        <v>0.5</v>
      </c>
      <c r="E1059" s="5" t="n">
        <v>35.8</v>
      </c>
      <c r="F1059" s="5" t="n">
        <v>35.85</v>
      </c>
      <c r="G1059" s="5" t="n">
        <v>37</v>
      </c>
      <c r="H1059" s="5" t="n">
        <v>35.55</v>
      </c>
      <c r="I1059" s="5" t="n">
        <v>1076</v>
      </c>
    </row>
    <row r="1060" customFormat="false" ht="15.75" hidden="false" customHeight="false" outlineLevel="0" collapsed="false">
      <c r="A1060" s="5" t="n">
        <v>6144</v>
      </c>
      <c r="B1060" s="6" t="s">
        <v>1067</v>
      </c>
      <c r="C1060" s="7" t="s">
        <v>10</v>
      </c>
      <c r="D1060" s="5" t="n">
        <v>-9.96</v>
      </c>
      <c r="E1060" s="5" t="n">
        <v>0</v>
      </c>
      <c r="F1060" s="5" t="n">
        <v>0</v>
      </c>
      <c r="G1060" s="5" t="n">
        <v>0</v>
      </c>
      <c r="H1060" s="5" t="n">
        <v>0</v>
      </c>
      <c r="I1060" s="5" t="n">
        <v>0</v>
      </c>
    </row>
    <row r="1061" customFormat="false" ht="15.75" hidden="false" customHeight="false" outlineLevel="0" collapsed="false">
      <c r="A1061" s="5" t="n">
        <v>6145</v>
      </c>
      <c r="B1061" s="6" t="s">
        <v>1068</v>
      </c>
      <c r="C1061" s="8" t="s">
        <v>13</v>
      </c>
      <c r="D1061" s="5" t="n">
        <v>0.3</v>
      </c>
      <c r="E1061" s="5" t="n">
        <v>14.6</v>
      </c>
      <c r="F1061" s="5" t="n">
        <v>14.3</v>
      </c>
      <c r="G1061" s="5" t="n">
        <v>14.8</v>
      </c>
      <c r="H1061" s="5" t="n">
        <v>14.2</v>
      </c>
      <c r="I1061" s="5" t="n">
        <v>2218</v>
      </c>
    </row>
    <row r="1062" customFormat="false" ht="15.75" hidden="false" customHeight="false" outlineLevel="0" collapsed="false">
      <c r="A1062" s="5" t="n">
        <v>6146</v>
      </c>
      <c r="B1062" s="6" t="s">
        <v>1069</v>
      </c>
      <c r="C1062" s="8" t="s">
        <v>13</v>
      </c>
      <c r="D1062" s="5" t="n">
        <v>0.7</v>
      </c>
      <c r="E1062" s="5" t="n">
        <v>50.5</v>
      </c>
      <c r="F1062" s="5" t="n">
        <v>49.8</v>
      </c>
      <c r="G1062" s="5" t="n">
        <v>51.1</v>
      </c>
      <c r="H1062" s="5" t="n">
        <v>49.8</v>
      </c>
      <c r="I1062" s="5" t="n">
        <v>333</v>
      </c>
    </row>
    <row r="1063" customFormat="false" ht="15.75" hidden="false" customHeight="false" outlineLevel="0" collapsed="false">
      <c r="A1063" s="5" t="n">
        <v>6147</v>
      </c>
      <c r="B1063" s="6" t="s">
        <v>1070</v>
      </c>
      <c r="C1063" s="8" t="s">
        <v>13</v>
      </c>
      <c r="D1063" s="5" t="n">
        <v>0.9</v>
      </c>
      <c r="E1063" s="5" t="n">
        <v>23.9</v>
      </c>
      <c r="F1063" s="5" t="n">
        <v>23.5</v>
      </c>
      <c r="G1063" s="5" t="n">
        <v>24.6</v>
      </c>
      <c r="H1063" s="5" t="n">
        <v>23.35</v>
      </c>
      <c r="I1063" s="5" t="n">
        <v>15323</v>
      </c>
    </row>
    <row r="1064" customFormat="false" ht="15.75" hidden="false" customHeight="false" outlineLevel="0" collapsed="false">
      <c r="A1064" s="5" t="n">
        <v>6148</v>
      </c>
      <c r="B1064" s="6" t="s">
        <v>1071</v>
      </c>
      <c r="C1064" s="7" t="s">
        <v>10</v>
      </c>
      <c r="D1064" s="5" t="n">
        <v>-0.01</v>
      </c>
      <c r="E1064" s="5" t="n">
        <v>2.74</v>
      </c>
      <c r="F1064" s="5" t="n">
        <v>2.75</v>
      </c>
      <c r="G1064" s="5" t="n">
        <v>2.78</v>
      </c>
      <c r="H1064" s="5" t="n">
        <v>2.6</v>
      </c>
      <c r="I1064" s="5" t="n">
        <v>150</v>
      </c>
    </row>
    <row r="1065" customFormat="false" ht="15.75" hidden="false" customHeight="false" outlineLevel="0" collapsed="false">
      <c r="A1065" s="5" t="n">
        <v>6150</v>
      </c>
      <c r="B1065" s="6" t="s">
        <v>1072</v>
      </c>
      <c r="C1065" s="8" t="s">
        <v>13</v>
      </c>
      <c r="D1065" s="5" t="n">
        <v>0.15</v>
      </c>
      <c r="E1065" s="5" t="n">
        <v>13.85</v>
      </c>
      <c r="F1065" s="5" t="n">
        <v>13.8</v>
      </c>
      <c r="G1065" s="5" t="n">
        <v>14</v>
      </c>
      <c r="H1065" s="5" t="n">
        <v>13.8</v>
      </c>
      <c r="I1065" s="5" t="n">
        <v>128</v>
      </c>
    </row>
    <row r="1066" customFormat="false" ht="15.75" hidden="false" customHeight="false" outlineLevel="0" collapsed="false">
      <c r="A1066" s="5" t="n">
        <v>6151</v>
      </c>
      <c r="B1066" s="6" t="s">
        <v>1073</v>
      </c>
      <c r="C1066" s="8" t="s">
        <v>13</v>
      </c>
      <c r="D1066" s="5" t="n">
        <v>0.2</v>
      </c>
      <c r="E1066" s="5" t="n">
        <v>12.85</v>
      </c>
      <c r="F1066" s="5" t="n">
        <v>12.85</v>
      </c>
      <c r="G1066" s="5" t="n">
        <v>12.85</v>
      </c>
      <c r="H1066" s="5" t="n">
        <v>12.6</v>
      </c>
      <c r="I1066" s="5" t="n">
        <v>18</v>
      </c>
    </row>
    <row r="1067" customFormat="false" ht="15.75" hidden="false" customHeight="false" outlineLevel="0" collapsed="false">
      <c r="A1067" s="5" t="n">
        <v>6152</v>
      </c>
      <c r="B1067" s="6" t="s">
        <v>1074</v>
      </c>
      <c r="C1067" s="8" t="s">
        <v>13</v>
      </c>
      <c r="D1067" s="5" t="n">
        <v>2.2</v>
      </c>
      <c r="E1067" s="5" t="n">
        <v>34.1</v>
      </c>
      <c r="F1067" s="5" t="n">
        <v>33</v>
      </c>
      <c r="G1067" s="5" t="n">
        <v>34.1</v>
      </c>
      <c r="H1067" s="5" t="n">
        <v>33</v>
      </c>
      <c r="I1067" s="5" t="n">
        <v>3649</v>
      </c>
    </row>
    <row r="1068" customFormat="false" ht="15.75" hidden="false" customHeight="false" outlineLevel="0" collapsed="false">
      <c r="A1068" s="5" t="n">
        <v>6153</v>
      </c>
      <c r="B1068" s="6" t="s">
        <v>1075</v>
      </c>
      <c r="C1068" s="8" t="s">
        <v>13</v>
      </c>
      <c r="D1068" s="5" t="n">
        <v>0.2</v>
      </c>
      <c r="E1068" s="5" t="n">
        <v>14.9</v>
      </c>
      <c r="F1068" s="5" t="n">
        <v>14.7</v>
      </c>
      <c r="G1068" s="5" t="n">
        <v>14.9</v>
      </c>
      <c r="H1068" s="5" t="n">
        <v>14.4</v>
      </c>
      <c r="I1068" s="5" t="n">
        <v>3312</v>
      </c>
    </row>
    <row r="1069" customFormat="false" ht="15.75" hidden="false" customHeight="false" outlineLevel="0" collapsed="false">
      <c r="A1069" s="5" t="n">
        <v>6154</v>
      </c>
      <c r="B1069" s="6" t="s">
        <v>1076</v>
      </c>
      <c r="C1069" s="7" t="s">
        <v>10</v>
      </c>
      <c r="D1069" s="5" t="n">
        <v>-0.25</v>
      </c>
      <c r="E1069" s="5" t="n">
        <v>22.9</v>
      </c>
      <c r="F1069" s="5" t="n">
        <v>23.3</v>
      </c>
      <c r="G1069" s="5" t="n">
        <v>23.3</v>
      </c>
      <c r="H1069" s="5" t="n">
        <v>22.8</v>
      </c>
      <c r="I1069" s="5" t="n">
        <v>97</v>
      </c>
    </row>
    <row r="1070" customFormat="false" ht="15.75" hidden="false" customHeight="false" outlineLevel="0" collapsed="false">
      <c r="A1070" s="5" t="n">
        <v>6155</v>
      </c>
      <c r="B1070" s="6" t="s">
        <v>1077</v>
      </c>
      <c r="C1070" s="7" t="s">
        <v>10</v>
      </c>
      <c r="D1070" s="5" t="n">
        <v>-0.05</v>
      </c>
      <c r="E1070" s="5" t="n">
        <v>24.55</v>
      </c>
      <c r="F1070" s="5" t="n">
        <v>25.1</v>
      </c>
      <c r="G1070" s="5" t="n">
        <v>25.1</v>
      </c>
      <c r="H1070" s="5" t="n">
        <v>24.55</v>
      </c>
      <c r="I1070" s="5" t="n">
        <v>48</v>
      </c>
    </row>
    <row r="1071" customFormat="false" ht="15.75" hidden="false" customHeight="false" outlineLevel="0" collapsed="false">
      <c r="A1071" s="5" t="n">
        <v>6156</v>
      </c>
      <c r="B1071" s="6" t="s">
        <v>1078</v>
      </c>
      <c r="C1071" s="7" t="s">
        <v>10</v>
      </c>
      <c r="D1071" s="5" t="n">
        <v>-0.02</v>
      </c>
      <c r="E1071" s="5" t="n">
        <v>4.26</v>
      </c>
      <c r="F1071" s="5" t="n">
        <v>4.34</v>
      </c>
      <c r="G1071" s="5" t="n">
        <v>4.39</v>
      </c>
      <c r="H1071" s="5" t="n">
        <v>4.22</v>
      </c>
      <c r="I1071" s="5" t="n">
        <v>292</v>
      </c>
    </row>
    <row r="1072" customFormat="false" ht="15.75" hidden="false" customHeight="false" outlineLevel="0" collapsed="false">
      <c r="A1072" s="5" t="n">
        <v>6158</v>
      </c>
      <c r="B1072" s="6" t="s">
        <v>1079</v>
      </c>
      <c r="C1072" s="7" t="s">
        <v>10</v>
      </c>
      <c r="D1072" s="5" t="n">
        <v>-0.2</v>
      </c>
      <c r="E1072" s="5" t="n">
        <v>29.9</v>
      </c>
      <c r="F1072" s="5" t="n">
        <v>30.3</v>
      </c>
      <c r="G1072" s="5" t="n">
        <v>30.4</v>
      </c>
      <c r="H1072" s="5" t="n">
        <v>29.8</v>
      </c>
      <c r="I1072" s="5" t="n">
        <v>438</v>
      </c>
    </row>
    <row r="1073" customFormat="false" ht="15.75" hidden="false" customHeight="false" outlineLevel="0" collapsed="false">
      <c r="A1073" s="5" t="n">
        <v>6160</v>
      </c>
      <c r="B1073" s="6" t="s">
        <v>1080</v>
      </c>
      <c r="C1073" s="7" t="s">
        <v>10</v>
      </c>
      <c r="D1073" s="5" t="n">
        <v>-0.45</v>
      </c>
      <c r="E1073" s="5" t="n">
        <v>35.25</v>
      </c>
      <c r="F1073" s="5" t="n">
        <v>35.7</v>
      </c>
      <c r="G1073" s="5" t="n">
        <v>35.7</v>
      </c>
      <c r="H1073" s="5" t="n">
        <v>35.1</v>
      </c>
      <c r="I1073" s="5" t="n">
        <v>164</v>
      </c>
    </row>
    <row r="1074" customFormat="false" ht="15.75" hidden="false" customHeight="false" outlineLevel="0" collapsed="false">
      <c r="A1074" s="5" t="n">
        <v>6161</v>
      </c>
      <c r="B1074" s="6" t="s">
        <v>1081</v>
      </c>
      <c r="C1074" s="8" t="s">
        <v>13</v>
      </c>
      <c r="D1074" s="5" t="n">
        <v>0.2</v>
      </c>
      <c r="E1074" s="5" t="n">
        <v>12.35</v>
      </c>
      <c r="F1074" s="5" t="n">
        <v>12.35</v>
      </c>
      <c r="G1074" s="5" t="n">
        <v>12.35</v>
      </c>
      <c r="H1074" s="5" t="n">
        <v>11.95</v>
      </c>
      <c r="I1074" s="5" t="n">
        <v>595</v>
      </c>
    </row>
    <row r="1075" customFormat="false" ht="15.75" hidden="false" customHeight="false" outlineLevel="0" collapsed="false">
      <c r="A1075" s="5" t="n">
        <v>6163</v>
      </c>
      <c r="B1075" s="6" t="s">
        <v>1082</v>
      </c>
      <c r="C1075" s="8" t="s">
        <v>13</v>
      </c>
      <c r="D1075" s="5" t="n">
        <v>0.1</v>
      </c>
      <c r="E1075" s="5" t="n">
        <v>28.5</v>
      </c>
      <c r="F1075" s="5" t="n">
        <v>28.4</v>
      </c>
      <c r="G1075" s="5" t="n">
        <v>29.1</v>
      </c>
      <c r="H1075" s="5" t="n">
        <v>28</v>
      </c>
      <c r="I1075" s="5" t="n">
        <v>6565</v>
      </c>
    </row>
    <row r="1076" customFormat="false" ht="15.75" hidden="false" customHeight="false" outlineLevel="0" collapsed="false">
      <c r="A1076" s="5" t="n">
        <v>6164</v>
      </c>
      <c r="B1076" s="6" t="s">
        <v>1083</v>
      </c>
      <c r="C1076" s="8" t="s">
        <v>13</v>
      </c>
      <c r="D1076" s="5" t="n">
        <v>0.75</v>
      </c>
      <c r="E1076" s="5" t="n">
        <v>20.55</v>
      </c>
      <c r="F1076" s="5" t="n">
        <v>20</v>
      </c>
      <c r="G1076" s="5" t="n">
        <v>20.95</v>
      </c>
      <c r="H1076" s="5" t="n">
        <v>20</v>
      </c>
      <c r="I1076" s="5" t="n">
        <v>1647</v>
      </c>
    </row>
    <row r="1077" customFormat="false" ht="15.75" hidden="false" customHeight="false" outlineLevel="0" collapsed="false">
      <c r="A1077" s="5" t="n">
        <v>6165</v>
      </c>
      <c r="B1077" s="6" t="s">
        <v>1084</v>
      </c>
      <c r="C1077" s="8" t="s">
        <v>13</v>
      </c>
      <c r="D1077" s="5" t="n">
        <v>0.17</v>
      </c>
      <c r="E1077" s="5" t="n">
        <v>6.24</v>
      </c>
      <c r="F1077" s="5" t="n">
        <v>6.1</v>
      </c>
      <c r="G1077" s="5" t="n">
        <v>6.33</v>
      </c>
      <c r="H1077" s="5" t="n">
        <v>6.04</v>
      </c>
      <c r="I1077" s="5" t="n">
        <v>602</v>
      </c>
    </row>
    <row r="1078" customFormat="false" ht="15.75" hidden="false" customHeight="false" outlineLevel="0" collapsed="false">
      <c r="A1078" s="5" t="n">
        <v>6166</v>
      </c>
      <c r="B1078" s="6" t="s">
        <v>1085</v>
      </c>
      <c r="C1078" s="8" t="s">
        <v>13</v>
      </c>
      <c r="D1078" s="5" t="n">
        <v>0.75</v>
      </c>
      <c r="E1078" s="5" t="n">
        <v>19.8</v>
      </c>
      <c r="F1078" s="5" t="n">
        <v>19.2</v>
      </c>
      <c r="G1078" s="5" t="n">
        <v>19.9</v>
      </c>
      <c r="H1078" s="5" t="n">
        <v>19.1</v>
      </c>
      <c r="I1078" s="5" t="n">
        <v>180</v>
      </c>
    </row>
    <row r="1079" customFormat="false" ht="15.75" hidden="false" customHeight="false" outlineLevel="0" collapsed="false">
      <c r="A1079" s="5" t="n">
        <v>6167</v>
      </c>
      <c r="B1079" s="6" t="s">
        <v>1086</v>
      </c>
      <c r="C1079" s="7" t="s">
        <v>10</v>
      </c>
      <c r="D1079" s="5" t="n">
        <v>-0.03</v>
      </c>
      <c r="E1079" s="5" t="n">
        <v>3.9</v>
      </c>
      <c r="F1079" s="5" t="n">
        <v>4.1</v>
      </c>
      <c r="G1079" s="5" t="n">
        <v>4.1</v>
      </c>
      <c r="H1079" s="5" t="n">
        <v>3.9</v>
      </c>
      <c r="I1079" s="5" t="n">
        <v>258</v>
      </c>
    </row>
    <row r="1080" customFormat="false" ht="15.75" hidden="false" customHeight="false" outlineLevel="0" collapsed="false">
      <c r="A1080" s="5" t="n">
        <v>6168</v>
      </c>
      <c r="B1080" s="6" t="s">
        <v>1087</v>
      </c>
      <c r="C1080" s="7" t="s">
        <v>10</v>
      </c>
      <c r="D1080" s="5" t="n">
        <v>-0.35</v>
      </c>
      <c r="E1080" s="5" t="n">
        <v>24.85</v>
      </c>
      <c r="F1080" s="5" t="n">
        <v>25.2</v>
      </c>
      <c r="G1080" s="5" t="n">
        <v>25.35</v>
      </c>
      <c r="H1080" s="5" t="n">
        <v>24.65</v>
      </c>
      <c r="I1080" s="5" t="n">
        <v>949</v>
      </c>
    </row>
    <row r="1081" customFormat="false" ht="15.75" hidden="false" customHeight="false" outlineLevel="0" collapsed="false">
      <c r="A1081" s="5" t="n">
        <v>6169</v>
      </c>
      <c r="B1081" s="6" t="s">
        <v>1088</v>
      </c>
      <c r="C1081" s="5"/>
      <c r="D1081" s="5" t="n">
        <v>0</v>
      </c>
      <c r="E1081" s="5" t="n">
        <v>93.6</v>
      </c>
      <c r="F1081" s="5" t="n">
        <v>95</v>
      </c>
      <c r="G1081" s="5" t="n">
        <v>96</v>
      </c>
      <c r="H1081" s="5" t="n">
        <v>93.6</v>
      </c>
      <c r="I1081" s="5" t="n">
        <v>1153</v>
      </c>
    </row>
    <row r="1082" customFormat="false" ht="15.75" hidden="false" customHeight="false" outlineLevel="0" collapsed="false">
      <c r="A1082" s="5" t="n">
        <v>6170</v>
      </c>
      <c r="B1082" s="6" t="s">
        <v>1089</v>
      </c>
      <c r="C1082" s="8" t="s">
        <v>13</v>
      </c>
      <c r="D1082" s="5" t="n">
        <v>0.75</v>
      </c>
      <c r="E1082" s="5" t="n">
        <v>28.65</v>
      </c>
      <c r="F1082" s="5" t="n">
        <v>28.15</v>
      </c>
      <c r="G1082" s="5" t="n">
        <v>29</v>
      </c>
      <c r="H1082" s="5" t="n">
        <v>27.9</v>
      </c>
      <c r="I1082" s="5" t="n">
        <v>1771</v>
      </c>
    </row>
    <row r="1083" customFormat="false" ht="15.75" hidden="false" customHeight="false" outlineLevel="0" collapsed="false">
      <c r="A1083" s="5" t="n">
        <v>6171</v>
      </c>
      <c r="B1083" s="6" t="s">
        <v>1090</v>
      </c>
      <c r="C1083" s="7" t="s">
        <v>10</v>
      </c>
      <c r="D1083" s="5" t="n">
        <v>-0.49</v>
      </c>
      <c r="E1083" s="5" t="n">
        <v>7.14</v>
      </c>
      <c r="F1083" s="5" t="n">
        <v>7.1</v>
      </c>
      <c r="G1083" s="5" t="n">
        <v>7.62</v>
      </c>
      <c r="H1083" s="5" t="n">
        <v>7.1</v>
      </c>
      <c r="I1083" s="5" t="n">
        <v>215</v>
      </c>
    </row>
    <row r="1084" customFormat="false" ht="15.75" hidden="false" customHeight="false" outlineLevel="0" collapsed="false">
      <c r="A1084" s="5" t="n">
        <v>6172</v>
      </c>
      <c r="B1084" s="6" t="s">
        <v>1091</v>
      </c>
      <c r="C1084" s="8" t="s">
        <v>13</v>
      </c>
      <c r="D1084" s="5" t="n">
        <v>0.14</v>
      </c>
      <c r="E1084" s="5" t="n">
        <v>3.9</v>
      </c>
      <c r="F1084" s="5" t="n">
        <v>3.7</v>
      </c>
      <c r="G1084" s="5" t="n">
        <v>3.96</v>
      </c>
      <c r="H1084" s="5" t="n">
        <v>3.68</v>
      </c>
      <c r="I1084" s="5" t="n">
        <v>11</v>
      </c>
    </row>
    <row r="1085" customFormat="false" ht="15.75" hidden="false" customHeight="false" outlineLevel="0" collapsed="false">
      <c r="A1085" s="5" t="n">
        <v>6173</v>
      </c>
      <c r="B1085" s="6" t="s">
        <v>1092</v>
      </c>
      <c r="C1085" s="8" t="s">
        <v>13</v>
      </c>
      <c r="D1085" s="5" t="n">
        <v>0.58</v>
      </c>
      <c r="E1085" s="5" t="n">
        <v>8.96</v>
      </c>
      <c r="F1085" s="5" t="n">
        <v>8.45</v>
      </c>
      <c r="G1085" s="5" t="n">
        <v>8.96</v>
      </c>
      <c r="H1085" s="5" t="n">
        <v>8.38</v>
      </c>
      <c r="I1085" s="5" t="n">
        <v>1153</v>
      </c>
    </row>
    <row r="1086" customFormat="false" ht="15.75" hidden="false" customHeight="false" outlineLevel="0" collapsed="false">
      <c r="A1086" s="5" t="n">
        <v>6174</v>
      </c>
      <c r="B1086" s="6" t="s">
        <v>1093</v>
      </c>
      <c r="C1086" s="7" t="s">
        <v>10</v>
      </c>
      <c r="D1086" s="5" t="n">
        <v>-0.01</v>
      </c>
      <c r="E1086" s="5" t="n">
        <v>4.48</v>
      </c>
      <c r="F1086" s="5" t="n">
        <v>4.5</v>
      </c>
      <c r="G1086" s="5" t="n">
        <v>4.5</v>
      </c>
      <c r="H1086" s="5" t="n">
        <v>4.48</v>
      </c>
      <c r="I1086" s="5" t="n">
        <v>32</v>
      </c>
    </row>
    <row r="1087" customFormat="false" ht="15.75" hidden="false" customHeight="false" outlineLevel="0" collapsed="false">
      <c r="A1087" s="5" t="n">
        <v>6175</v>
      </c>
      <c r="B1087" s="6" t="s">
        <v>1094</v>
      </c>
      <c r="C1087" s="7" t="s">
        <v>10</v>
      </c>
      <c r="D1087" s="5" t="n">
        <v>-0.02</v>
      </c>
      <c r="E1087" s="5" t="n">
        <v>4.56</v>
      </c>
      <c r="F1087" s="5" t="n">
        <v>4.42</v>
      </c>
      <c r="G1087" s="5" t="n">
        <v>4.56</v>
      </c>
      <c r="H1087" s="5" t="n">
        <v>4.42</v>
      </c>
      <c r="I1087" s="5" t="n">
        <v>5</v>
      </c>
    </row>
    <row r="1088" customFormat="false" ht="15.75" hidden="false" customHeight="false" outlineLevel="0" collapsed="false">
      <c r="A1088" s="5" t="n">
        <v>6176</v>
      </c>
      <c r="B1088" s="6" t="s">
        <v>1095</v>
      </c>
      <c r="C1088" s="8" t="s">
        <v>13</v>
      </c>
      <c r="D1088" s="5" t="n">
        <v>1.7</v>
      </c>
      <c r="E1088" s="5" t="n">
        <v>43.5</v>
      </c>
      <c r="F1088" s="5" t="n">
        <v>42.2</v>
      </c>
      <c r="G1088" s="5" t="n">
        <v>44.2</v>
      </c>
      <c r="H1088" s="5" t="n">
        <v>41.6</v>
      </c>
      <c r="I1088" s="5" t="n">
        <v>12429</v>
      </c>
    </row>
    <row r="1089" customFormat="false" ht="15.75" hidden="false" customHeight="false" outlineLevel="0" collapsed="false">
      <c r="A1089" s="5" t="n">
        <v>6177</v>
      </c>
      <c r="B1089" s="6" t="s">
        <v>1096</v>
      </c>
      <c r="C1089" s="8" t="s">
        <v>13</v>
      </c>
      <c r="D1089" s="5" t="n">
        <v>0.8</v>
      </c>
      <c r="E1089" s="5" t="n">
        <v>18</v>
      </c>
      <c r="F1089" s="5" t="n">
        <v>17.2</v>
      </c>
      <c r="G1089" s="5" t="n">
        <v>18.3</v>
      </c>
      <c r="H1089" s="5" t="n">
        <v>17.2</v>
      </c>
      <c r="I1089" s="5" t="n">
        <v>55</v>
      </c>
    </row>
    <row r="1090" customFormat="false" ht="15.75" hidden="false" customHeight="false" outlineLevel="0" collapsed="false">
      <c r="A1090" s="5" t="n">
        <v>6179</v>
      </c>
      <c r="B1090" s="6" t="s">
        <v>1097</v>
      </c>
      <c r="C1090" s="8" t="s">
        <v>13</v>
      </c>
      <c r="D1090" s="5" t="n">
        <v>0.32</v>
      </c>
      <c r="E1090" s="5" t="n">
        <v>6.44</v>
      </c>
      <c r="F1090" s="5" t="n">
        <v>6.13</v>
      </c>
      <c r="G1090" s="5" t="n">
        <v>6.44</v>
      </c>
      <c r="H1090" s="5" t="n">
        <v>6.13</v>
      </c>
      <c r="I1090" s="5" t="n">
        <v>45</v>
      </c>
    </row>
    <row r="1091" customFormat="false" ht="15.75" hidden="false" customHeight="false" outlineLevel="0" collapsed="false">
      <c r="A1091" s="5" t="n">
        <v>6180</v>
      </c>
      <c r="B1091" s="6" t="s">
        <v>1098</v>
      </c>
      <c r="C1091" s="8" t="s">
        <v>13</v>
      </c>
      <c r="D1091" s="5" t="n">
        <v>0.3</v>
      </c>
      <c r="E1091" s="5" t="n">
        <v>59.3</v>
      </c>
      <c r="F1091" s="5" t="n">
        <v>60</v>
      </c>
      <c r="G1091" s="5" t="n">
        <v>60.9</v>
      </c>
      <c r="H1091" s="5" t="n">
        <v>59</v>
      </c>
      <c r="I1091" s="5" t="n">
        <v>9074</v>
      </c>
    </row>
    <row r="1092" customFormat="false" ht="15.75" hidden="false" customHeight="false" outlineLevel="0" collapsed="false">
      <c r="A1092" s="5" t="n">
        <v>6182</v>
      </c>
      <c r="B1092" s="6" t="s">
        <v>1099</v>
      </c>
      <c r="C1092" s="7" t="s">
        <v>10</v>
      </c>
      <c r="D1092" s="5" t="n">
        <v>-1.1</v>
      </c>
      <c r="E1092" s="5" t="n">
        <v>61.5</v>
      </c>
      <c r="F1092" s="5" t="n">
        <v>62.9</v>
      </c>
      <c r="G1092" s="5" t="n">
        <v>63.3</v>
      </c>
      <c r="H1092" s="5" t="n">
        <v>61.4</v>
      </c>
      <c r="I1092" s="5" t="n">
        <v>6997</v>
      </c>
    </row>
    <row r="1093" customFormat="false" ht="15.75" hidden="false" customHeight="false" outlineLevel="0" collapsed="false">
      <c r="A1093" s="5" t="n">
        <v>6183</v>
      </c>
      <c r="B1093" s="6" t="s">
        <v>1100</v>
      </c>
      <c r="C1093" s="7" t="s">
        <v>10</v>
      </c>
      <c r="D1093" s="5" t="n">
        <v>-0.25</v>
      </c>
      <c r="E1093" s="5" t="n">
        <v>15.85</v>
      </c>
      <c r="F1093" s="5" t="n">
        <v>16</v>
      </c>
      <c r="G1093" s="5" t="n">
        <v>16.2</v>
      </c>
      <c r="H1093" s="5" t="n">
        <v>15.85</v>
      </c>
      <c r="I1093" s="5" t="n">
        <v>252</v>
      </c>
    </row>
    <row r="1094" customFormat="false" ht="15.75" hidden="false" customHeight="false" outlineLevel="0" collapsed="false">
      <c r="A1094" s="5" t="n">
        <v>6184</v>
      </c>
      <c r="B1094" s="6" t="s">
        <v>1101</v>
      </c>
      <c r="C1094" s="7" t="s">
        <v>10</v>
      </c>
      <c r="D1094" s="5" t="n">
        <v>-0.1</v>
      </c>
      <c r="E1094" s="5" t="n">
        <v>42</v>
      </c>
      <c r="F1094" s="5" t="n">
        <v>42.1</v>
      </c>
      <c r="G1094" s="5" t="n">
        <v>42.1</v>
      </c>
      <c r="H1094" s="5" t="n">
        <v>41.5</v>
      </c>
      <c r="I1094" s="5" t="n">
        <v>273</v>
      </c>
    </row>
    <row r="1095" customFormat="false" ht="15.75" hidden="false" customHeight="false" outlineLevel="0" collapsed="false">
      <c r="A1095" s="5" t="n">
        <v>6185</v>
      </c>
      <c r="B1095" s="6" t="s">
        <v>1102</v>
      </c>
      <c r="C1095" s="7" t="s">
        <v>10</v>
      </c>
      <c r="D1095" s="5" t="n">
        <v>-0.1</v>
      </c>
      <c r="E1095" s="5" t="n">
        <v>12.8</v>
      </c>
      <c r="F1095" s="5" t="n">
        <v>12.9</v>
      </c>
      <c r="G1095" s="5" t="n">
        <v>13</v>
      </c>
      <c r="H1095" s="5" t="n">
        <v>12.8</v>
      </c>
      <c r="I1095" s="5" t="n">
        <v>117</v>
      </c>
    </row>
    <row r="1096" customFormat="false" ht="15.75" hidden="false" customHeight="false" outlineLevel="0" collapsed="false">
      <c r="A1096" s="5" t="n">
        <v>6186</v>
      </c>
      <c r="B1096" s="6" t="s">
        <v>1103</v>
      </c>
      <c r="C1096" s="8" t="s">
        <v>13</v>
      </c>
      <c r="D1096" s="5" t="n">
        <v>0.18</v>
      </c>
      <c r="E1096" s="5" t="n">
        <v>2.93</v>
      </c>
      <c r="F1096" s="5" t="n">
        <v>2.9</v>
      </c>
      <c r="G1096" s="5" t="n">
        <v>2.93</v>
      </c>
      <c r="H1096" s="5" t="n">
        <v>2.9</v>
      </c>
      <c r="I1096" s="5" t="n">
        <v>27</v>
      </c>
    </row>
    <row r="1097" customFormat="false" ht="15.75" hidden="false" customHeight="false" outlineLevel="0" collapsed="false">
      <c r="A1097" s="5" t="n">
        <v>6187</v>
      </c>
      <c r="B1097" s="6" t="s">
        <v>1104</v>
      </c>
      <c r="C1097" s="8" t="s">
        <v>13</v>
      </c>
      <c r="D1097" s="5" t="n">
        <v>0.2</v>
      </c>
      <c r="E1097" s="5" t="n">
        <v>21.2</v>
      </c>
      <c r="F1097" s="5" t="n">
        <v>21.5</v>
      </c>
      <c r="G1097" s="5" t="n">
        <v>21.5</v>
      </c>
      <c r="H1097" s="5" t="n">
        <v>20.8</v>
      </c>
      <c r="I1097" s="5" t="n">
        <v>799</v>
      </c>
    </row>
    <row r="1098" customFormat="false" ht="15.75" hidden="false" customHeight="false" outlineLevel="0" collapsed="false">
      <c r="A1098" s="5" t="n">
        <v>6188</v>
      </c>
      <c r="B1098" s="6" t="s">
        <v>1105</v>
      </c>
      <c r="C1098" s="8" t="s">
        <v>13</v>
      </c>
      <c r="D1098" s="5" t="n">
        <v>2.1</v>
      </c>
      <c r="E1098" s="5" t="n">
        <v>53</v>
      </c>
      <c r="F1098" s="5" t="n">
        <v>51.5</v>
      </c>
      <c r="G1098" s="5" t="n">
        <v>54.4</v>
      </c>
      <c r="H1098" s="5" t="n">
        <v>51.2</v>
      </c>
      <c r="I1098" s="5" t="n">
        <v>17835</v>
      </c>
    </row>
    <row r="1099" customFormat="false" ht="15.75" hidden="false" customHeight="false" outlineLevel="0" collapsed="false">
      <c r="A1099" s="5" t="n">
        <v>6189</v>
      </c>
      <c r="B1099" s="6" t="s">
        <v>1106</v>
      </c>
      <c r="C1099" s="7" t="s">
        <v>10</v>
      </c>
      <c r="D1099" s="5" t="n">
        <v>-0.05</v>
      </c>
      <c r="E1099" s="5" t="n">
        <v>16.3</v>
      </c>
      <c r="F1099" s="5" t="n">
        <v>16.5</v>
      </c>
      <c r="G1099" s="5" t="n">
        <v>16.5</v>
      </c>
      <c r="H1099" s="5" t="n">
        <v>16.25</v>
      </c>
      <c r="I1099" s="5" t="n">
        <v>324</v>
      </c>
    </row>
    <row r="1100" customFormat="false" ht="15.75" hidden="false" customHeight="false" outlineLevel="0" collapsed="false">
      <c r="A1100" s="5" t="n">
        <v>6190</v>
      </c>
      <c r="B1100" s="6" t="s">
        <v>1107</v>
      </c>
      <c r="C1100" s="8" t="s">
        <v>13</v>
      </c>
      <c r="D1100" s="5" t="n">
        <v>0.02</v>
      </c>
      <c r="E1100" s="5" t="n">
        <v>8.8</v>
      </c>
      <c r="F1100" s="5" t="n">
        <v>8.78</v>
      </c>
      <c r="G1100" s="5" t="n">
        <v>8.85</v>
      </c>
      <c r="H1100" s="5" t="n">
        <v>8.7</v>
      </c>
      <c r="I1100" s="5" t="n">
        <v>186</v>
      </c>
    </row>
    <row r="1101" customFormat="false" ht="15.75" hidden="false" customHeight="false" outlineLevel="0" collapsed="false">
      <c r="A1101" s="5" t="n">
        <v>6191</v>
      </c>
      <c r="B1101" s="6" t="s">
        <v>1108</v>
      </c>
      <c r="C1101" s="8" t="s">
        <v>13</v>
      </c>
      <c r="D1101" s="5" t="n">
        <v>0.95</v>
      </c>
      <c r="E1101" s="5" t="n">
        <v>17</v>
      </c>
      <c r="F1101" s="5" t="n">
        <v>16.15</v>
      </c>
      <c r="G1101" s="5" t="n">
        <v>17.15</v>
      </c>
      <c r="H1101" s="5" t="n">
        <v>16</v>
      </c>
      <c r="I1101" s="5" t="n">
        <v>1329</v>
      </c>
    </row>
    <row r="1102" customFormat="false" ht="15.75" hidden="false" customHeight="false" outlineLevel="0" collapsed="false">
      <c r="A1102" s="5" t="n">
        <v>6192</v>
      </c>
      <c r="B1102" s="6" t="s">
        <v>1109</v>
      </c>
      <c r="C1102" s="8" t="s">
        <v>13</v>
      </c>
      <c r="D1102" s="5" t="n">
        <v>0.1</v>
      </c>
      <c r="E1102" s="5" t="n">
        <v>52.6</v>
      </c>
      <c r="F1102" s="5" t="n">
        <v>52</v>
      </c>
      <c r="G1102" s="5" t="n">
        <v>53</v>
      </c>
      <c r="H1102" s="5" t="n">
        <v>52</v>
      </c>
      <c r="I1102" s="5" t="n">
        <v>202</v>
      </c>
    </row>
    <row r="1103" customFormat="false" ht="15.75" hidden="false" customHeight="false" outlineLevel="0" collapsed="false">
      <c r="A1103" s="5" t="n">
        <v>6194</v>
      </c>
      <c r="B1103" s="6" t="s">
        <v>1110</v>
      </c>
      <c r="C1103" s="8" t="s">
        <v>13</v>
      </c>
      <c r="D1103" s="5" t="n">
        <v>0.4</v>
      </c>
      <c r="E1103" s="5" t="n">
        <v>30.4</v>
      </c>
      <c r="F1103" s="5" t="n">
        <v>30.2</v>
      </c>
      <c r="G1103" s="5" t="n">
        <v>30.5</v>
      </c>
      <c r="H1103" s="5" t="n">
        <v>30</v>
      </c>
      <c r="I1103" s="5" t="n">
        <v>252</v>
      </c>
    </row>
    <row r="1104" customFormat="false" ht="15.75" hidden="false" customHeight="false" outlineLevel="0" collapsed="false">
      <c r="A1104" s="5" t="n">
        <v>6195</v>
      </c>
      <c r="B1104" s="6" t="s">
        <v>1111</v>
      </c>
      <c r="C1104" s="7" t="s">
        <v>10</v>
      </c>
      <c r="D1104" s="5" t="n">
        <v>-0.1</v>
      </c>
      <c r="E1104" s="5" t="n">
        <v>14.45</v>
      </c>
      <c r="F1104" s="5" t="n">
        <v>14.55</v>
      </c>
      <c r="G1104" s="5" t="n">
        <v>14.55</v>
      </c>
      <c r="H1104" s="5" t="n">
        <v>14</v>
      </c>
      <c r="I1104" s="5" t="n">
        <v>39</v>
      </c>
    </row>
    <row r="1105" customFormat="false" ht="15.75" hidden="false" customHeight="false" outlineLevel="0" collapsed="false">
      <c r="A1105" s="5" t="n">
        <v>6196</v>
      </c>
      <c r="B1105" s="6" t="s">
        <v>1112</v>
      </c>
      <c r="C1105" s="8" t="s">
        <v>13</v>
      </c>
      <c r="D1105" s="5" t="n">
        <v>0.45</v>
      </c>
      <c r="E1105" s="5" t="n">
        <v>13.45</v>
      </c>
      <c r="F1105" s="5" t="n">
        <v>13</v>
      </c>
      <c r="G1105" s="5" t="n">
        <v>13.9</v>
      </c>
      <c r="H1105" s="5" t="n">
        <v>13</v>
      </c>
      <c r="I1105" s="5" t="n">
        <v>1007</v>
      </c>
    </row>
    <row r="1106" customFormat="false" ht="15.75" hidden="false" customHeight="false" outlineLevel="0" collapsed="false">
      <c r="A1106" s="5" t="n">
        <v>6197</v>
      </c>
      <c r="B1106" s="6" t="s">
        <v>1113</v>
      </c>
      <c r="C1106" s="8" t="s">
        <v>13</v>
      </c>
      <c r="D1106" s="5" t="n">
        <v>0.2</v>
      </c>
      <c r="E1106" s="5" t="n">
        <v>43.25</v>
      </c>
      <c r="F1106" s="5" t="n">
        <v>43.5</v>
      </c>
      <c r="G1106" s="5" t="n">
        <v>43.8</v>
      </c>
      <c r="H1106" s="5" t="n">
        <v>43.05</v>
      </c>
      <c r="I1106" s="5" t="n">
        <v>1011</v>
      </c>
    </row>
    <row r="1107" customFormat="false" ht="15.75" hidden="false" customHeight="false" outlineLevel="0" collapsed="false">
      <c r="A1107" s="5" t="n">
        <v>6198</v>
      </c>
      <c r="B1107" s="6" t="s">
        <v>1114</v>
      </c>
      <c r="C1107" s="8" t="s">
        <v>13</v>
      </c>
      <c r="D1107" s="5" t="n">
        <v>0.03</v>
      </c>
      <c r="E1107" s="5" t="n">
        <v>7.25</v>
      </c>
      <c r="F1107" s="5" t="n">
        <v>7.29</v>
      </c>
      <c r="G1107" s="5" t="n">
        <v>7.29</v>
      </c>
      <c r="H1107" s="5" t="n">
        <v>7.12</v>
      </c>
      <c r="I1107" s="5" t="n">
        <v>4</v>
      </c>
    </row>
    <row r="1108" customFormat="false" ht="15.75" hidden="false" customHeight="false" outlineLevel="0" collapsed="false">
      <c r="A1108" s="5" t="n">
        <v>6199</v>
      </c>
      <c r="B1108" s="6" t="s">
        <v>1115</v>
      </c>
      <c r="C1108" s="8" t="s">
        <v>13</v>
      </c>
      <c r="D1108" s="5" t="n">
        <v>0.1</v>
      </c>
      <c r="E1108" s="5" t="n">
        <v>11.7</v>
      </c>
      <c r="F1108" s="5" t="n">
        <v>11.65</v>
      </c>
      <c r="G1108" s="5" t="n">
        <v>11.7</v>
      </c>
      <c r="H1108" s="5" t="n">
        <v>11.45</v>
      </c>
      <c r="I1108" s="5" t="n">
        <v>21</v>
      </c>
    </row>
    <row r="1109" customFormat="false" ht="15.75" hidden="false" customHeight="false" outlineLevel="0" collapsed="false">
      <c r="A1109" s="5" t="n">
        <v>6201</v>
      </c>
      <c r="B1109" s="6" t="s">
        <v>1116</v>
      </c>
      <c r="C1109" s="8" t="s">
        <v>13</v>
      </c>
      <c r="D1109" s="5" t="n">
        <v>0.1</v>
      </c>
      <c r="E1109" s="5" t="n">
        <v>24.6</v>
      </c>
      <c r="F1109" s="5" t="n">
        <v>24.6</v>
      </c>
      <c r="G1109" s="5" t="n">
        <v>24.75</v>
      </c>
      <c r="H1109" s="5" t="n">
        <v>24.4</v>
      </c>
      <c r="I1109" s="5" t="n">
        <v>41</v>
      </c>
    </row>
    <row r="1110" customFormat="false" ht="15.75" hidden="false" customHeight="false" outlineLevel="0" collapsed="false">
      <c r="A1110" s="5" t="n">
        <v>6202</v>
      </c>
      <c r="B1110" s="6" t="s">
        <v>1117</v>
      </c>
      <c r="C1110" s="5"/>
      <c r="D1110" s="5" t="n">
        <v>0</v>
      </c>
      <c r="E1110" s="5" t="n">
        <v>33.6</v>
      </c>
      <c r="F1110" s="5" t="n">
        <v>34</v>
      </c>
      <c r="G1110" s="5" t="n">
        <v>34</v>
      </c>
      <c r="H1110" s="5" t="n">
        <v>33.3</v>
      </c>
      <c r="I1110" s="5" t="n">
        <v>856</v>
      </c>
    </row>
    <row r="1111" customFormat="false" ht="15.75" hidden="false" customHeight="false" outlineLevel="0" collapsed="false">
      <c r="A1111" s="5" t="n">
        <v>6203</v>
      </c>
      <c r="B1111" s="6" t="s">
        <v>1118</v>
      </c>
      <c r="C1111" s="8" t="s">
        <v>13</v>
      </c>
      <c r="D1111" s="5" t="n">
        <v>1.3</v>
      </c>
      <c r="E1111" s="5" t="n">
        <v>62.1</v>
      </c>
      <c r="F1111" s="5" t="n">
        <v>62.5</v>
      </c>
      <c r="G1111" s="5" t="n">
        <v>62.5</v>
      </c>
      <c r="H1111" s="5" t="n">
        <v>61</v>
      </c>
      <c r="I1111" s="5" t="n">
        <v>153</v>
      </c>
    </row>
    <row r="1112" customFormat="false" ht="15.75" hidden="false" customHeight="false" outlineLevel="0" collapsed="false">
      <c r="A1112" s="5" t="n">
        <v>6204</v>
      </c>
      <c r="B1112" s="6" t="s">
        <v>1119</v>
      </c>
      <c r="C1112" s="8" t="s">
        <v>13</v>
      </c>
      <c r="D1112" s="5" t="n">
        <v>0.45</v>
      </c>
      <c r="E1112" s="5" t="n">
        <v>17.8</v>
      </c>
      <c r="F1112" s="5" t="n">
        <v>17.95</v>
      </c>
      <c r="G1112" s="5" t="n">
        <v>18</v>
      </c>
      <c r="H1112" s="5" t="n">
        <v>17.55</v>
      </c>
      <c r="I1112" s="5" t="n">
        <v>79</v>
      </c>
    </row>
    <row r="1113" customFormat="false" ht="15.75" hidden="false" customHeight="false" outlineLevel="0" collapsed="false">
      <c r="A1113" s="5" t="n">
        <v>6205</v>
      </c>
      <c r="B1113" s="6" t="s">
        <v>1120</v>
      </c>
      <c r="C1113" s="7" t="s">
        <v>10</v>
      </c>
      <c r="D1113" s="5" t="n">
        <v>-0.1</v>
      </c>
      <c r="E1113" s="5" t="n">
        <v>22.75</v>
      </c>
      <c r="F1113" s="5" t="n">
        <v>22.85</v>
      </c>
      <c r="G1113" s="5" t="n">
        <v>22.9</v>
      </c>
      <c r="H1113" s="5" t="n">
        <v>22.55</v>
      </c>
      <c r="I1113" s="5" t="n">
        <v>157</v>
      </c>
    </row>
    <row r="1114" customFormat="false" ht="15.75" hidden="false" customHeight="false" outlineLevel="0" collapsed="false">
      <c r="A1114" s="5" t="n">
        <v>6206</v>
      </c>
      <c r="B1114" s="6" t="s">
        <v>1121</v>
      </c>
      <c r="C1114" s="8" t="s">
        <v>13</v>
      </c>
      <c r="D1114" s="5" t="n">
        <v>3.5</v>
      </c>
      <c r="E1114" s="5" t="n">
        <v>73.2</v>
      </c>
      <c r="F1114" s="5" t="n">
        <v>70.5</v>
      </c>
      <c r="G1114" s="5" t="n">
        <v>74.1</v>
      </c>
      <c r="H1114" s="5" t="n">
        <v>70.1</v>
      </c>
      <c r="I1114" s="5" t="n">
        <v>1637</v>
      </c>
    </row>
    <row r="1115" customFormat="false" ht="15.75" hidden="false" customHeight="false" outlineLevel="0" collapsed="false">
      <c r="A1115" s="5" t="n">
        <v>6207</v>
      </c>
      <c r="B1115" s="6" t="s">
        <v>1122</v>
      </c>
      <c r="C1115" s="8" t="s">
        <v>13</v>
      </c>
      <c r="D1115" s="5" t="n">
        <v>0.5</v>
      </c>
      <c r="E1115" s="5" t="n">
        <v>14.5</v>
      </c>
      <c r="F1115" s="5" t="n">
        <v>14.05</v>
      </c>
      <c r="G1115" s="5" t="n">
        <v>14.7</v>
      </c>
      <c r="H1115" s="5" t="n">
        <v>14.05</v>
      </c>
      <c r="I1115" s="5" t="n">
        <v>393</v>
      </c>
    </row>
    <row r="1116" customFormat="false" ht="15.75" hidden="false" customHeight="false" outlineLevel="0" collapsed="false">
      <c r="A1116" s="5" t="n">
        <v>6208</v>
      </c>
      <c r="B1116" s="6" t="s">
        <v>1123</v>
      </c>
      <c r="C1116" s="8" t="s">
        <v>13</v>
      </c>
      <c r="D1116" s="5" t="n">
        <v>0.03</v>
      </c>
      <c r="E1116" s="5" t="n">
        <v>9.33</v>
      </c>
      <c r="F1116" s="5" t="n">
        <v>9.3</v>
      </c>
      <c r="G1116" s="5" t="n">
        <v>9.33</v>
      </c>
      <c r="H1116" s="5" t="n">
        <v>9.23</v>
      </c>
      <c r="I1116" s="5" t="n">
        <v>149</v>
      </c>
    </row>
    <row r="1117" customFormat="false" ht="15.75" hidden="false" customHeight="false" outlineLevel="0" collapsed="false">
      <c r="A1117" s="5" t="n">
        <v>6209</v>
      </c>
      <c r="B1117" s="6" t="s">
        <v>1124</v>
      </c>
      <c r="C1117" s="7" t="s">
        <v>10</v>
      </c>
      <c r="D1117" s="5" t="n">
        <v>-0.6</v>
      </c>
      <c r="E1117" s="5" t="n">
        <v>20.35</v>
      </c>
      <c r="F1117" s="5" t="n">
        <v>21.5</v>
      </c>
      <c r="G1117" s="5" t="n">
        <v>21.5</v>
      </c>
      <c r="H1117" s="5" t="n">
        <v>20.3</v>
      </c>
      <c r="I1117" s="5" t="n">
        <v>3948</v>
      </c>
    </row>
    <row r="1118" customFormat="false" ht="15.75" hidden="false" customHeight="false" outlineLevel="0" collapsed="false">
      <c r="A1118" s="5" t="n">
        <v>6210</v>
      </c>
      <c r="B1118" s="6" t="s">
        <v>1125</v>
      </c>
      <c r="C1118" s="8" t="s">
        <v>13</v>
      </c>
      <c r="D1118" s="5" t="n">
        <v>0.15</v>
      </c>
      <c r="E1118" s="5" t="n">
        <v>14.25</v>
      </c>
      <c r="F1118" s="5" t="n">
        <v>14.1</v>
      </c>
      <c r="G1118" s="5" t="n">
        <v>14.35</v>
      </c>
      <c r="H1118" s="5" t="n">
        <v>13.85</v>
      </c>
      <c r="I1118" s="5" t="n">
        <v>56</v>
      </c>
    </row>
    <row r="1119" customFormat="false" ht="15.75" hidden="false" customHeight="false" outlineLevel="0" collapsed="false">
      <c r="A1119" s="5" t="n">
        <v>6211</v>
      </c>
      <c r="B1119" s="6" t="s">
        <v>1126</v>
      </c>
      <c r="C1119" s="7" t="s">
        <v>10</v>
      </c>
      <c r="D1119" s="5" t="n">
        <v>-0.1</v>
      </c>
      <c r="E1119" s="5" t="n">
        <v>12.9</v>
      </c>
      <c r="F1119" s="5" t="n">
        <v>13</v>
      </c>
      <c r="G1119" s="5" t="n">
        <v>13.3</v>
      </c>
      <c r="H1119" s="5" t="n">
        <v>12.7</v>
      </c>
      <c r="I1119" s="5" t="n">
        <v>75</v>
      </c>
    </row>
    <row r="1120" customFormat="false" ht="15.75" hidden="false" customHeight="false" outlineLevel="0" collapsed="false">
      <c r="A1120" s="5" t="n">
        <v>6212</v>
      </c>
      <c r="B1120" s="6" t="s">
        <v>1127</v>
      </c>
      <c r="C1120" s="7" t="s">
        <v>10</v>
      </c>
      <c r="D1120" s="5" t="n">
        <v>-0.15</v>
      </c>
      <c r="E1120" s="5" t="n">
        <v>12</v>
      </c>
      <c r="F1120" s="5" t="n">
        <v>12.15</v>
      </c>
      <c r="G1120" s="5" t="n">
        <v>12.45</v>
      </c>
      <c r="H1120" s="5" t="n">
        <v>11.35</v>
      </c>
      <c r="I1120" s="5" t="n">
        <v>245</v>
      </c>
    </row>
    <row r="1121" customFormat="false" ht="15.75" hidden="false" customHeight="false" outlineLevel="0" collapsed="false">
      <c r="A1121" s="5" t="n">
        <v>6213</v>
      </c>
      <c r="B1121" s="6" t="s">
        <v>1128</v>
      </c>
      <c r="C1121" s="8" t="s">
        <v>13</v>
      </c>
      <c r="D1121" s="5" t="n">
        <v>0.45</v>
      </c>
      <c r="E1121" s="5" t="n">
        <v>19.2</v>
      </c>
      <c r="F1121" s="5" t="n">
        <v>18.85</v>
      </c>
      <c r="G1121" s="5" t="n">
        <v>19.45</v>
      </c>
      <c r="H1121" s="5" t="n">
        <v>18.5</v>
      </c>
      <c r="I1121" s="5" t="n">
        <v>5680</v>
      </c>
    </row>
    <row r="1122" customFormat="false" ht="15.75" hidden="false" customHeight="false" outlineLevel="0" collapsed="false">
      <c r="A1122" s="5" t="n">
        <v>6214</v>
      </c>
      <c r="B1122" s="6" t="s">
        <v>1129</v>
      </c>
      <c r="C1122" s="8" t="s">
        <v>13</v>
      </c>
      <c r="D1122" s="5" t="n">
        <v>0.05</v>
      </c>
      <c r="E1122" s="5" t="n">
        <v>29.95</v>
      </c>
      <c r="F1122" s="5" t="n">
        <v>29.9</v>
      </c>
      <c r="G1122" s="5" t="n">
        <v>30.3</v>
      </c>
      <c r="H1122" s="5" t="n">
        <v>29.8</v>
      </c>
      <c r="I1122" s="5" t="n">
        <v>381</v>
      </c>
    </row>
    <row r="1123" customFormat="false" ht="15.75" hidden="false" customHeight="false" outlineLevel="0" collapsed="false">
      <c r="A1123" s="5" t="n">
        <v>6215</v>
      </c>
      <c r="B1123" s="6" t="s">
        <v>1130</v>
      </c>
      <c r="C1123" s="8" t="s">
        <v>13</v>
      </c>
      <c r="D1123" s="5" t="n">
        <v>0.2</v>
      </c>
      <c r="E1123" s="5" t="n">
        <v>15</v>
      </c>
      <c r="F1123" s="5" t="n">
        <v>15.2</v>
      </c>
      <c r="G1123" s="5" t="n">
        <v>15.2</v>
      </c>
      <c r="H1123" s="5" t="n">
        <v>14.9</v>
      </c>
      <c r="I1123" s="5" t="n">
        <v>11</v>
      </c>
    </row>
    <row r="1124" customFormat="false" ht="15.75" hidden="false" customHeight="false" outlineLevel="0" collapsed="false">
      <c r="A1124" s="5" t="n">
        <v>6216</v>
      </c>
      <c r="B1124" s="6" t="s">
        <v>1131</v>
      </c>
      <c r="C1124" s="8" t="s">
        <v>13</v>
      </c>
      <c r="D1124" s="5" t="n">
        <v>0.15</v>
      </c>
      <c r="E1124" s="5" t="n">
        <v>17.7</v>
      </c>
      <c r="F1124" s="5" t="n">
        <v>17.55</v>
      </c>
      <c r="G1124" s="5" t="n">
        <v>17.8</v>
      </c>
      <c r="H1124" s="5" t="n">
        <v>17.2</v>
      </c>
      <c r="I1124" s="5" t="n">
        <v>131</v>
      </c>
    </row>
    <row r="1125" customFormat="false" ht="15.75" hidden="false" customHeight="false" outlineLevel="0" collapsed="false">
      <c r="A1125" s="5" t="n">
        <v>6217</v>
      </c>
      <c r="B1125" s="6" t="s">
        <v>1132</v>
      </c>
      <c r="C1125" s="8" t="s">
        <v>13</v>
      </c>
      <c r="D1125" s="5" t="n">
        <v>0.59</v>
      </c>
      <c r="E1125" s="5" t="n">
        <v>9.09</v>
      </c>
      <c r="F1125" s="5" t="n">
        <v>9.09</v>
      </c>
      <c r="G1125" s="5" t="n">
        <v>9.09</v>
      </c>
      <c r="H1125" s="5" t="n">
        <v>9.09</v>
      </c>
      <c r="I1125" s="5" t="n">
        <v>179</v>
      </c>
    </row>
    <row r="1126" customFormat="false" ht="15.75" hidden="false" customHeight="false" outlineLevel="0" collapsed="false">
      <c r="A1126" s="5" t="n">
        <v>6218</v>
      </c>
      <c r="B1126" s="6" t="s">
        <v>1133</v>
      </c>
      <c r="C1126" s="8" t="s">
        <v>13</v>
      </c>
      <c r="D1126" s="5" t="n">
        <v>0.1</v>
      </c>
      <c r="E1126" s="5" t="n">
        <v>19.95</v>
      </c>
      <c r="F1126" s="5" t="n">
        <v>19.9</v>
      </c>
      <c r="G1126" s="5" t="n">
        <v>20.2</v>
      </c>
      <c r="H1126" s="5" t="n">
        <v>19.85</v>
      </c>
      <c r="I1126" s="5" t="n">
        <v>155</v>
      </c>
    </row>
    <row r="1127" customFormat="false" ht="15.75" hidden="false" customHeight="false" outlineLevel="0" collapsed="false">
      <c r="A1127" s="5" t="n">
        <v>6219</v>
      </c>
      <c r="B1127" s="6" t="s">
        <v>1134</v>
      </c>
      <c r="C1127" s="8" t="s">
        <v>13</v>
      </c>
      <c r="D1127" s="5" t="n">
        <v>0.22</v>
      </c>
      <c r="E1127" s="5" t="n">
        <v>3.37</v>
      </c>
      <c r="F1127" s="5" t="n">
        <v>3.37</v>
      </c>
      <c r="G1127" s="5" t="n">
        <v>3.37</v>
      </c>
      <c r="H1127" s="5" t="n">
        <v>2.93</v>
      </c>
      <c r="I1127" s="5" t="n">
        <v>91</v>
      </c>
    </row>
    <row r="1128" customFormat="false" ht="15.75" hidden="false" customHeight="false" outlineLevel="0" collapsed="false">
      <c r="A1128" s="5" t="n">
        <v>6220</v>
      </c>
      <c r="B1128" s="6" t="s">
        <v>1135</v>
      </c>
      <c r="C1128" s="7" t="s">
        <v>10</v>
      </c>
      <c r="D1128" s="5" t="n">
        <v>-0.1</v>
      </c>
      <c r="E1128" s="5" t="n">
        <v>9.55</v>
      </c>
      <c r="F1128" s="5" t="n">
        <v>9.51</v>
      </c>
      <c r="G1128" s="5" t="n">
        <v>9.75</v>
      </c>
      <c r="H1128" s="5" t="n">
        <v>9.43</v>
      </c>
      <c r="I1128" s="5" t="n">
        <v>62</v>
      </c>
    </row>
    <row r="1129" customFormat="false" ht="15.75" hidden="false" customHeight="false" outlineLevel="0" collapsed="false">
      <c r="A1129" s="5" t="n">
        <v>6221</v>
      </c>
      <c r="B1129" s="6" t="s">
        <v>1136</v>
      </c>
      <c r="C1129" s="8" t="s">
        <v>13</v>
      </c>
      <c r="D1129" s="5" t="n">
        <v>0.06</v>
      </c>
      <c r="E1129" s="5" t="n">
        <v>8.5</v>
      </c>
      <c r="F1129" s="5" t="n">
        <v>8.48</v>
      </c>
      <c r="G1129" s="5" t="n">
        <v>8.8</v>
      </c>
      <c r="H1129" s="5" t="n">
        <v>8.48</v>
      </c>
      <c r="I1129" s="5" t="n">
        <v>129</v>
      </c>
    </row>
    <row r="1130" customFormat="false" ht="15.75" hidden="false" customHeight="false" outlineLevel="0" collapsed="false">
      <c r="A1130" s="5" t="n">
        <v>6222</v>
      </c>
      <c r="B1130" s="6" t="s">
        <v>1137</v>
      </c>
      <c r="C1130" s="8" t="s">
        <v>13</v>
      </c>
      <c r="D1130" s="5" t="n">
        <v>0.23</v>
      </c>
      <c r="E1130" s="5" t="n">
        <v>3.55</v>
      </c>
      <c r="F1130" s="5" t="n">
        <v>3.55</v>
      </c>
      <c r="G1130" s="5" t="n">
        <v>3.55</v>
      </c>
      <c r="H1130" s="5" t="n">
        <v>3.55</v>
      </c>
      <c r="I1130" s="5" t="n">
        <v>197</v>
      </c>
    </row>
    <row r="1131" customFormat="false" ht="15.75" hidden="false" customHeight="false" outlineLevel="0" collapsed="false">
      <c r="A1131" s="5" t="n">
        <v>6223</v>
      </c>
      <c r="B1131" s="6" t="s">
        <v>1138</v>
      </c>
      <c r="C1131" s="8" t="s">
        <v>13</v>
      </c>
      <c r="D1131" s="5" t="n">
        <v>0.4</v>
      </c>
      <c r="E1131" s="5" t="n">
        <v>38.9</v>
      </c>
      <c r="F1131" s="5" t="n">
        <v>38.6</v>
      </c>
      <c r="G1131" s="5" t="n">
        <v>40</v>
      </c>
      <c r="H1131" s="5" t="n">
        <v>38.1</v>
      </c>
      <c r="I1131" s="5" t="n">
        <v>447</v>
      </c>
    </row>
    <row r="1132" customFormat="false" ht="15.75" hidden="false" customHeight="false" outlineLevel="0" collapsed="false">
      <c r="A1132" s="5" t="n">
        <v>6224</v>
      </c>
      <c r="B1132" s="6" t="s">
        <v>1139</v>
      </c>
      <c r="C1132" s="7" t="s">
        <v>10</v>
      </c>
      <c r="D1132" s="5" t="n">
        <v>-0.05</v>
      </c>
      <c r="E1132" s="5" t="n">
        <v>28.8</v>
      </c>
      <c r="F1132" s="5" t="n">
        <v>29</v>
      </c>
      <c r="G1132" s="5" t="n">
        <v>29</v>
      </c>
      <c r="H1132" s="5" t="n">
        <v>28.7</v>
      </c>
      <c r="I1132" s="5" t="n">
        <v>133</v>
      </c>
    </row>
    <row r="1133" customFormat="false" ht="15.75" hidden="false" customHeight="false" outlineLevel="0" collapsed="false">
      <c r="A1133" s="5" t="n">
        <v>6225</v>
      </c>
      <c r="B1133" s="6" t="s">
        <v>1140</v>
      </c>
      <c r="C1133" s="7" t="s">
        <v>10</v>
      </c>
      <c r="D1133" s="5" t="n">
        <v>-0.95</v>
      </c>
      <c r="E1133" s="5" t="n">
        <v>15.15</v>
      </c>
      <c r="F1133" s="5" t="n">
        <v>16.6</v>
      </c>
      <c r="G1133" s="5" t="n">
        <v>16.6</v>
      </c>
      <c r="H1133" s="5" t="n">
        <v>15</v>
      </c>
      <c r="I1133" s="5" t="n">
        <v>3608</v>
      </c>
    </row>
    <row r="1134" customFormat="false" ht="15.75" hidden="false" customHeight="false" outlineLevel="0" collapsed="false">
      <c r="A1134" s="5" t="n">
        <v>6226</v>
      </c>
      <c r="B1134" s="6" t="s">
        <v>1141</v>
      </c>
      <c r="C1134" s="8" t="s">
        <v>13</v>
      </c>
      <c r="D1134" s="5" t="n">
        <v>0.05</v>
      </c>
      <c r="E1134" s="5" t="n">
        <v>13.15</v>
      </c>
      <c r="F1134" s="5" t="n">
        <v>13.2</v>
      </c>
      <c r="G1134" s="5" t="n">
        <v>13.6</v>
      </c>
      <c r="H1134" s="5" t="n">
        <v>13</v>
      </c>
      <c r="I1134" s="5" t="n">
        <v>2577</v>
      </c>
    </row>
    <row r="1135" customFormat="false" ht="15.75" hidden="false" customHeight="false" outlineLevel="0" collapsed="false">
      <c r="A1135" s="5" t="n">
        <v>6227</v>
      </c>
      <c r="B1135" s="6" t="s">
        <v>1142</v>
      </c>
      <c r="C1135" s="7" t="s">
        <v>10</v>
      </c>
      <c r="D1135" s="5" t="n">
        <v>-0.1</v>
      </c>
      <c r="E1135" s="5" t="n">
        <v>12.6</v>
      </c>
      <c r="F1135" s="5" t="n">
        <v>12.7</v>
      </c>
      <c r="G1135" s="5" t="n">
        <v>12.7</v>
      </c>
      <c r="H1135" s="5" t="n">
        <v>12.2</v>
      </c>
      <c r="I1135" s="5" t="n">
        <v>40</v>
      </c>
    </row>
    <row r="1136" customFormat="false" ht="15.75" hidden="false" customHeight="false" outlineLevel="0" collapsed="false">
      <c r="A1136" s="5" t="n">
        <v>6228</v>
      </c>
      <c r="B1136" s="6" t="s">
        <v>1143</v>
      </c>
      <c r="C1136" s="8" t="s">
        <v>13</v>
      </c>
      <c r="D1136" s="5" t="n">
        <v>0.36</v>
      </c>
      <c r="E1136" s="5" t="n">
        <v>7.88</v>
      </c>
      <c r="F1136" s="5" t="n">
        <v>7.65</v>
      </c>
      <c r="G1136" s="5" t="n">
        <v>7.88</v>
      </c>
      <c r="H1136" s="5" t="n">
        <v>7.21</v>
      </c>
      <c r="I1136" s="5" t="n">
        <v>219</v>
      </c>
    </row>
    <row r="1137" customFormat="false" ht="15.75" hidden="false" customHeight="false" outlineLevel="0" collapsed="false">
      <c r="A1137" s="5" t="n">
        <v>6229</v>
      </c>
      <c r="B1137" s="6" t="s">
        <v>1144</v>
      </c>
      <c r="C1137" s="8" t="s">
        <v>13</v>
      </c>
      <c r="D1137" s="5" t="n">
        <v>0.15</v>
      </c>
      <c r="E1137" s="5" t="n">
        <v>12.45</v>
      </c>
      <c r="F1137" s="5" t="n">
        <v>12.15</v>
      </c>
      <c r="G1137" s="5" t="n">
        <v>12.45</v>
      </c>
      <c r="H1137" s="5" t="n">
        <v>12.1</v>
      </c>
      <c r="I1137" s="5" t="n">
        <v>22</v>
      </c>
    </row>
    <row r="1138" customFormat="false" ht="15.75" hidden="false" customHeight="false" outlineLevel="0" collapsed="false">
      <c r="A1138" s="5" t="n">
        <v>6230</v>
      </c>
      <c r="B1138" s="6" t="s">
        <v>1145</v>
      </c>
      <c r="C1138" s="8" t="s">
        <v>13</v>
      </c>
      <c r="D1138" s="5" t="n">
        <v>0.3</v>
      </c>
      <c r="E1138" s="5" t="n">
        <v>32.3</v>
      </c>
      <c r="F1138" s="5" t="n">
        <v>32.45</v>
      </c>
      <c r="G1138" s="5" t="n">
        <v>32.45</v>
      </c>
      <c r="H1138" s="5" t="n">
        <v>31.9</v>
      </c>
      <c r="I1138" s="5" t="n">
        <v>427</v>
      </c>
    </row>
    <row r="1139" customFormat="false" ht="15.75" hidden="false" customHeight="false" outlineLevel="0" collapsed="false">
      <c r="A1139" s="5" t="n">
        <v>6231</v>
      </c>
      <c r="B1139" s="6" t="s">
        <v>1146</v>
      </c>
      <c r="C1139" s="7" t="s">
        <v>10</v>
      </c>
      <c r="D1139" s="5" t="n">
        <v>-6</v>
      </c>
      <c r="E1139" s="5" t="n">
        <v>189</v>
      </c>
      <c r="F1139" s="5" t="n">
        <v>194</v>
      </c>
      <c r="G1139" s="5" t="n">
        <v>194</v>
      </c>
      <c r="H1139" s="5" t="n">
        <v>186.5</v>
      </c>
      <c r="I1139" s="5" t="n">
        <v>1119</v>
      </c>
    </row>
    <row r="1140" customFormat="false" ht="15.75" hidden="false" customHeight="false" outlineLevel="0" collapsed="false">
      <c r="A1140" s="5" t="n">
        <v>6233</v>
      </c>
      <c r="B1140" s="6" t="s">
        <v>1147</v>
      </c>
      <c r="C1140" s="8" t="s">
        <v>13</v>
      </c>
      <c r="D1140" s="5" t="n">
        <v>0.15</v>
      </c>
      <c r="E1140" s="5" t="n">
        <v>19.85</v>
      </c>
      <c r="F1140" s="5" t="n">
        <v>19.85</v>
      </c>
      <c r="G1140" s="5" t="n">
        <v>20.1</v>
      </c>
      <c r="H1140" s="5" t="n">
        <v>19.7</v>
      </c>
      <c r="I1140" s="5" t="n">
        <v>581</v>
      </c>
    </row>
    <row r="1141" customFormat="false" ht="15.75" hidden="false" customHeight="false" outlineLevel="0" collapsed="false">
      <c r="A1141" s="5" t="n">
        <v>6234</v>
      </c>
      <c r="B1141" s="6" t="s">
        <v>1148</v>
      </c>
      <c r="C1141" s="7" t="s">
        <v>10</v>
      </c>
      <c r="D1141" s="5" t="n">
        <v>-0.1</v>
      </c>
      <c r="E1141" s="5" t="n">
        <v>17</v>
      </c>
      <c r="F1141" s="5" t="n">
        <v>17.3</v>
      </c>
      <c r="G1141" s="5" t="n">
        <v>17.3</v>
      </c>
      <c r="H1141" s="5" t="n">
        <v>16.9</v>
      </c>
      <c r="I1141" s="5" t="n">
        <v>278</v>
      </c>
    </row>
    <row r="1142" customFormat="false" ht="15.75" hidden="false" customHeight="false" outlineLevel="0" collapsed="false">
      <c r="A1142" s="5" t="n">
        <v>6235</v>
      </c>
      <c r="B1142" s="6" t="s">
        <v>1149</v>
      </c>
      <c r="C1142" s="7" t="s">
        <v>10</v>
      </c>
      <c r="D1142" s="5" t="n">
        <v>-0.1</v>
      </c>
      <c r="E1142" s="5" t="n">
        <v>12.2</v>
      </c>
      <c r="F1142" s="5" t="n">
        <v>12.35</v>
      </c>
      <c r="G1142" s="5" t="n">
        <v>12.5</v>
      </c>
      <c r="H1142" s="5" t="n">
        <v>12.1</v>
      </c>
      <c r="I1142" s="5" t="n">
        <v>12160</v>
      </c>
    </row>
    <row r="1143" customFormat="false" ht="15.75" hidden="false" customHeight="false" outlineLevel="0" collapsed="false">
      <c r="A1143" s="5" t="n">
        <v>6236</v>
      </c>
      <c r="B1143" s="6" t="s">
        <v>1150</v>
      </c>
      <c r="C1143" s="7" t="s">
        <v>10</v>
      </c>
      <c r="D1143" s="5" t="n">
        <v>-9.1</v>
      </c>
      <c r="E1143" s="5" t="n">
        <v>0</v>
      </c>
      <c r="F1143" s="5" t="n">
        <v>0</v>
      </c>
      <c r="G1143" s="5" t="n">
        <v>0</v>
      </c>
      <c r="H1143" s="5" t="n">
        <v>0</v>
      </c>
      <c r="I1143" s="5" t="n">
        <v>0</v>
      </c>
    </row>
    <row r="1144" customFormat="false" ht="15.75" hidden="false" customHeight="false" outlineLevel="0" collapsed="false">
      <c r="A1144" s="5" t="n">
        <v>6237</v>
      </c>
      <c r="B1144" s="6" t="s">
        <v>1151</v>
      </c>
      <c r="C1144" s="7" t="s">
        <v>10</v>
      </c>
      <c r="D1144" s="5" t="n">
        <v>-0.8</v>
      </c>
      <c r="E1144" s="5" t="n">
        <v>67.3</v>
      </c>
      <c r="F1144" s="5" t="n">
        <v>69.5</v>
      </c>
      <c r="G1144" s="5" t="n">
        <v>69.5</v>
      </c>
      <c r="H1144" s="5" t="n">
        <v>67.2</v>
      </c>
      <c r="I1144" s="5" t="n">
        <v>789</v>
      </c>
    </row>
    <row r="1145" customFormat="false" ht="15.75" hidden="false" customHeight="false" outlineLevel="0" collapsed="false">
      <c r="A1145" s="5" t="n">
        <v>6238</v>
      </c>
      <c r="B1145" s="6" t="s">
        <v>1152</v>
      </c>
      <c r="C1145" s="7" t="s">
        <v>10</v>
      </c>
      <c r="D1145" s="5" t="n">
        <v>-3.44</v>
      </c>
      <c r="E1145" s="5" t="n">
        <v>0</v>
      </c>
      <c r="F1145" s="5" t="n">
        <v>0</v>
      </c>
      <c r="G1145" s="5" t="n">
        <v>0</v>
      </c>
      <c r="H1145" s="5" t="n">
        <v>0</v>
      </c>
      <c r="I1145" s="5" t="n">
        <v>0</v>
      </c>
    </row>
    <row r="1146" customFormat="false" ht="15.75" hidden="false" customHeight="false" outlineLevel="0" collapsed="false">
      <c r="A1146" s="5" t="n">
        <v>6239</v>
      </c>
      <c r="B1146" s="6" t="s">
        <v>1153</v>
      </c>
      <c r="C1146" s="8" t="s">
        <v>13</v>
      </c>
      <c r="D1146" s="5" t="n">
        <v>1.1</v>
      </c>
      <c r="E1146" s="5" t="n">
        <v>70.9</v>
      </c>
      <c r="F1146" s="5" t="n">
        <v>71.5</v>
      </c>
      <c r="G1146" s="5" t="n">
        <v>72.1</v>
      </c>
      <c r="H1146" s="5" t="n">
        <v>70.9</v>
      </c>
      <c r="I1146" s="5" t="n">
        <v>6145</v>
      </c>
    </row>
    <row r="1147" customFormat="false" ht="15.75" hidden="false" customHeight="false" outlineLevel="0" collapsed="false">
      <c r="A1147" s="5" t="n">
        <v>6240</v>
      </c>
      <c r="B1147" s="6" t="s">
        <v>1154</v>
      </c>
      <c r="C1147" s="7" t="s">
        <v>10</v>
      </c>
      <c r="D1147" s="5" t="n">
        <v>-2.59</v>
      </c>
      <c r="E1147" s="5" t="n">
        <v>0</v>
      </c>
      <c r="F1147" s="5" t="n">
        <v>0</v>
      </c>
      <c r="G1147" s="5" t="n">
        <v>0</v>
      </c>
      <c r="H1147" s="5" t="n">
        <v>0</v>
      </c>
      <c r="I1147" s="5" t="n">
        <v>0</v>
      </c>
    </row>
    <row r="1148" customFormat="false" ht="15.75" hidden="false" customHeight="false" outlineLevel="0" collapsed="false">
      <c r="A1148" s="5" t="n">
        <v>6241</v>
      </c>
      <c r="B1148" s="6" t="s">
        <v>1155</v>
      </c>
      <c r="C1148" s="8" t="s">
        <v>13</v>
      </c>
      <c r="D1148" s="5" t="n">
        <v>0.3</v>
      </c>
      <c r="E1148" s="5" t="n">
        <v>10.5</v>
      </c>
      <c r="F1148" s="5" t="n">
        <v>10.5</v>
      </c>
      <c r="G1148" s="5" t="n">
        <v>10.5</v>
      </c>
      <c r="H1148" s="5" t="n">
        <v>10.5</v>
      </c>
      <c r="I1148" s="5" t="n">
        <v>4</v>
      </c>
    </row>
    <row r="1149" customFormat="false" ht="15.75" hidden="false" customHeight="false" outlineLevel="0" collapsed="false">
      <c r="A1149" s="5" t="n">
        <v>6242</v>
      </c>
      <c r="B1149" s="6" t="s">
        <v>1156</v>
      </c>
      <c r="C1149" s="7" t="s">
        <v>10</v>
      </c>
      <c r="D1149" s="5" t="n">
        <v>-4.6</v>
      </c>
      <c r="E1149" s="5" t="n">
        <v>0</v>
      </c>
      <c r="F1149" s="5" t="n">
        <v>0</v>
      </c>
      <c r="G1149" s="5" t="n">
        <v>0</v>
      </c>
      <c r="H1149" s="5" t="n">
        <v>0</v>
      </c>
      <c r="I1149" s="5" t="n">
        <v>0</v>
      </c>
    </row>
    <row r="1150" customFormat="false" ht="15.75" hidden="false" customHeight="false" outlineLevel="0" collapsed="false">
      <c r="A1150" s="5" t="n">
        <v>6243</v>
      </c>
      <c r="B1150" s="6" t="s">
        <v>1157</v>
      </c>
      <c r="C1150" s="8" t="s">
        <v>13</v>
      </c>
      <c r="D1150" s="5" t="n">
        <v>0.2</v>
      </c>
      <c r="E1150" s="5" t="n">
        <v>62.2</v>
      </c>
      <c r="F1150" s="5" t="n">
        <v>62.3</v>
      </c>
      <c r="G1150" s="5" t="n">
        <v>62.7</v>
      </c>
      <c r="H1150" s="5" t="n">
        <v>61.2</v>
      </c>
      <c r="I1150" s="5" t="n">
        <v>2159</v>
      </c>
    </row>
    <row r="1151" customFormat="false" ht="15.75" hidden="false" customHeight="false" outlineLevel="0" collapsed="false">
      <c r="A1151" s="5" t="n">
        <v>6244</v>
      </c>
      <c r="B1151" s="6" t="s">
        <v>1158</v>
      </c>
      <c r="C1151" s="5"/>
      <c r="D1151" s="5" t="n">
        <v>0</v>
      </c>
      <c r="E1151" s="5" t="n">
        <v>131</v>
      </c>
      <c r="F1151" s="5" t="n">
        <v>133</v>
      </c>
      <c r="G1151" s="5" t="n">
        <v>135</v>
      </c>
      <c r="H1151" s="5" t="n">
        <v>130.5</v>
      </c>
      <c r="I1151" s="5" t="n">
        <v>7059</v>
      </c>
    </row>
    <row r="1152" customFormat="false" ht="15.75" hidden="false" customHeight="false" outlineLevel="0" collapsed="false">
      <c r="A1152" s="5" t="n">
        <v>6245</v>
      </c>
      <c r="B1152" s="6" t="s">
        <v>1159</v>
      </c>
      <c r="C1152" s="8" t="s">
        <v>13</v>
      </c>
      <c r="D1152" s="5" t="n">
        <v>0.7</v>
      </c>
      <c r="E1152" s="5" t="n">
        <v>13</v>
      </c>
      <c r="F1152" s="5" t="n">
        <v>13.15</v>
      </c>
      <c r="G1152" s="5" t="n">
        <v>13.15</v>
      </c>
      <c r="H1152" s="5" t="n">
        <v>12.5</v>
      </c>
      <c r="I1152" s="5" t="n">
        <v>947</v>
      </c>
    </row>
    <row r="1153" customFormat="false" ht="15.75" hidden="false" customHeight="false" outlineLevel="0" collapsed="false">
      <c r="A1153" s="5" t="n">
        <v>6246</v>
      </c>
      <c r="B1153" s="6" t="s">
        <v>1160</v>
      </c>
      <c r="C1153" s="7" t="s">
        <v>10</v>
      </c>
      <c r="D1153" s="5" t="n">
        <v>-0.13</v>
      </c>
      <c r="E1153" s="5" t="n">
        <v>9.27</v>
      </c>
      <c r="F1153" s="5" t="n">
        <v>9.4</v>
      </c>
      <c r="G1153" s="5" t="n">
        <v>9.54</v>
      </c>
      <c r="H1153" s="5" t="n">
        <v>9.26</v>
      </c>
      <c r="I1153" s="5" t="n">
        <v>71</v>
      </c>
    </row>
    <row r="1154" customFormat="false" ht="15.75" hidden="false" customHeight="false" outlineLevel="0" collapsed="false">
      <c r="A1154" s="5" t="n">
        <v>6247</v>
      </c>
      <c r="B1154" s="6" t="s">
        <v>1161</v>
      </c>
      <c r="C1154" s="7" t="s">
        <v>10</v>
      </c>
      <c r="D1154" s="5" t="n">
        <v>-0.05</v>
      </c>
      <c r="E1154" s="5" t="n">
        <v>15.65</v>
      </c>
      <c r="F1154" s="5" t="n">
        <v>15.6</v>
      </c>
      <c r="G1154" s="5" t="n">
        <v>15.65</v>
      </c>
      <c r="H1154" s="5" t="n">
        <v>15.5</v>
      </c>
      <c r="I1154" s="5" t="n">
        <v>65</v>
      </c>
    </row>
    <row r="1155" customFormat="false" ht="15.75" hidden="false" customHeight="false" outlineLevel="0" collapsed="false">
      <c r="A1155" s="5" t="n">
        <v>6248</v>
      </c>
      <c r="B1155" s="6" t="s">
        <v>1162</v>
      </c>
      <c r="C1155" s="8" t="s">
        <v>13</v>
      </c>
      <c r="D1155" s="5" t="n">
        <v>0.01</v>
      </c>
      <c r="E1155" s="5" t="n">
        <v>7.3</v>
      </c>
      <c r="F1155" s="5" t="n">
        <v>7.21</v>
      </c>
      <c r="G1155" s="5" t="n">
        <v>7.34</v>
      </c>
      <c r="H1155" s="5" t="n">
        <v>7.2</v>
      </c>
      <c r="I1155" s="5" t="n">
        <v>211</v>
      </c>
    </row>
    <row r="1156" customFormat="false" ht="15.75" hidden="false" customHeight="false" outlineLevel="0" collapsed="false">
      <c r="A1156" s="5" t="n">
        <v>6250</v>
      </c>
      <c r="B1156" s="6" t="s">
        <v>1163</v>
      </c>
      <c r="C1156" s="7" t="s">
        <v>10</v>
      </c>
      <c r="D1156" s="5" t="n">
        <v>-0.24</v>
      </c>
      <c r="E1156" s="5" t="n">
        <v>3.29</v>
      </c>
      <c r="F1156" s="5" t="n">
        <v>3.53</v>
      </c>
      <c r="G1156" s="5" t="n">
        <v>3.53</v>
      </c>
      <c r="H1156" s="5" t="n">
        <v>3.29</v>
      </c>
      <c r="I1156" s="5" t="n">
        <v>15</v>
      </c>
    </row>
    <row r="1157" customFormat="false" ht="15.75" hidden="false" customHeight="false" outlineLevel="0" collapsed="false">
      <c r="A1157" s="5" t="n">
        <v>6251</v>
      </c>
      <c r="B1157" s="6" t="s">
        <v>1164</v>
      </c>
      <c r="C1157" s="8" t="s">
        <v>13</v>
      </c>
      <c r="D1157" s="5" t="n">
        <v>0.8</v>
      </c>
      <c r="E1157" s="5" t="n">
        <v>24.8</v>
      </c>
      <c r="F1157" s="5" t="n">
        <v>24</v>
      </c>
      <c r="G1157" s="5" t="n">
        <v>24.95</v>
      </c>
      <c r="H1157" s="5" t="n">
        <v>23.95</v>
      </c>
      <c r="I1157" s="5" t="n">
        <v>1278</v>
      </c>
    </row>
    <row r="1158" customFormat="false" ht="15.75" hidden="false" customHeight="false" outlineLevel="0" collapsed="false">
      <c r="A1158" s="5" t="n">
        <v>6255</v>
      </c>
      <c r="B1158" s="6" t="s">
        <v>1165</v>
      </c>
      <c r="C1158" s="5"/>
      <c r="D1158" s="5" t="n">
        <v>0</v>
      </c>
      <c r="E1158" s="5" t="n">
        <v>21.85</v>
      </c>
      <c r="F1158" s="5" t="n">
        <v>22.15</v>
      </c>
      <c r="G1158" s="5" t="n">
        <v>22.5</v>
      </c>
      <c r="H1158" s="5" t="n">
        <v>21.75</v>
      </c>
      <c r="I1158" s="5" t="n">
        <v>6952</v>
      </c>
    </row>
    <row r="1159" customFormat="false" ht="15.75" hidden="false" customHeight="false" outlineLevel="0" collapsed="false">
      <c r="A1159" s="5" t="n">
        <v>6257</v>
      </c>
      <c r="B1159" s="6" t="s">
        <v>1166</v>
      </c>
      <c r="C1159" s="5"/>
      <c r="D1159" s="5" t="n">
        <v>0</v>
      </c>
      <c r="E1159" s="5" t="n">
        <v>12.35</v>
      </c>
      <c r="F1159" s="5" t="n">
        <v>12.6</v>
      </c>
      <c r="G1159" s="5" t="n">
        <v>12.6</v>
      </c>
      <c r="H1159" s="5" t="n">
        <v>12.35</v>
      </c>
      <c r="I1159" s="5" t="n">
        <v>1179</v>
      </c>
    </row>
    <row r="1160" customFormat="false" ht="15.75" hidden="false" customHeight="false" outlineLevel="0" collapsed="false">
      <c r="A1160" s="5" t="n">
        <v>6259</v>
      </c>
      <c r="B1160" s="6" t="s">
        <v>1167</v>
      </c>
      <c r="C1160" s="7" t="s">
        <v>10</v>
      </c>
      <c r="D1160" s="5" t="n">
        <v>-0.17</v>
      </c>
      <c r="E1160" s="5" t="n">
        <v>6.1</v>
      </c>
      <c r="F1160" s="5" t="n">
        <v>6.1</v>
      </c>
      <c r="G1160" s="5" t="n">
        <v>6.1</v>
      </c>
      <c r="H1160" s="5" t="n">
        <v>6.1</v>
      </c>
      <c r="I1160" s="5" t="n">
        <v>11</v>
      </c>
    </row>
    <row r="1161" customFormat="false" ht="15.75" hidden="false" customHeight="false" outlineLevel="0" collapsed="false">
      <c r="A1161" s="5" t="n">
        <v>6261</v>
      </c>
      <c r="B1161" s="6" t="s">
        <v>1168</v>
      </c>
      <c r="C1161" s="8" t="s">
        <v>13</v>
      </c>
      <c r="D1161" s="5" t="n">
        <v>0.2</v>
      </c>
      <c r="E1161" s="5" t="n">
        <v>56.7</v>
      </c>
      <c r="F1161" s="5" t="n">
        <v>57</v>
      </c>
      <c r="G1161" s="5" t="n">
        <v>57.3</v>
      </c>
      <c r="H1161" s="5" t="n">
        <v>56</v>
      </c>
      <c r="I1161" s="5" t="n">
        <v>788</v>
      </c>
    </row>
    <row r="1162" customFormat="false" ht="15.75" hidden="false" customHeight="false" outlineLevel="0" collapsed="false">
      <c r="A1162" s="5" t="n">
        <v>6263</v>
      </c>
      <c r="B1162" s="6" t="s">
        <v>1169</v>
      </c>
      <c r="C1162" s="7" t="s">
        <v>10</v>
      </c>
      <c r="D1162" s="5" t="n">
        <v>-0.15</v>
      </c>
      <c r="E1162" s="5" t="n">
        <v>27.05</v>
      </c>
      <c r="F1162" s="5" t="n">
        <v>27.2</v>
      </c>
      <c r="G1162" s="5" t="n">
        <v>27.2</v>
      </c>
      <c r="H1162" s="5" t="n">
        <v>27</v>
      </c>
      <c r="I1162" s="5" t="n">
        <v>105</v>
      </c>
    </row>
    <row r="1163" customFormat="false" ht="15.75" hidden="false" customHeight="false" outlineLevel="0" collapsed="false">
      <c r="A1163" s="5" t="n">
        <v>6264</v>
      </c>
      <c r="B1163" s="6" t="s">
        <v>1170</v>
      </c>
      <c r="C1163" s="8" t="s">
        <v>13</v>
      </c>
      <c r="D1163" s="5" t="n">
        <v>0.15</v>
      </c>
      <c r="E1163" s="5" t="n">
        <v>6.62</v>
      </c>
      <c r="F1163" s="5" t="n">
        <v>6.89</v>
      </c>
      <c r="G1163" s="5" t="n">
        <v>6.89</v>
      </c>
      <c r="H1163" s="5" t="n">
        <v>6.3</v>
      </c>
      <c r="I1163" s="5" t="n">
        <v>218</v>
      </c>
    </row>
    <row r="1164" customFormat="false" ht="15.75" hidden="false" customHeight="false" outlineLevel="0" collapsed="false">
      <c r="A1164" s="5" t="n">
        <v>6265</v>
      </c>
      <c r="B1164" s="6" t="s">
        <v>1171</v>
      </c>
      <c r="C1164" s="8" t="s">
        <v>13</v>
      </c>
      <c r="D1164" s="5" t="n">
        <v>0.5</v>
      </c>
      <c r="E1164" s="5" t="n">
        <v>16.85</v>
      </c>
      <c r="F1164" s="5" t="n">
        <v>16.45</v>
      </c>
      <c r="G1164" s="5" t="n">
        <v>17</v>
      </c>
      <c r="H1164" s="5" t="n">
        <v>16.4</v>
      </c>
      <c r="I1164" s="5" t="n">
        <v>986</v>
      </c>
    </row>
    <row r="1165" customFormat="false" ht="15.75" hidden="false" customHeight="false" outlineLevel="0" collapsed="false">
      <c r="A1165" s="5" t="n">
        <v>6266</v>
      </c>
      <c r="B1165" s="6" t="s">
        <v>1172</v>
      </c>
      <c r="C1165" s="7" t="s">
        <v>10</v>
      </c>
      <c r="D1165" s="5" t="n">
        <v>-0.19</v>
      </c>
      <c r="E1165" s="5" t="n">
        <v>6.6</v>
      </c>
      <c r="F1165" s="5" t="n">
        <v>6.79</v>
      </c>
      <c r="G1165" s="5" t="n">
        <v>6.79</v>
      </c>
      <c r="H1165" s="5" t="n">
        <v>6.55</v>
      </c>
      <c r="I1165" s="5" t="n">
        <v>325</v>
      </c>
    </row>
    <row r="1166" customFormat="false" ht="15.75" hidden="false" customHeight="false" outlineLevel="0" collapsed="false">
      <c r="A1166" s="5" t="n">
        <v>6269</v>
      </c>
      <c r="B1166" s="6" t="s">
        <v>1173</v>
      </c>
      <c r="C1166" s="7" t="s">
        <v>10</v>
      </c>
      <c r="D1166" s="5" t="n">
        <v>-0.25</v>
      </c>
      <c r="E1166" s="5" t="n">
        <v>25.25</v>
      </c>
      <c r="F1166" s="5" t="n">
        <v>25.95</v>
      </c>
      <c r="G1166" s="5" t="n">
        <v>25.95</v>
      </c>
      <c r="H1166" s="5" t="n">
        <v>25.2</v>
      </c>
      <c r="I1166" s="5" t="n">
        <v>2653</v>
      </c>
    </row>
    <row r="1167" customFormat="false" ht="15.75" hidden="false" customHeight="false" outlineLevel="0" collapsed="false">
      <c r="A1167" s="5" t="n">
        <v>6270</v>
      </c>
      <c r="B1167" s="6" t="s">
        <v>1174</v>
      </c>
      <c r="C1167" s="8" t="s">
        <v>13</v>
      </c>
      <c r="D1167" s="5" t="n">
        <v>0.15</v>
      </c>
      <c r="E1167" s="5" t="n">
        <v>22.95</v>
      </c>
      <c r="F1167" s="5" t="n">
        <v>23.1</v>
      </c>
      <c r="G1167" s="5" t="n">
        <v>23.4</v>
      </c>
      <c r="H1167" s="5" t="n">
        <v>22.8</v>
      </c>
      <c r="I1167" s="5" t="n">
        <v>757</v>
      </c>
    </row>
    <row r="1168" customFormat="false" ht="15.75" hidden="false" customHeight="false" outlineLevel="0" collapsed="false">
      <c r="A1168" s="5" t="n">
        <v>6271</v>
      </c>
      <c r="B1168" s="6" t="s">
        <v>1175</v>
      </c>
      <c r="C1168" s="5"/>
      <c r="D1168" s="5" t="n">
        <v>0</v>
      </c>
      <c r="E1168" s="5" t="n">
        <v>53.9</v>
      </c>
      <c r="F1168" s="5" t="n">
        <v>55.5</v>
      </c>
      <c r="G1168" s="5" t="n">
        <v>55.5</v>
      </c>
      <c r="H1168" s="5" t="n">
        <v>53.6</v>
      </c>
      <c r="I1168" s="5" t="n">
        <v>181</v>
      </c>
    </row>
    <row r="1169" customFormat="false" ht="15.75" hidden="false" customHeight="false" outlineLevel="0" collapsed="false">
      <c r="A1169" s="5" t="n">
        <v>6274</v>
      </c>
      <c r="B1169" s="6" t="s">
        <v>1176</v>
      </c>
      <c r="C1169" s="8" t="s">
        <v>13</v>
      </c>
      <c r="D1169" s="5" t="n">
        <v>0.65</v>
      </c>
      <c r="E1169" s="5" t="n">
        <v>10.3</v>
      </c>
      <c r="F1169" s="5" t="n">
        <v>10.25</v>
      </c>
      <c r="G1169" s="5" t="n">
        <v>10.3</v>
      </c>
      <c r="H1169" s="5" t="n">
        <v>10.1</v>
      </c>
      <c r="I1169" s="5" t="n">
        <v>3086</v>
      </c>
    </row>
    <row r="1170" customFormat="false" ht="15.75" hidden="false" customHeight="false" outlineLevel="0" collapsed="false">
      <c r="A1170" s="5" t="n">
        <v>6275</v>
      </c>
      <c r="B1170" s="6" t="s">
        <v>1177</v>
      </c>
      <c r="C1170" s="8" t="s">
        <v>13</v>
      </c>
      <c r="D1170" s="5" t="n">
        <v>0.63</v>
      </c>
      <c r="E1170" s="5" t="n">
        <v>9.63</v>
      </c>
      <c r="F1170" s="5" t="n">
        <v>9.26</v>
      </c>
      <c r="G1170" s="5" t="n">
        <v>9.63</v>
      </c>
      <c r="H1170" s="5" t="n">
        <v>9.23</v>
      </c>
      <c r="I1170" s="5" t="n">
        <v>118</v>
      </c>
    </row>
    <row r="1171" customFormat="false" ht="15.75" hidden="false" customHeight="false" outlineLevel="0" collapsed="false">
      <c r="A1171" s="5" t="n">
        <v>6276</v>
      </c>
      <c r="B1171" s="6" t="s">
        <v>1178</v>
      </c>
      <c r="C1171" s="7" t="s">
        <v>10</v>
      </c>
      <c r="D1171" s="5" t="n">
        <v>-0.05</v>
      </c>
      <c r="E1171" s="5" t="n">
        <v>2.99</v>
      </c>
      <c r="F1171" s="5" t="n">
        <v>2.96</v>
      </c>
      <c r="G1171" s="5" t="n">
        <v>2.99</v>
      </c>
      <c r="H1171" s="5" t="n">
        <v>2.95</v>
      </c>
      <c r="I1171" s="5" t="n">
        <v>96</v>
      </c>
    </row>
    <row r="1172" customFormat="false" ht="15.75" hidden="false" customHeight="false" outlineLevel="0" collapsed="false">
      <c r="A1172" s="5" t="n">
        <v>6277</v>
      </c>
      <c r="B1172" s="6" t="s">
        <v>1179</v>
      </c>
      <c r="C1172" s="8" t="s">
        <v>13</v>
      </c>
      <c r="D1172" s="5" t="n">
        <v>1.7</v>
      </c>
      <c r="E1172" s="5" t="n">
        <v>44.7</v>
      </c>
      <c r="F1172" s="5" t="n">
        <v>43.4</v>
      </c>
      <c r="G1172" s="5" t="n">
        <v>45.35</v>
      </c>
      <c r="H1172" s="5" t="n">
        <v>43.3</v>
      </c>
      <c r="I1172" s="5" t="n">
        <v>363</v>
      </c>
    </row>
    <row r="1173" customFormat="false" ht="15.75" hidden="false" customHeight="false" outlineLevel="0" collapsed="false">
      <c r="A1173" s="5" t="n">
        <v>6278</v>
      </c>
      <c r="B1173" s="6" t="s">
        <v>1180</v>
      </c>
      <c r="C1173" s="7" t="s">
        <v>10</v>
      </c>
      <c r="D1173" s="5" t="n">
        <v>-0.7</v>
      </c>
      <c r="E1173" s="5" t="n">
        <v>58.3</v>
      </c>
      <c r="F1173" s="5" t="n">
        <v>59.5</v>
      </c>
      <c r="G1173" s="5" t="n">
        <v>59.8</v>
      </c>
      <c r="H1173" s="5" t="n">
        <v>57.4</v>
      </c>
      <c r="I1173" s="5" t="n">
        <v>2305</v>
      </c>
    </row>
    <row r="1174" customFormat="false" ht="15.75" hidden="false" customHeight="false" outlineLevel="0" collapsed="false">
      <c r="A1174" s="5" t="n">
        <v>6279</v>
      </c>
      <c r="B1174" s="6" t="s">
        <v>1181</v>
      </c>
      <c r="C1174" s="8" t="s">
        <v>13</v>
      </c>
      <c r="D1174" s="5" t="n">
        <v>3</v>
      </c>
      <c r="E1174" s="5" t="n">
        <v>52.8</v>
      </c>
      <c r="F1174" s="5" t="n">
        <v>49.8</v>
      </c>
      <c r="G1174" s="5" t="n">
        <v>53.2</v>
      </c>
      <c r="H1174" s="5" t="n">
        <v>48.5</v>
      </c>
      <c r="I1174" s="5" t="n">
        <v>1596</v>
      </c>
    </row>
    <row r="1175" customFormat="false" ht="15.75" hidden="false" customHeight="false" outlineLevel="0" collapsed="false">
      <c r="A1175" s="5" t="n">
        <v>6280</v>
      </c>
      <c r="B1175" s="6" t="s">
        <v>1182</v>
      </c>
      <c r="C1175" s="5"/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  <c r="I1175" s="5" t="n">
        <v>0</v>
      </c>
    </row>
    <row r="1176" customFormat="false" ht="15.75" hidden="false" customHeight="false" outlineLevel="0" collapsed="false">
      <c r="A1176" s="5" t="n">
        <v>6281</v>
      </c>
      <c r="B1176" s="6" t="s">
        <v>1183</v>
      </c>
      <c r="C1176" s="7" t="s">
        <v>10</v>
      </c>
      <c r="D1176" s="5" t="n">
        <v>-0.05</v>
      </c>
      <c r="E1176" s="5" t="n">
        <v>34.7</v>
      </c>
      <c r="F1176" s="5" t="n">
        <v>34.75</v>
      </c>
      <c r="G1176" s="5" t="n">
        <v>34.75</v>
      </c>
      <c r="H1176" s="5" t="n">
        <v>34.5</v>
      </c>
      <c r="I1176" s="5" t="n">
        <v>322</v>
      </c>
    </row>
    <row r="1177" customFormat="false" ht="15.75" hidden="false" customHeight="false" outlineLevel="0" collapsed="false">
      <c r="A1177" s="5" t="n">
        <v>6282</v>
      </c>
      <c r="B1177" s="6" t="s">
        <v>1184</v>
      </c>
      <c r="C1177" s="8" t="s">
        <v>13</v>
      </c>
      <c r="D1177" s="5" t="n">
        <v>0.4</v>
      </c>
      <c r="E1177" s="5" t="n">
        <v>19.65</v>
      </c>
      <c r="F1177" s="5" t="n">
        <v>19.4</v>
      </c>
      <c r="G1177" s="5" t="n">
        <v>19.85</v>
      </c>
      <c r="H1177" s="5" t="n">
        <v>19.3</v>
      </c>
      <c r="I1177" s="5" t="n">
        <v>3026</v>
      </c>
    </row>
    <row r="1178" customFormat="false" ht="15.75" hidden="false" customHeight="false" outlineLevel="0" collapsed="false">
      <c r="A1178" s="5" t="n">
        <v>6283</v>
      </c>
      <c r="B1178" s="6" t="s">
        <v>1185</v>
      </c>
      <c r="C1178" s="8" t="s">
        <v>13</v>
      </c>
      <c r="D1178" s="5" t="n">
        <v>0.8</v>
      </c>
      <c r="E1178" s="5" t="n">
        <v>12.25</v>
      </c>
      <c r="F1178" s="5" t="n">
        <v>11.65</v>
      </c>
      <c r="G1178" s="5" t="n">
        <v>12.25</v>
      </c>
      <c r="H1178" s="5" t="n">
        <v>11.5</v>
      </c>
      <c r="I1178" s="5" t="n">
        <v>635</v>
      </c>
    </row>
    <row r="1179" customFormat="false" ht="15.75" hidden="false" customHeight="false" outlineLevel="0" collapsed="false">
      <c r="A1179" s="5" t="n">
        <v>6284</v>
      </c>
      <c r="B1179" s="6" t="s">
        <v>1186</v>
      </c>
      <c r="C1179" s="8" t="s">
        <v>13</v>
      </c>
      <c r="D1179" s="5" t="n">
        <v>0.2</v>
      </c>
      <c r="E1179" s="5" t="n">
        <v>15.8</v>
      </c>
      <c r="F1179" s="5" t="n">
        <v>15.6</v>
      </c>
      <c r="G1179" s="5" t="n">
        <v>16</v>
      </c>
      <c r="H1179" s="5" t="n">
        <v>15.5</v>
      </c>
      <c r="I1179" s="5" t="n">
        <v>134</v>
      </c>
    </row>
    <row r="1180" customFormat="false" ht="15.75" hidden="false" customHeight="false" outlineLevel="0" collapsed="false">
      <c r="A1180" s="5" t="n">
        <v>6285</v>
      </c>
      <c r="B1180" s="6" t="s">
        <v>1187</v>
      </c>
      <c r="C1180" s="7" t="s">
        <v>10</v>
      </c>
      <c r="D1180" s="5" t="n">
        <v>-0.3</v>
      </c>
      <c r="E1180" s="5" t="n">
        <v>34.2</v>
      </c>
      <c r="F1180" s="5" t="n">
        <v>34.5</v>
      </c>
      <c r="G1180" s="5" t="n">
        <v>34.95</v>
      </c>
      <c r="H1180" s="5" t="n">
        <v>33.6</v>
      </c>
      <c r="I1180" s="5" t="n">
        <v>4797</v>
      </c>
    </row>
    <row r="1181" customFormat="false" ht="15.75" hidden="false" customHeight="false" outlineLevel="0" collapsed="false">
      <c r="A1181" s="5" t="n">
        <v>6286</v>
      </c>
      <c r="B1181" s="6" t="s">
        <v>1188</v>
      </c>
      <c r="C1181" s="7" t="s">
        <v>10</v>
      </c>
      <c r="D1181" s="5" t="n">
        <v>-5</v>
      </c>
      <c r="E1181" s="5" t="n">
        <v>221</v>
      </c>
      <c r="F1181" s="5" t="n">
        <v>227</v>
      </c>
      <c r="G1181" s="5" t="n">
        <v>230</v>
      </c>
      <c r="H1181" s="5" t="n">
        <v>221</v>
      </c>
      <c r="I1181" s="5" t="n">
        <v>2632</v>
      </c>
    </row>
    <row r="1182" customFormat="false" ht="15.75" hidden="false" customHeight="false" outlineLevel="0" collapsed="false">
      <c r="A1182" s="5" t="n">
        <v>6287</v>
      </c>
      <c r="B1182" s="6" t="s">
        <v>1189</v>
      </c>
      <c r="C1182" s="7" t="s">
        <v>10</v>
      </c>
      <c r="D1182" s="5" t="n">
        <v>-0.24</v>
      </c>
      <c r="E1182" s="5" t="n">
        <v>5.01</v>
      </c>
      <c r="F1182" s="5" t="n">
        <v>4.98</v>
      </c>
      <c r="G1182" s="5" t="n">
        <v>5.19</v>
      </c>
      <c r="H1182" s="5" t="n">
        <v>4.98</v>
      </c>
      <c r="I1182" s="5" t="n">
        <v>81</v>
      </c>
    </row>
    <row r="1183" customFormat="false" ht="15.75" hidden="false" customHeight="false" outlineLevel="0" collapsed="false">
      <c r="A1183" s="5" t="n">
        <v>6289</v>
      </c>
      <c r="B1183" s="6" t="s">
        <v>1190</v>
      </c>
      <c r="C1183" s="5"/>
      <c r="D1183" s="5" t="n">
        <v>0</v>
      </c>
      <c r="E1183" s="5" t="n">
        <v>10.3</v>
      </c>
      <c r="F1183" s="5" t="n">
        <v>10.35</v>
      </c>
      <c r="G1183" s="5" t="n">
        <v>10.65</v>
      </c>
      <c r="H1183" s="5" t="n">
        <v>10</v>
      </c>
      <c r="I1183" s="5" t="n">
        <v>3017</v>
      </c>
    </row>
    <row r="1184" customFormat="false" ht="15.75" hidden="false" customHeight="false" outlineLevel="0" collapsed="false">
      <c r="A1184" s="5" t="n">
        <v>6290</v>
      </c>
      <c r="B1184" s="6" t="s">
        <v>1191</v>
      </c>
      <c r="C1184" s="8" t="s">
        <v>13</v>
      </c>
      <c r="D1184" s="5" t="n">
        <v>0.8</v>
      </c>
      <c r="E1184" s="5" t="n">
        <v>28.65</v>
      </c>
      <c r="F1184" s="5" t="n">
        <v>28</v>
      </c>
      <c r="G1184" s="5" t="n">
        <v>29</v>
      </c>
      <c r="H1184" s="5" t="n">
        <v>27.5</v>
      </c>
      <c r="I1184" s="5" t="n">
        <v>3102</v>
      </c>
    </row>
    <row r="1185" customFormat="false" ht="15.75" hidden="false" customHeight="false" outlineLevel="0" collapsed="false">
      <c r="A1185" s="5" t="n">
        <v>6291</v>
      </c>
      <c r="B1185" s="6" t="s">
        <v>1192</v>
      </c>
      <c r="C1185" s="8" t="s">
        <v>13</v>
      </c>
      <c r="D1185" s="5" t="n">
        <v>0.04</v>
      </c>
      <c r="E1185" s="5" t="n">
        <v>9.04</v>
      </c>
      <c r="F1185" s="5" t="n">
        <v>8.97</v>
      </c>
      <c r="G1185" s="5" t="n">
        <v>9.22</v>
      </c>
      <c r="H1185" s="5" t="n">
        <v>8.72</v>
      </c>
      <c r="I1185" s="5" t="n">
        <v>19</v>
      </c>
    </row>
    <row r="1186" customFormat="false" ht="15.75" hidden="false" customHeight="false" outlineLevel="0" collapsed="false">
      <c r="A1186" s="5" t="n">
        <v>6292</v>
      </c>
      <c r="B1186" s="6" t="s">
        <v>1193</v>
      </c>
      <c r="C1186" s="8" t="s">
        <v>13</v>
      </c>
      <c r="D1186" s="5" t="n">
        <v>0.05</v>
      </c>
      <c r="E1186" s="5" t="n">
        <v>12.3</v>
      </c>
      <c r="F1186" s="5" t="n">
        <v>12.25</v>
      </c>
      <c r="G1186" s="5" t="n">
        <v>12.35</v>
      </c>
      <c r="H1186" s="5" t="n">
        <v>12.2</v>
      </c>
      <c r="I1186" s="5" t="n">
        <v>28</v>
      </c>
    </row>
    <row r="1187" customFormat="false" ht="15.75" hidden="false" customHeight="false" outlineLevel="0" collapsed="false">
      <c r="A1187" s="5" t="n">
        <v>6294</v>
      </c>
      <c r="B1187" s="6" t="s">
        <v>1194</v>
      </c>
      <c r="C1187" s="7" t="s">
        <v>10</v>
      </c>
      <c r="D1187" s="5" t="n">
        <v>-1.76</v>
      </c>
      <c r="E1187" s="5" t="n">
        <v>0</v>
      </c>
      <c r="F1187" s="5" t="n">
        <v>0</v>
      </c>
      <c r="G1187" s="5" t="n">
        <v>0</v>
      </c>
      <c r="H1187" s="5" t="n">
        <v>0</v>
      </c>
      <c r="I1187" s="5" t="n">
        <v>0</v>
      </c>
    </row>
    <row r="1188" customFormat="false" ht="15.75" hidden="false" customHeight="false" outlineLevel="0" collapsed="false">
      <c r="A1188" s="5" t="n">
        <v>6298</v>
      </c>
      <c r="B1188" s="6" t="s">
        <v>1195</v>
      </c>
      <c r="C1188" s="8" t="s">
        <v>13</v>
      </c>
      <c r="D1188" s="5" t="n">
        <v>1.05</v>
      </c>
      <c r="E1188" s="5" t="n">
        <v>23.6</v>
      </c>
      <c r="F1188" s="5" t="n">
        <v>22.9</v>
      </c>
      <c r="G1188" s="5" t="n">
        <v>24</v>
      </c>
      <c r="H1188" s="5" t="n">
        <v>22.1</v>
      </c>
      <c r="I1188" s="5" t="n">
        <v>2262</v>
      </c>
    </row>
    <row r="1189" customFormat="false" ht="15.75" hidden="false" customHeight="false" outlineLevel="0" collapsed="false">
      <c r="A1189" s="5" t="n">
        <v>6505</v>
      </c>
      <c r="B1189" s="6" t="s">
        <v>1196</v>
      </c>
      <c r="C1189" s="7" t="s">
        <v>10</v>
      </c>
      <c r="D1189" s="5" t="n">
        <v>-1.4</v>
      </c>
      <c r="E1189" s="5" t="n">
        <v>79</v>
      </c>
      <c r="F1189" s="5" t="n">
        <v>80.5</v>
      </c>
      <c r="G1189" s="5" t="n">
        <v>80.9</v>
      </c>
      <c r="H1189" s="5" t="n">
        <v>78.5</v>
      </c>
      <c r="I1189" s="5" t="n">
        <v>3604</v>
      </c>
    </row>
    <row r="1190" customFormat="false" ht="15.75" hidden="false" customHeight="false" outlineLevel="0" collapsed="false">
      <c r="A1190" s="5" t="n">
        <v>6508</v>
      </c>
      <c r="B1190" s="6" t="s">
        <v>1197</v>
      </c>
      <c r="C1190" s="8" t="s">
        <v>13</v>
      </c>
      <c r="D1190" s="5" t="n">
        <v>0.3</v>
      </c>
      <c r="E1190" s="5" t="n">
        <v>25.55</v>
      </c>
      <c r="F1190" s="5" t="n">
        <v>25.25</v>
      </c>
      <c r="G1190" s="5" t="n">
        <v>25.9</v>
      </c>
      <c r="H1190" s="5" t="n">
        <v>25.25</v>
      </c>
      <c r="I1190" s="5" t="n">
        <v>780</v>
      </c>
    </row>
    <row r="1191" customFormat="false" ht="15.75" hidden="false" customHeight="false" outlineLevel="0" collapsed="false">
      <c r="A1191" s="5" t="n">
        <v>6509</v>
      </c>
      <c r="B1191" s="6" t="s">
        <v>1198</v>
      </c>
      <c r="C1191" s="8" t="s">
        <v>13</v>
      </c>
      <c r="D1191" s="5" t="n">
        <v>1.25</v>
      </c>
      <c r="E1191" s="5" t="n">
        <v>19.25</v>
      </c>
      <c r="F1191" s="5" t="n">
        <v>19.25</v>
      </c>
      <c r="G1191" s="5" t="n">
        <v>19.25</v>
      </c>
      <c r="H1191" s="5" t="n">
        <v>18.8</v>
      </c>
      <c r="I1191" s="5" t="n">
        <v>5203</v>
      </c>
    </row>
    <row r="1192" customFormat="false" ht="15.75" hidden="false" customHeight="false" outlineLevel="0" collapsed="false">
      <c r="A1192" s="5" t="n">
        <v>6603</v>
      </c>
      <c r="B1192" s="6" t="s">
        <v>1199</v>
      </c>
      <c r="C1192" s="8" t="s">
        <v>13</v>
      </c>
      <c r="D1192" s="5" t="n">
        <v>0.56</v>
      </c>
      <c r="E1192" s="5" t="n">
        <v>8.56</v>
      </c>
      <c r="F1192" s="5" t="n">
        <v>8.15</v>
      </c>
      <c r="G1192" s="5" t="n">
        <v>8.56</v>
      </c>
      <c r="H1192" s="5" t="n">
        <v>8.15</v>
      </c>
      <c r="I1192" s="5" t="n">
        <v>574</v>
      </c>
    </row>
    <row r="1193" customFormat="false" ht="15.75" hidden="false" customHeight="false" outlineLevel="0" collapsed="false">
      <c r="A1193" s="5" t="n">
        <v>6605</v>
      </c>
      <c r="B1193" s="6" t="s">
        <v>1200</v>
      </c>
      <c r="C1193" s="8" t="s">
        <v>13</v>
      </c>
      <c r="D1193" s="5" t="n">
        <v>0.6</v>
      </c>
      <c r="E1193" s="5" t="n">
        <v>60.8</v>
      </c>
      <c r="F1193" s="5" t="n">
        <v>60.3</v>
      </c>
      <c r="G1193" s="5" t="n">
        <v>61.5</v>
      </c>
      <c r="H1193" s="5" t="n">
        <v>60.2</v>
      </c>
      <c r="I1193" s="5" t="n">
        <v>80</v>
      </c>
    </row>
    <row r="1194" customFormat="false" ht="15.75" hidden="false" customHeight="false" outlineLevel="0" collapsed="false">
      <c r="A1194" s="5" t="n">
        <v>6609</v>
      </c>
      <c r="B1194" s="6" t="s">
        <v>1201</v>
      </c>
      <c r="C1194" s="8" t="s">
        <v>13</v>
      </c>
      <c r="D1194" s="5" t="n">
        <v>0.2</v>
      </c>
      <c r="E1194" s="5" t="n">
        <v>14</v>
      </c>
      <c r="F1194" s="5" t="n">
        <v>13.8</v>
      </c>
      <c r="G1194" s="5" t="n">
        <v>14</v>
      </c>
      <c r="H1194" s="5" t="n">
        <v>13.8</v>
      </c>
      <c r="I1194" s="5" t="n">
        <v>43</v>
      </c>
    </row>
    <row r="1195" customFormat="false" ht="15.75" hidden="false" customHeight="false" outlineLevel="0" collapsed="false">
      <c r="A1195" s="5" t="n">
        <v>7000</v>
      </c>
      <c r="B1195" s="6" t="s">
        <v>1202</v>
      </c>
      <c r="C1195" s="7" t="s">
        <v>10</v>
      </c>
      <c r="D1195" s="5" t="n">
        <v>-16</v>
      </c>
      <c r="E1195" s="5" t="n">
        <v>6649</v>
      </c>
      <c r="F1195" s="5" t="n">
        <v>6691</v>
      </c>
      <c r="G1195" s="5" t="n">
        <v>6693</v>
      </c>
      <c r="H1195" s="5" t="n">
        <v>6615</v>
      </c>
      <c r="I1195" s="5" t="n">
        <v>0</v>
      </c>
    </row>
    <row r="1196" customFormat="false" ht="15.75" hidden="false" customHeight="false" outlineLevel="0" collapsed="false">
      <c r="A1196" s="5" t="n">
        <v>7001</v>
      </c>
      <c r="B1196" s="6" t="s">
        <v>1203</v>
      </c>
      <c r="C1196" s="7" t="s">
        <v>10</v>
      </c>
      <c r="D1196" s="5" t="n">
        <v>-0.92</v>
      </c>
      <c r="E1196" s="5" t="n">
        <v>261.51</v>
      </c>
      <c r="F1196" s="5" t="n">
        <v>263.35</v>
      </c>
      <c r="G1196" s="5" t="n">
        <v>263.46</v>
      </c>
      <c r="H1196" s="5" t="n">
        <v>260.4</v>
      </c>
      <c r="I1196" s="5" t="n">
        <v>0</v>
      </c>
    </row>
    <row r="1197" customFormat="false" ht="15.75" hidden="false" customHeight="false" outlineLevel="0" collapsed="false">
      <c r="A1197" s="5" t="n">
        <v>7002</v>
      </c>
      <c r="B1197" s="6" t="s">
        <v>1204</v>
      </c>
      <c r="C1197" s="7" t="s">
        <v>10</v>
      </c>
      <c r="D1197" s="5" t="n">
        <v>-8.8</v>
      </c>
      <c r="E1197" s="5" t="n">
        <v>822.8</v>
      </c>
      <c r="F1197" s="5" t="n">
        <v>835</v>
      </c>
      <c r="G1197" s="5" t="n">
        <v>835</v>
      </c>
      <c r="H1197" s="5" t="n">
        <v>816.3</v>
      </c>
      <c r="I1197" s="5" t="n">
        <v>0</v>
      </c>
    </row>
    <row r="1198" customFormat="false" ht="15.75" hidden="false" customHeight="false" outlineLevel="0" collapsed="false">
      <c r="A1198" s="5" t="n">
        <v>7003</v>
      </c>
      <c r="B1198" s="6" t="s">
        <v>1205</v>
      </c>
      <c r="C1198" s="7" t="s">
        <v>10</v>
      </c>
      <c r="D1198" s="5" t="n">
        <v>-16</v>
      </c>
      <c r="E1198" s="5" t="n">
        <v>6649</v>
      </c>
      <c r="F1198" s="5" t="n">
        <v>6691</v>
      </c>
      <c r="G1198" s="5" t="n">
        <v>6693</v>
      </c>
      <c r="H1198" s="5" t="n">
        <v>6615</v>
      </c>
      <c r="I1198" s="5" t="n">
        <v>0</v>
      </c>
    </row>
    <row r="1199" customFormat="false" ht="15.75" hidden="false" customHeight="false" outlineLevel="0" collapsed="false">
      <c r="A1199" s="5" t="n">
        <v>7004</v>
      </c>
      <c r="B1199" s="5" t="s">
        <v>1206</v>
      </c>
      <c r="C1199" s="7" t="s">
        <v>10</v>
      </c>
      <c r="D1199" s="5" t="n">
        <v>-28</v>
      </c>
      <c r="E1199" s="5" t="n">
        <v>4580</v>
      </c>
      <c r="F1199" s="5" t="n">
        <v>4618</v>
      </c>
      <c r="G1199" s="5" t="n">
        <v>4625</v>
      </c>
      <c r="H1199" s="5" t="n">
        <v>4561</v>
      </c>
      <c r="I1199" s="5" t="n">
        <v>0</v>
      </c>
    </row>
    <row r="1200" customFormat="false" ht="15.75" hidden="false" customHeight="false" outlineLevel="0" collapsed="false">
      <c r="A1200" s="5" t="n">
        <v>7005</v>
      </c>
      <c r="B1200" s="6" t="s">
        <v>1207</v>
      </c>
      <c r="C1200" s="5"/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  <c r="I1200" s="5" t="n">
        <v>0</v>
      </c>
    </row>
    <row r="1201" customFormat="false" ht="15.75" hidden="false" customHeight="false" outlineLevel="0" collapsed="false">
      <c r="A1201" s="5" t="n">
        <v>7006</v>
      </c>
      <c r="B1201" s="6" t="s">
        <v>1208</v>
      </c>
      <c r="C1201" s="5"/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  <c r="I1201" s="5" t="n">
        <v>0</v>
      </c>
    </row>
    <row r="1202" customFormat="false" ht="15.75" hidden="false" customHeight="false" outlineLevel="0" collapsed="false">
      <c r="A1202" s="5" t="n">
        <v>7007</v>
      </c>
      <c r="B1202" s="6" t="s">
        <v>1209</v>
      </c>
      <c r="C1202" s="5"/>
      <c r="D1202" s="5" t="n">
        <v>0</v>
      </c>
      <c r="E1202" s="5" t="n">
        <v>0</v>
      </c>
      <c r="F1202" s="5" t="n">
        <v>0</v>
      </c>
      <c r="G1202" s="5" t="n">
        <v>0</v>
      </c>
      <c r="H1202" s="5" t="n">
        <v>0</v>
      </c>
      <c r="I1202" s="5" t="n">
        <v>0</v>
      </c>
    </row>
    <row r="1203" customFormat="false" ht="15.75" hidden="false" customHeight="false" outlineLevel="0" collapsed="false">
      <c r="A1203" s="5" t="n">
        <v>7008</v>
      </c>
      <c r="B1203" s="6" t="s">
        <v>1210</v>
      </c>
      <c r="C1203" s="5"/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  <c r="I1203" s="5" t="n">
        <v>0</v>
      </c>
    </row>
    <row r="1204" customFormat="false" ht="15.75" hidden="false" customHeight="false" outlineLevel="0" collapsed="false">
      <c r="A1204" s="5" t="n">
        <v>7009</v>
      </c>
      <c r="B1204" s="6" t="s">
        <v>1211</v>
      </c>
      <c r="C1204" s="8" t="s">
        <v>13</v>
      </c>
      <c r="D1204" s="5" t="n">
        <v>0.64</v>
      </c>
      <c r="E1204" s="5" t="n">
        <v>105.27</v>
      </c>
      <c r="F1204" s="5" t="n">
        <v>105.33</v>
      </c>
      <c r="G1204" s="5" t="n">
        <v>105.84</v>
      </c>
      <c r="H1204" s="5" t="n">
        <v>104.66</v>
      </c>
      <c r="I1204" s="5" t="n">
        <v>0</v>
      </c>
    </row>
    <row r="1205" customFormat="false" ht="15.75" hidden="false" customHeight="false" outlineLevel="0" collapsed="false">
      <c r="A1205" s="5" t="n">
        <v>7010</v>
      </c>
      <c r="B1205" s="6" t="s">
        <v>1212</v>
      </c>
      <c r="C1205" s="8" t="s">
        <v>13</v>
      </c>
      <c r="D1205" s="5" t="n">
        <v>25</v>
      </c>
      <c r="E1205" s="5" t="n">
        <v>8090</v>
      </c>
      <c r="F1205" s="5" t="n">
        <v>8099</v>
      </c>
      <c r="G1205" s="5" t="n">
        <v>8130</v>
      </c>
      <c r="H1205" s="5" t="n">
        <v>8033</v>
      </c>
      <c r="I1205" s="5" t="n">
        <v>0</v>
      </c>
    </row>
    <row r="1206" customFormat="false" ht="15.75" hidden="false" customHeight="false" outlineLevel="0" collapsed="false">
      <c r="A1206" s="5" t="n">
        <v>7011</v>
      </c>
      <c r="B1206" s="6" t="s">
        <v>1213</v>
      </c>
      <c r="C1206" s="5"/>
      <c r="D1206" s="5" t="n">
        <v>0</v>
      </c>
      <c r="E1206" s="5" t="n">
        <v>0</v>
      </c>
      <c r="F1206" s="5" t="n">
        <v>0</v>
      </c>
      <c r="G1206" s="5" t="n">
        <v>0</v>
      </c>
      <c r="H1206" s="5" t="n">
        <v>0</v>
      </c>
      <c r="I1206" s="5" t="n">
        <v>0</v>
      </c>
    </row>
    <row r="1207" customFormat="false" ht="15.75" hidden="false" customHeight="false" outlineLevel="0" collapsed="false">
      <c r="A1207" s="5" t="n">
        <v>8008</v>
      </c>
      <c r="B1207" s="6" t="s">
        <v>1214</v>
      </c>
      <c r="C1207" s="8" t="s">
        <v>13</v>
      </c>
      <c r="D1207" s="5" t="n">
        <v>1.55</v>
      </c>
      <c r="E1207" s="5" t="n">
        <v>23.85</v>
      </c>
      <c r="F1207" s="5" t="n">
        <v>23</v>
      </c>
      <c r="G1207" s="5" t="n">
        <v>23.85</v>
      </c>
      <c r="H1207" s="5" t="n">
        <v>23</v>
      </c>
      <c r="I1207" s="5" t="n">
        <v>19006</v>
      </c>
    </row>
    <row r="1208" customFormat="false" ht="15.75" hidden="false" customHeight="false" outlineLevel="0" collapsed="false">
      <c r="A1208" s="5" t="n">
        <v>8016</v>
      </c>
      <c r="B1208" s="6" t="s">
        <v>1215</v>
      </c>
      <c r="C1208" s="5"/>
      <c r="D1208" s="5" t="n">
        <v>0</v>
      </c>
      <c r="E1208" s="5" t="n">
        <v>51.9</v>
      </c>
      <c r="F1208" s="5" t="n">
        <v>52.4</v>
      </c>
      <c r="G1208" s="5" t="n">
        <v>52.5</v>
      </c>
      <c r="H1208" s="5" t="n">
        <v>51.5</v>
      </c>
      <c r="I1208" s="5" t="n">
        <v>687</v>
      </c>
    </row>
    <row r="1209" customFormat="false" ht="15.75" hidden="false" customHeight="false" outlineLevel="0" collapsed="false">
      <c r="A1209" s="5" t="n">
        <v>8017</v>
      </c>
      <c r="B1209" s="6" t="s">
        <v>1216</v>
      </c>
      <c r="C1209" s="5"/>
      <c r="D1209" s="5" t="n">
        <v>0</v>
      </c>
      <c r="E1209" s="5" t="n">
        <v>0</v>
      </c>
      <c r="F1209" s="5" t="n">
        <v>0</v>
      </c>
      <c r="G1209" s="5" t="n">
        <v>0</v>
      </c>
      <c r="H1209" s="5" t="n">
        <v>0</v>
      </c>
      <c r="I1209" s="5" t="n">
        <v>0</v>
      </c>
    </row>
    <row r="1210" customFormat="false" ht="15.75" hidden="false" customHeight="false" outlineLevel="0" collapsed="false">
      <c r="A1210" s="5" t="n">
        <v>8021</v>
      </c>
      <c r="B1210" s="6" t="s">
        <v>1217</v>
      </c>
      <c r="C1210" s="8" t="s">
        <v>13</v>
      </c>
      <c r="D1210" s="5" t="n">
        <v>1.95</v>
      </c>
      <c r="E1210" s="5" t="n">
        <v>30.05</v>
      </c>
      <c r="F1210" s="5" t="n">
        <v>28.45</v>
      </c>
      <c r="G1210" s="5" t="n">
        <v>30.05</v>
      </c>
      <c r="H1210" s="5" t="n">
        <v>28.15</v>
      </c>
      <c r="I1210" s="5" t="n">
        <v>1348</v>
      </c>
    </row>
    <row r="1211" customFormat="false" ht="15.75" hidden="false" customHeight="false" outlineLevel="0" collapsed="false">
      <c r="A1211" s="5" t="n">
        <v>8024</v>
      </c>
      <c r="B1211" s="6" t="s">
        <v>1218</v>
      </c>
      <c r="C1211" s="8" t="s">
        <v>13</v>
      </c>
      <c r="D1211" s="5" t="n">
        <v>0.05</v>
      </c>
      <c r="E1211" s="5" t="n">
        <v>19.5</v>
      </c>
      <c r="F1211" s="5" t="n">
        <v>19.7</v>
      </c>
      <c r="G1211" s="5" t="n">
        <v>19.7</v>
      </c>
      <c r="H1211" s="5" t="n">
        <v>19.4</v>
      </c>
      <c r="I1211" s="5" t="n">
        <v>572</v>
      </c>
    </row>
    <row r="1212" customFormat="false" ht="15.75" hidden="false" customHeight="false" outlineLevel="0" collapsed="false">
      <c r="A1212" s="5" t="n">
        <v>8032</v>
      </c>
      <c r="B1212" s="6" t="s">
        <v>1219</v>
      </c>
      <c r="C1212" s="7" t="s">
        <v>10</v>
      </c>
      <c r="D1212" s="5" t="n">
        <v>-0.3</v>
      </c>
      <c r="E1212" s="5" t="n">
        <v>11.4</v>
      </c>
      <c r="F1212" s="5" t="n">
        <v>11.6</v>
      </c>
      <c r="G1212" s="5" t="n">
        <v>11.6</v>
      </c>
      <c r="H1212" s="5" t="n">
        <v>10.95</v>
      </c>
      <c r="I1212" s="5" t="n">
        <v>717</v>
      </c>
    </row>
    <row r="1213" customFormat="false" ht="15.75" hidden="false" customHeight="false" outlineLevel="0" collapsed="false">
      <c r="A1213" s="5" t="n">
        <v>8033</v>
      </c>
      <c r="B1213" s="6" t="s">
        <v>1220</v>
      </c>
      <c r="C1213" s="8" t="s">
        <v>13</v>
      </c>
      <c r="D1213" s="5" t="n">
        <v>0.25</v>
      </c>
      <c r="E1213" s="5" t="n">
        <v>14</v>
      </c>
      <c r="F1213" s="5" t="n">
        <v>13.75</v>
      </c>
      <c r="G1213" s="5" t="n">
        <v>14.15</v>
      </c>
      <c r="H1213" s="5" t="n">
        <v>13.75</v>
      </c>
      <c r="I1213" s="5" t="n">
        <v>474</v>
      </c>
    </row>
    <row r="1214" customFormat="false" ht="15.75" hidden="false" customHeight="false" outlineLevel="0" collapsed="false">
      <c r="A1214" s="5" t="n">
        <v>8034</v>
      </c>
      <c r="B1214" s="6" t="s">
        <v>1221</v>
      </c>
      <c r="C1214" s="5"/>
      <c r="D1214" s="5" t="n">
        <v>0</v>
      </c>
      <c r="E1214" s="5" t="n">
        <v>10.8</v>
      </c>
      <c r="F1214" s="5" t="n">
        <v>10.4</v>
      </c>
      <c r="G1214" s="5" t="n">
        <v>10.8</v>
      </c>
      <c r="H1214" s="5" t="n">
        <v>10.4</v>
      </c>
      <c r="I1214" s="5" t="n">
        <v>767</v>
      </c>
    </row>
    <row r="1215" customFormat="false" ht="15.75" hidden="false" customHeight="false" outlineLevel="0" collapsed="false">
      <c r="A1215" s="5" t="n">
        <v>8039</v>
      </c>
      <c r="B1215" s="6" t="s">
        <v>1222</v>
      </c>
      <c r="C1215" s="8" t="s">
        <v>13</v>
      </c>
      <c r="D1215" s="5" t="n">
        <v>1.7</v>
      </c>
      <c r="E1215" s="5" t="n">
        <v>30</v>
      </c>
      <c r="F1215" s="5" t="n">
        <v>28.3</v>
      </c>
      <c r="G1215" s="5" t="n">
        <v>30.25</v>
      </c>
      <c r="H1215" s="5" t="n">
        <v>28.3</v>
      </c>
      <c r="I1215" s="5" t="n">
        <v>7703</v>
      </c>
    </row>
    <row r="1216" customFormat="false" ht="15.75" hidden="false" customHeight="false" outlineLevel="0" collapsed="false">
      <c r="A1216" s="5" t="n">
        <v>8040</v>
      </c>
      <c r="B1216" s="6" t="s">
        <v>1223</v>
      </c>
      <c r="C1216" s="8" t="s">
        <v>13</v>
      </c>
      <c r="D1216" s="5" t="n">
        <v>1.55</v>
      </c>
      <c r="E1216" s="5" t="n">
        <v>25.35</v>
      </c>
      <c r="F1216" s="5" t="n">
        <v>24</v>
      </c>
      <c r="G1216" s="5" t="n">
        <v>25.45</v>
      </c>
      <c r="H1216" s="5" t="n">
        <v>24</v>
      </c>
      <c r="I1216" s="5" t="n">
        <v>808</v>
      </c>
    </row>
    <row r="1217" customFormat="false" ht="15.75" hidden="false" customHeight="false" outlineLevel="0" collapsed="false">
      <c r="A1217" s="5" t="n">
        <v>8042</v>
      </c>
      <c r="B1217" s="6" t="s">
        <v>1224</v>
      </c>
      <c r="C1217" s="8" t="s">
        <v>13</v>
      </c>
      <c r="D1217" s="5" t="n">
        <v>1.65</v>
      </c>
      <c r="E1217" s="5" t="n">
        <v>30.35</v>
      </c>
      <c r="F1217" s="5" t="n">
        <v>29.85</v>
      </c>
      <c r="G1217" s="5" t="n">
        <v>30.7</v>
      </c>
      <c r="H1217" s="5" t="n">
        <v>29.05</v>
      </c>
      <c r="I1217" s="5" t="n">
        <v>2495</v>
      </c>
    </row>
    <row r="1218" customFormat="false" ht="15.75" hidden="false" customHeight="false" outlineLevel="0" collapsed="false">
      <c r="A1218" s="5" t="n">
        <v>8043</v>
      </c>
      <c r="B1218" s="6" t="s">
        <v>1225</v>
      </c>
      <c r="C1218" s="7" t="s">
        <v>10</v>
      </c>
      <c r="D1218" s="5" t="n">
        <v>-0.1</v>
      </c>
      <c r="E1218" s="5" t="n">
        <v>14.7</v>
      </c>
      <c r="F1218" s="5" t="n">
        <v>14.8</v>
      </c>
      <c r="G1218" s="5" t="n">
        <v>14.9</v>
      </c>
      <c r="H1218" s="5" t="n">
        <v>14.6</v>
      </c>
      <c r="I1218" s="5" t="n">
        <v>446</v>
      </c>
    </row>
    <row r="1219" customFormat="false" ht="15.75" hidden="false" customHeight="false" outlineLevel="0" collapsed="false">
      <c r="A1219" s="5" t="n">
        <v>8044</v>
      </c>
      <c r="B1219" s="6" t="s">
        <v>1226</v>
      </c>
      <c r="C1219" s="7" t="s">
        <v>10</v>
      </c>
      <c r="D1219" s="5" t="n">
        <v>-0.3</v>
      </c>
      <c r="E1219" s="5" t="n">
        <v>40</v>
      </c>
      <c r="F1219" s="5" t="n">
        <v>40.5</v>
      </c>
      <c r="G1219" s="5" t="n">
        <v>40.5</v>
      </c>
      <c r="H1219" s="5" t="n">
        <v>39.4</v>
      </c>
      <c r="I1219" s="5" t="n">
        <v>143</v>
      </c>
    </row>
    <row r="1220" customFormat="false" ht="15.75" hidden="false" customHeight="false" outlineLevel="0" collapsed="false">
      <c r="A1220" s="5" t="n">
        <v>8046</v>
      </c>
      <c r="B1220" s="6" t="s">
        <v>1227</v>
      </c>
      <c r="C1220" s="7" t="s">
        <v>10</v>
      </c>
      <c r="D1220" s="5" t="n">
        <v>-0.6</v>
      </c>
      <c r="E1220" s="5" t="n">
        <v>92.4</v>
      </c>
      <c r="F1220" s="5" t="n">
        <v>93</v>
      </c>
      <c r="G1220" s="5" t="n">
        <v>93</v>
      </c>
      <c r="H1220" s="5" t="n">
        <v>91.6</v>
      </c>
      <c r="I1220" s="5" t="n">
        <v>868</v>
      </c>
    </row>
    <row r="1221" customFormat="false" ht="15.75" hidden="false" customHeight="false" outlineLevel="0" collapsed="false">
      <c r="A1221" s="5" t="n">
        <v>8047</v>
      </c>
      <c r="B1221" s="6" t="s">
        <v>1228</v>
      </c>
      <c r="C1221" s="7" t="s">
        <v>10</v>
      </c>
      <c r="D1221" s="5" t="n">
        <v>-0.4</v>
      </c>
      <c r="E1221" s="5" t="n">
        <v>8.16</v>
      </c>
      <c r="F1221" s="5" t="n">
        <v>8.76</v>
      </c>
      <c r="G1221" s="5" t="n">
        <v>8.76</v>
      </c>
      <c r="H1221" s="5" t="n">
        <v>8.1</v>
      </c>
      <c r="I1221" s="5" t="n">
        <v>60</v>
      </c>
    </row>
    <row r="1222" customFormat="false" ht="15.75" hidden="false" customHeight="false" outlineLevel="0" collapsed="false">
      <c r="A1222" s="5" t="n">
        <v>8049</v>
      </c>
      <c r="B1222" s="6" t="s">
        <v>1229</v>
      </c>
      <c r="C1222" s="8" t="s">
        <v>13</v>
      </c>
      <c r="D1222" s="5" t="n">
        <v>0.63</v>
      </c>
      <c r="E1222" s="5" t="n">
        <v>10.05</v>
      </c>
      <c r="F1222" s="5" t="n">
        <v>9.54</v>
      </c>
      <c r="G1222" s="5" t="n">
        <v>10.05</v>
      </c>
      <c r="H1222" s="5" t="n">
        <v>9.42</v>
      </c>
      <c r="I1222" s="5" t="n">
        <v>577</v>
      </c>
    </row>
    <row r="1223" customFormat="false" ht="15.75" hidden="false" customHeight="false" outlineLevel="0" collapsed="false">
      <c r="A1223" s="5" t="n">
        <v>8050</v>
      </c>
      <c r="B1223" s="6" t="s">
        <v>1230</v>
      </c>
      <c r="C1223" s="8" t="s">
        <v>13</v>
      </c>
      <c r="D1223" s="5" t="n">
        <v>0.4</v>
      </c>
      <c r="E1223" s="5" t="n">
        <v>43.6</v>
      </c>
      <c r="F1223" s="5" t="n">
        <v>43.9</v>
      </c>
      <c r="G1223" s="5" t="n">
        <v>44.15</v>
      </c>
      <c r="H1223" s="5" t="n">
        <v>43.4</v>
      </c>
      <c r="I1223" s="5" t="n">
        <v>360</v>
      </c>
    </row>
    <row r="1224" customFormat="false" ht="15.75" hidden="false" customHeight="false" outlineLevel="0" collapsed="false">
      <c r="A1224" s="5" t="n">
        <v>8053</v>
      </c>
      <c r="B1224" s="6" t="s">
        <v>1231</v>
      </c>
      <c r="C1224" s="8" t="s">
        <v>13</v>
      </c>
      <c r="D1224" s="5" t="n">
        <v>0.1</v>
      </c>
      <c r="E1224" s="5" t="n">
        <v>5.9</v>
      </c>
      <c r="F1224" s="5" t="n">
        <v>5.93</v>
      </c>
      <c r="G1224" s="5" t="n">
        <v>5.93</v>
      </c>
      <c r="H1224" s="5" t="n">
        <v>5.85</v>
      </c>
      <c r="I1224" s="5" t="n">
        <v>201</v>
      </c>
    </row>
    <row r="1225" customFormat="false" ht="15.75" hidden="false" customHeight="false" outlineLevel="0" collapsed="false">
      <c r="A1225" s="5" t="n">
        <v>8054</v>
      </c>
      <c r="B1225" s="6" t="s">
        <v>1232</v>
      </c>
      <c r="C1225" s="8" t="s">
        <v>13</v>
      </c>
      <c r="D1225" s="5" t="n">
        <v>0.5</v>
      </c>
      <c r="E1225" s="5" t="n">
        <v>52</v>
      </c>
      <c r="F1225" s="5" t="n">
        <v>51.8</v>
      </c>
      <c r="G1225" s="5" t="n">
        <v>52.8</v>
      </c>
      <c r="H1225" s="5" t="n">
        <v>50.9</v>
      </c>
      <c r="I1225" s="5" t="n">
        <v>1911</v>
      </c>
    </row>
    <row r="1226" customFormat="false" ht="15.75" hidden="false" customHeight="false" outlineLevel="0" collapsed="false">
      <c r="A1226" s="5" t="n">
        <v>8064</v>
      </c>
      <c r="B1226" s="6" t="s">
        <v>1233</v>
      </c>
      <c r="C1226" s="7" t="s">
        <v>10</v>
      </c>
      <c r="D1226" s="5" t="n">
        <v>-0.2</v>
      </c>
      <c r="E1226" s="5" t="n">
        <v>14.7</v>
      </c>
      <c r="F1226" s="5" t="n">
        <v>14.9</v>
      </c>
      <c r="G1226" s="5" t="n">
        <v>14.95</v>
      </c>
      <c r="H1226" s="5" t="n">
        <v>14.6</v>
      </c>
      <c r="I1226" s="5" t="n">
        <v>340</v>
      </c>
    </row>
    <row r="1227" customFormat="false" ht="15.75" hidden="false" customHeight="false" outlineLevel="0" collapsed="false">
      <c r="A1227" s="5" t="n">
        <v>8066</v>
      </c>
      <c r="B1227" s="6" t="s">
        <v>1234</v>
      </c>
      <c r="C1227" s="8" t="s">
        <v>13</v>
      </c>
      <c r="D1227" s="5" t="n">
        <v>0.09</v>
      </c>
      <c r="E1227" s="5" t="n">
        <v>1.47</v>
      </c>
      <c r="F1227" s="5" t="n">
        <v>1.47</v>
      </c>
      <c r="G1227" s="5" t="n">
        <v>1.47</v>
      </c>
      <c r="H1227" s="5" t="n">
        <v>1.47</v>
      </c>
      <c r="I1227" s="5" t="n">
        <v>26</v>
      </c>
    </row>
    <row r="1228" customFormat="false" ht="15.75" hidden="false" customHeight="false" outlineLevel="0" collapsed="false">
      <c r="A1228" s="5" t="n">
        <v>8067</v>
      </c>
      <c r="B1228" s="6" t="s">
        <v>1235</v>
      </c>
      <c r="C1228" s="7" t="s">
        <v>10</v>
      </c>
      <c r="D1228" s="5" t="n">
        <v>-0.04</v>
      </c>
      <c r="E1228" s="5" t="n">
        <v>8.81</v>
      </c>
      <c r="F1228" s="5" t="n">
        <v>8.65</v>
      </c>
      <c r="G1228" s="5" t="n">
        <v>9</v>
      </c>
      <c r="H1228" s="5" t="n">
        <v>8.65</v>
      </c>
      <c r="I1228" s="5" t="n">
        <v>101</v>
      </c>
    </row>
    <row r="1229" customFormat="false" ht="15.75" hidden="false" customHeight="false" outlineLevel="0" collapsed="false">
      <c r="A1229" s="5" t="n">
        <v>8068</v>
      </c>
      <c r="B1229" s="6" t="s">
        <v>1236</v>
      </c>
      <c r="C1229" s="8" t="s">
        <v>13</v>
      </c>
      <c r="D1229" s="5" t="n">
        <v>3.6</v>
      </c>
      <c r="E1229" s="5" t="n">
        <v>55.1</v>
      </c>
      <c r="F1229" s="5" t="n">
        <v>55.1</v>
      </c>
      <c r="G1229" s="5" t="n">
        <v>55.1</v>
      </c>
      <c r="H1229" s="5" t="n">
        <v>55.1</v>
      </c>
      <c r="I1229" s="5" t="n">
        <v>164</v>
      </c>
    </row>
    <row r="1230" customFormat="false" ht="15.75" hidden="false" customHeight="false" outlineLevel="0" collapsed="false">
      <c r="A1230" s="5" t="n">
        <v>8069</v>
      </c>
      <c r="B1230" s="6" t="s">
        <v>1237</v>
      </c>
      <c r="C1230" s="8" t="s">
        <v>13</v>
      </c>
      <c r="D1230" s="5" t="n">
        <v>0.05</v>
      </c>
      <c r="E1230" s="5" t="n">
        <v>36.75</v>
      </c>
      <c r="F1230" s="5" t="n">
        <v>37.9</v>
      </c>
      <c r="G1230" s="5" t="n">
        <v>38</v>
      </c>
      <c r="H1230" s="5" t="n">
        <v>36.75</v>
      </c>
      <c r="I1230" s="5" t="n">
        <v>9618</v>
      </c>
    </row>
    <row r="1231" customFormat="false" ht="15.75" hidden="false" customHeight="false" outlineLevel="0" collapsed="false">
      <c r="A1231" s="5" t="n">
        <v>8070</v>
      </c>
      <c r="B1231" s="6" t="s">
        <v>1238</v>
      </c>
      <c r="C1231" s="8" t="s">
        <v>13</v>
      </c>
      <c r="D1231" s="5" t="n">
        <v>0.1</v>
      </c>
      <c r="E1231" s="5" t="n">
        <v>51.2</v>
      </c>
      <c r="F1231" s="5" t="n">
        <v>50.8</v>
      </c>
      <c r="G1231" s="5" t="n">
        <v>51.7</v>
      </c>
      <c r="H1231" s="5" t="n">
        <v>49.9</v>
      </c>
      <c r="I1231" s="5" t="n">
        <v>53</v>
      </c>
    </row>
    <row r="1232" customFormat="false" ht="15.75" hidden="false" customHeight="false" outlineLevel="0" collapsed="false">
      <c r="A1232" s="5" t="n">
        <v>8071</v>
      </c>
      <c r="B1232" s="6" t="s">
        <v>1239</v>
      </c>
      <c r="C1232" s="7" t="s">
        <v>10</v>
      </c>
      <c r="D1232" s="5" t="n">
        <v>-0.85</v>
      </c>
      <c r="E1232" s="5" t="n">
        <v>14.5</v>
      </c>
      <c r="F1232" s="5" t="n">
        <v>14.9</v>
      </c>
      <c r="G1232" s="5" t="n">
        <v>15.8</v>
      </c>
      <c r="H1232" s="5" t="n">
        <v>14.5</v>
      </c>
      <c r="I1232" s="5" t="n">
        <v>195</v>
      </c>
    </row>
    <row r="1233" customFormat="false" ht="15.75" hidden="false" customHeight="false" outlineLevel="0" collapsed="false">
      <c r="A1233" s="5" t="n">
        <v>8072</v>
      </c>
      <c r="B1233" s="6" t="s">
        <v>1240</v>
      </c>
      <c r="C1233" s="7" t="s">
        <v>10</v>
      </c>
      <c r="D1233" s="5" t="n">
        <v>-0.3</v>
      </c>
      <c r="E1233" s="5" t="n">
        <v>97</v>
      </c>
      <c r="F1233" s="5" t="n">
        <v>97.3</v>
      </c>
      <c r="G1233" s="5" t="n">
        <v>97.8</v>
      </c>
      <c r="H1233" s="5" t="n">
        <v>96.7</v>
      </c>
      <c r="I1233" s="5" t="n">
        <v>267</v>
      </c>
    </row>
    <row r="1234" customFormat="false" ht="15.75" hidden="false" customHeight="false" outlineLevel="0" collapsed="false">
      <c r="A1234" s="5" t="n">
        <v>8074</v>
      </c>
      <c r="B1234" s="6" t="s">
        <v>1241</v>
      </c>
      <c r="C1234" s="5"/>
      <c r="D1234" s="5" t="n">
        <v>0</v>
      </c>
      <c r="E1234" s="5" t="n">
        <v>13.1</v>
      </c>
      <c r="F1234" s="5" t="n">
        <v>13.1</v>
      </c>
      <c r="G1234" s="5" t="n">
        <v>13.25</v>
      </c>
      <c r="H1234" s="5" t="n">
        <v>13.05</v>
      </c>
      <c r="I1234" s="5" t="n">
        <v>167</v>
      </c>
    </row>
    <row r="1235" customFormat="false" ht="15.75" hidden="false" customHeight="false" outlineLevel="0" collapsed="false">
      <c r="A1235" s="5" t="n">
        <v>8076</v>
      </c>
      <c r="B1235" s="6" t="s">
        <v>1242</v>
      </c>
      <c r="C1235" s="8" t="s">
        <v>13</v>
      </c>
      <c r="D1235" s="5" t="n">
        <v>0.7</v>
      </c>
      <c r="E1235" s="5" t="n">
        <v>78.1</v>
      </c>
      <c r="F1235" s="5" t="n">
        <v>78.5</v>
      </c>
      <c r="G1235" s="5" t="n">
        <v>79.5</v>
      </c>
      <c r="H1235" s="5" t="n">
        <v>77.6</v>
      </c>
      <c r="I1235" s="5" t="n">
        <v>1774</v>
      </c>
    </row>
    <row r="1236" customFormat="false" ht="15.75" hidden="false" customHeight="false" outlineLevel="0" collapsed="false">
      <c r="A1236" s="5" t="n">
        <v>8077</v>
      </c>
      <c r="B1236" s="6" t="s">
        <v>1243</v>
      </c>
      <c r="C1236" s="7" t="s">
        <v>10</v>
      </c>
      <c r="D1236" s="5" t="n">
        <v>-0.4</v>
      </c>
      <c r="E1236" s="5" t="n">
        <v>15.5</v>
      </c>
      <c r="F1236" s="5" t="n">
        <v>15.65</v>
      </c>
      <c r="G1236" s="5" t="n">
        <v>15.85</v>
      </c>
      <c r="H1236" s="5" t="n">
        <v>15.5</v>
      </c>
      <c r="I1236" s="5" t="n">
        <v>88</v>
      </c>
    </row>
    <row r="1237" customFormat="false" ht="15.75" hidden="false" customHeight="false" outlineLevel="0" collapsed="false">
      <c r="A1237" s="5" t="n">
        <v>8078</v>
      </c>
      <c r="B1237" s="6" t="s">
        <v>1244</v>
      </c>
      <c r="C1237" s="8" t="s">
        <v>13</v>
      </c>
      <c r="D1237" s="5" t="n">
        <v>1.9</v>
      </c>
      <c r="E1237" s="5" t="n">
        <v>29.3</v>
      </c>
      <c r="F1237" s="5" t="n">
        <v>29.3</v>
      </c>
      <c r="G1237" s="5" t="n">
        <v>29.3</v>
      </c>
      <c r="H1237" s="5" t="n">
        <v>29.05</v>
      </c>
      <c r="I1237" s="5" t="n">
        <v>7543</v>
      </c>
    </row>
    <row r="1238" customFormat="false" ht="15.75" hidden="false" customHeight="false" outlineLevel="0" collapsed="false">
      <c r="A1238" s="5" t="n">
        <v>8079</v>
      </c>
      <c r="B1238" s="6" t="s">
        <v>1245</v>
      </c>
      <c r="C1238" s="7" t="s">
        <v>10</v>
      </c>
      <c r="D1238" s="5" t="n">
        <v>-0.25</v>
      </c>
      <c r="E1238" s="5" t="n">
        <v>12.35</v>
      </c>
      <c r="F1238" s="5" t="n">
        <v>12.6</v>
      </c>
      <c r="G1238" s="5" t="n">
        <v>12.6</v>
      </c>
      <c r="H1238" s="5" t="n">
        <v>12.35</v>
      </c>
      <c r="I1238" s="5" t="n">
        <v>327</v>
      </c>
    </row>
    <row r="1239" customFormat="false" ht="15.75" hidden="false" customHeight="false" outlineLevel="0" collapsed="false">
      <c r="A1239" s="5" t="n">
        <v>8080</v>
      </c>
      <c r="B1239" s="6" t="s">
        <v>1246</v>
      </c>
      <c r="C1239" s="7" t="s">
        <v>10</v>
      </c>
      <c r="D1239" s="5" t="n">
        <v>-0.1</v>
      </c>
      <c r="E1239" s="5" t="n">
        <v>14.1</v>
      </c>
      <c r="F1239" s="5" t="n">
        <v>13.9</v>
      </c>
      <c r="G1239" s="5" t="n">
        <v>14.1</v>
      </c>
      <c r="H1239" s="5" t="n">
        <v>13.7</v>
      </c>
      <c r="I1239" s="5" t="n">
        <v>105</v>
      </c>
    </row>
    <row r="1240" customFormat="false" ht="15.75" hidden="false" customHeight="false" outlineLevel="0" collapsed="false">
      <c r="A1240" s="5" t="n">
        <v>8081</v>
      </c>
      <c r="B1240" s="6" t="s">
        <v>1247</v>
      </c>
      <c r="C1240" s="7" t="s">
        <v>10</v>
      </c>
      <c r="D1240" s="5" t="n">
        <v>-1.5</v>
      </c>
      <c r="E1240" s="5" t="n">
        <v>139.5</v>
      </c>
      <c r="F1240" s="5" t="n">
        <v>141</v>
      </c>
      <c r="G1240" s="5" t="n">
        <v>142.5</v>
      </c>
      <c r="H1240" s="5" t="n">
        <v>139</v>
      </c>
      <c r="I1240" s="5" t="n">
        <v>681</v>
      </c>
    </row>
    <row r="1241" customFormat="false" ht="15.75" hidden="false" customHeight="false" outlineLevel="0" collapsed="false">
      <c r="A1241" s="5" t="n">
        <v>8082</v>
      </c>
      <c r="B1241" s="6" t="s">
        <v>1248</v>
      </c>
      <c r="C1241" s="7" t="s">
        <v>10</v>
      </c>
      <c r="D1241" s="5" t="n">
        <v>-0.14</v>
      </c>
      <c r="E1241" s="5" t="n">
        <v>4.74</v>
      </c>
      <c r="F1241" s="5" t="n">
        <v>4.88</v>
      </c>
      <c r="G1241" s="5" t="n">
        <v>4.88</v>
      </c>
      <c r="H1241" s="5" t="n">
        <v>4.73</v>
      </c>
      <c r="I1241" s="5" t="n">
        <v>77</v>
      </c>
    </row>
    <row r="1242" customFormat="false" ht="15.75" hidden="false" customHeight="false" outlineLevel="0" collapsed="false">
      <c r="A1242" s="5" t="n">
        <v>8083</v>
      </c>
      <c r="B1242" s="6" t="s">
        <v>1249</v>
      </c>
      <c r="C1242" s="5"/>
      <c r="D1242" s="5" t="n">
        <v>0</v>
      </c>
      <c r="E1242" s="5" t="n">
        <v>22.05</v>
      </c>
      <c r="F1242" s="5" t="n">
        <v>22.05</v>
      </c>
      <c r="G1242" s="5" t="n">
        <v>22.05</v>
      </c>
      <c r="H1242" s="5" t="n">
        <v>22.05</v>
      </c>
      <c r="I1242" s="5" t="n">
        <v>5</v>
      </c>
    </row>
    <row r="1243" customFormat="false" ht="15.75" hidden="false" customHeight="false" outlineLevel="0" collapsed="false">
      <c r="A1243" s="5" t="n">
        <v>8084</v>
      </c>
      <c r="B1243" s="6" t="s">
        <v>1250</v>
      </c>
      <c r="C1243" s="7" t="s">
        <v>10</v>
      </c>
      <c r="D1243" s="5" t="n">
        <v>-0.05</v>
      </c>
      <c r="E1243" s="5" t="n">
        <v>15.7</v>
      </c>
      <c r="F1243" s="5" t="n">
        <v>15.5</v>
      </c>
      <c r="G1243" s="5" t="n">
        <v>15.75</v>
      </c>
      <c r="H1243" s="5" t="n">
        <v>15.4</v>
      </c>
      <c r="I1243" s="5" t="n">
        <v>74</v>
      </c>
    </row>
    <row r="1244" customFormat="false" ht="15.75" hidden="false" customHeight="false" outlineLevel="0" collapsed="false">
      <c r="A1244" s="5" t="n">
        <v>8085</v>
      </c>
      <c r="B1244" s="6" t="s">
        <v>1251</v>
      </c>
      <c r="C1244" s="7" t="s">
        <v>10</v>
      </c>
      <c r="D1244" s="5" t="n">
        <v>-0.09</v>
      </c>
      <c r="E1244" s="5" t="n">
        <v>9.81</v>
      </c>
      <c r="F1244" s="5" t="n">
        <v>9.88</v>
      </c>
      <c r="G1244" s="5" t="n">
        <v>10.1</v>
      </c>
      <c r="H1244" s="5" t="n">
        <v>9.78</v>
      </c>
      <c r="I1244" s="5" t="n">
        <v>339</v>
      </c>
    </row>
    <row r="1245" customFormat="false" ht="15.75" hidden="false" customHeight="false" outlineLevel="0" collapsed="false">
      <c r="A1245" s="5" t="n">
        <v>8086</v>
      </c>
      <c r="B1245" s="6" t="s">
        <v>1252</v>
      </c>
      <c r="C1245" s="7" t="s">
        <v>10</v>
      </c>
      <c r="D1245" s="5" t="n">
        <v>-0.2</v>
      </c>
      <c r="E1245" s="5" t="n">
        <v>16.5</v>
      </c>
      <c r="F1245" s="5" t="n">
        <v>16.5</v>
      </c>
      <c r="G1245" s="5" t="n">
        <v>16.9</v>
      </c>
      <c r="H1245" s="5" t="n">
        <v>16.5</v>
      </c>
      <c r="I1245" s="5" t="n">
        <v>341</v>
      </c>
    </row>
    <row r="1246" customFormat="false" ht="15.75" hidden="false" customHeight="false" outlineLevel="0" collapsed="false">
      <c r="A1246" s="5" t="n">
        <v>8087</v>
      </c>
      <c r="B1246" s="6" t="s">
        <v>1253</v>
      </c>
      <c r="C1246" s="8" t="s">
        <v>13</v>
      </c>
      <c r="D1246" s="5" t="n">
        <v>0.44</v>
      </c>
      <c r="E1246" s="5" t="n">
        <v>6.76</v>
      </c>
      <c r="F1246" s="5" t="n">
        <v>6.48</v>
      </c>
      <c r="G1246" s="5" t="n">
        <v>6.76</v>
      </c>
      <c r="H1246" s="5" t="n">
        <v>6.48</v>
      </c>
      <c r="I1246" s="5" t="n">
        <v>4</v>
      </c>
    </row>
    <row r="1247" customFormat="false" ht="15.75" hidden="false" customHeight="false" outlineLevel="0" collapsed="false">
      <c r="A1247" s="5" t="n">
        <v>8088</v>
      </c>
      <c r="B1247" s="6" t="s">
        <v>1254</v>
      </c>
      <c r="C1247" s="7" t="s">
        <v>10</v>
      </c>
      <c r="D1247" s="5" t="n">
        <v>-0.15</v>
      </c>
      <c r="E1247" s="5" t="n">
        <v>7.74</v>
      </c>
      <c r="F1247" s="5" t="n">
        <v>7.94</v>
      </c>
      <c r="G1247" s="5" t="n">
        <v>7.94</v>
      </c>
      <c r="H1247" s="5" t="n">
        <v>7.7</v>
      </c>
      <c r="I1247" s="5" t="n">
        <v>52</v>
      </c>
    </row>
    <row r="1248" customFormat="false" ht="15.75" hidden="false" customHeight="false" outlineLevel="0" collapsed="false">
      <c r="A1248" s="5" t="n">
        <v>8091</v>
      </c>
      <c r="B1248" s="6" t="s">
        <v>1255</v>
      </c>
      <c r="C1248" s="7" t="s">
        <v>10</v>
      </c>
      <c r="D1248" s="5" t="n">
        <v>-0.4</v>
      </c>
      <c r="E1248" s="5" t="n">
        <v>18.45</v>
      </c>
      <c r="F1248" s="5" t="n">
        <v>18.6</v>
      </c>
      <c r="G1248" s="5" t="n">
        <v>18.8</v>
      </c>
      <c r="H1248" s="5" t="n">
        <v>18.35</v>
      </c>
      <c r="I1248" s="5" t="n">
        <v>132</v>
      </c>
    </row>
    <row r="1249" customFormat="false" ht="15.75" hidden="false" customHeight="false" outlineLevel="0" collapsed="false">
      <c r="A1249" s="5" t="n">
        <v>8092</v>
      </c>
      <c r="B1249" s="6" t="s">
        <v>1256</v>
      </c>
      <c r="C1249" s="7" t="s">
        <v>10</v>
      </c>
      <c r="D1249" s="5" t="n">
        <v>-0.23</v>
      </c>
      <c r="E1249" s="5" t="n">
        <v>9.1</v>
      </c>
      <c r="F1249" s="5" t="n">
        <v>9.3</v>
      </c>
      <c r="G1249" s="5" t="n">
        <v>9.3</v>
      </c>
      <c r="H1249" s="5" t="n">
        <v>9.01</v>
      </c>
      <c r="I1249" s="5" t="n">
        <v>40</v>
      </c>
    </row>
    <row r="1250" customFormat="false" ht="15.75" hidden="false" customHeight="false" outlineLevel="0" collapsed="false">
      <c r="A1250" s="5" t="n">
        <v>8093</v>
      </c>
      <c r="B1250" s="6" t="s">
        <v>1257</v>
      </c>
      <c r="C1250" s="7" t="s">
        <v>10</v>
      </c>
      <c r="D1250" s="5" t="n">
        <v>-0.1</v>
      </c>
      <c r="E1250" s="5" t="n">
        <v>10.7</v>
      </c>
      <c r="F1250" s="5" t="n">
        <v>10.5</v>
      </c>
      <c r="G1250" s="5" t="n">
        <v>10.9</v>
      </c>
      <c r="H1250" s="5" t="n">
        <v>10.5</v>
      </c>
      <c r="I1250" s="5" t="n">
        <v>20</v>
      </c>
    </row>
    <row r="1251" customFormat="false" ht="15.75" hidden="false" customHeight="false" outlineLevel="0" collapsed="false">
      <c r="A1251" s="5" t="n">
        <v>8096</v>
      </c>
      <c r="B1251" s="6" t="s">
        <v>1258</v>
      </c>
      <c r="C1251" s="7" t="s">
        <v>10</v>
      </c>
      <c r="D1251" s="5" t="n">
        <v>-0.15</v>
      </c>
      <c r="E1251" s="5" t="n">
        <v>11.3</v>
      </c>
      <c r="F1251" s="5" t="n">
        <v>11.45</v>
      </c>
      <c r="G1251" s="5" t="n">
        <v>11.45</v>
      </c>
      <c r="H1251" s="5" t="n">
        <v>11.3</v>
      </c>
      <c r="I1251" s="5" t="n">
        <v>273</v>
      </c>
    </row>
    <row r="1252" customFormat="false" ht="15.75" hidden="false" customHeight="false" outlineLevel="0" collapsed="false">
      <c r="A1252" s="5" t="n">
        <v>8097</v>
      </c>
      <c r="B1252" s="6" t="s">
        <v>1259</v>
      </c>
      <c r="C1252" s="8" t="s">
        <v>13</v>
      </c>
      <c r="D1252" s="5" t="n">
        <v>0.12</v>
      </c>
      <c r="E1252" s="5" t="n">
        <v>3.54</v>
      </c>
      <c r="F1252" s="5" t="n">
        <v>3.4</v>
      </c>
      <c r="G1252" s="5" t="n">
        <v>3.6</v>
      </c>
      <c r="H1252" s="5" t="n">
        <v>3.3</v>
      </c>
      <c r="I1252" s="5" t="n">
        <v>68</v>
      </c>
    </row>
    <row r="1253" customFormat="false" ht="15.75" hidden="false" customHeight="false" outlineLevel="0" collapsed="false">
      <c r="A1253" s="5" t="n">
        <v>8099</v>
      </c>
      <c r="B1253" s="6" t="s">
        <v>1260</v>
      </c>
      <c r="C1253" s="8" t="s">
        <v>13</v>
      </c>
      <c r="D1253" s="5" t="n">
        <v>0.4</v>
      </c>
      <c r="E1253" s="5" t="n">
        <v>25.1</v>
      </c>
      <c r="F1253" s="5" t="n">
        <v>24.85</v>
      </c>
      <c r="G1253" s="5" t="n">
        <v>25.5</v>
      </c>
      <c r="H1253" s="5" t="n">
        <v>24.7</v>
      </c>
      <c r="I1253" s="5" t="n">
        <v>255</v>
      </c>
    </row>
    <row r="1254" customFormat="false" ht="15.75" hidden="false" customHeight="false" outlineLevel="0" collapsed="false">
      <c r="A1254" s="5" t="n">
        <v>8101</v>
      </c>
      <c r="B1254" s="6" t="s">
        <v>1261</v>
      </c>
      <c r="C1254" s="5"/>
      <c r="D1254" s="5" t="n">
        <v>0</v>
      </c>
      <c r="E1254" s="5" t="n">
        <v>11.45</v>
      </c>
      <c r="F1254" s="5" t="n">
        <v>11.6</v>
      </c>
      <c r="G1254" s="5" t="n">
        <v>11.85</v>
      </c>
      <c r="H1254" s="5" t="n">
        <v>11.4</v>
      </c>
      <c r="I1254" s="5" t="n">
        <v>7358</v>
      </c>
    </row>
    <row r="1255" customFormat="false" ht="15.75" hidden="false" customHeight="false" outlineLevel="0" collapsed="false">
      <c r="A1255" s="5" t="n">
        <v>8103</v>
      </c>
      <c r="B1255" s="6" t="s">
        <v>1262</v>
      </c>
      <c r="C1255" s="8" t="s">
        <v>13</v>
      </c>
      <c r="D1255" s="5" t="n">
        <v>0.35</v>
      </c>
      <c r="E1255" s="5" t="n">
        <v>27.65</v>
      </c>
      <c r="F1255" s="5" t="n">
        <v>27.3</v>
      </c>
      <c r="G1255" s="5" t="n">
        <v>27.9</v>
      </c>
      <c r="H1255" s="5" t="n">
        <v>27</v>
      </c>
      <c r="I1255" s="5" t="n">
        <v>381</v>
      </c>
    </row>
    <row r="1256" customFormat="false" ht="15.75" hidden="false" customHeight="false" outlineLevel="0" collapsed="false">
      <c r="A1256" s="5" t="n">
        <v>8105</v>
      </c>
      <c r="B1256" s="6" t="s">
        <v>1263</v>
      </c>
      <c r="C1256" s="8" t="s">
        <v>13</v>
      </c>
      <c r="D1256" s="5" t="n">
        <v>0.15</v>
      </c>
      <c r="E1256" s="5" t="n">
        <v>15.85</v>
      </c>
      <c r="F1256" s="5" t="n">
        <v>15.8</v>
      </c>
      <c r="G1256" s="5" t="n">
        <v>16.1</v>
      </c>
      <c r="H1256" s="5" t="n">
        <v>15.6</v>
      </c>
      <c r="I1256" s="5" t="n">
        <v>3028</v>
      </c>
    </row>
    <row r="1257" customFormat="false" ht="15.75" hidden="false" customHeight="false" outlineLevel="0" collapsed="false">
      <c r="A1257" s="5" t="n">
        <v>8107</v>
      </c>
      <c r="B1257" s="6" t="s">
        <v>1264</v>
      </c>
      <c r="C1257" s="8" t="s">
        <v>13</v>
      </c>
      <c r="D1257" s="5" t="n">
        <v>0.35</v>
      </c>
      <c r="E1257" s="5" t="n">
        <v>19.25</v>
      </c>
      <c r="F1257" s="5" t="n">
        <v>19</v>
      </c>
      <c r="G1257" s="5" t="n">
        <v>19.25</v>
      </c>
      <c r="H1257" s="5" t="n">
        <v>18.4</v>
      </c>
      <c r="I1257" s="5" t="n">
        <v>1759</v>
      </c>
    </row>
    <row r="1258" customFormat="false" ht="15.75" hidden="false" customHeight="false" outlineLevel="0" collapsed="false">
      <c r="A1258" s="5" t="n">
        <v>8109</v>
      </c>
      <c r="B1258" s="6" t="s">
        <v>1265</v>
      </c>
      <c r="C1258" s="7" t="s">
        <v>10</v>
      </c>
      <c r="D1258" s="5" t="n">
        <v>-0.1</v>
      </c>
      <c r="E1258" s="5" t="n">
        <v>32.9</v>
      </c>
      <c r="F1258" s="5" t="n">
        <v>33</v>
      </c>
      <c r="G1258" s="5" t="n">
        <v>33.1</v>
      </c>
      <c r="H1258" s="5" t="n">
        <v>32.85</v>
      </c>
      <c r="I1258" s="5" t="n">
        <v>20</v>
      </c>
    </row>
    <row r="1259" customFormat="false" ht="15.75" hidden="false" customHeight="false" outlineLevel="0" collapsed="false">
      <c r="A1259" s="5" t="n">
        <v>8110</v>
      </c>
      <c r="B1259" s="6" t="s">
        <v>1266</v>
      </c>
      <c r="C1259" s="8" t="s">
        <v>13</v>
      </c>
      <c r="D1259" s="5" t="n">
        <v>0.02</v>
      </c>
      <c r="E1259" s="5" t="n">
        <v>7.12</v>
      </c>
      <c r="F1259" s="5" t="n">
        <v>7.14</v>
      </c>
      <c r="G1259" s="5" t="n">
        <v>7.2</v>
      </c>
      <c r="H1259" s="5" t="n">
        <v>7.1</v>
      </c>
      <c r="I1259" s="5" t="n">
        <v>929</v>
      </c>
    </row>
    <row r="1260" customFormat="false" ht="15.75" hidden="false" customHeight="false" outlineLevel="0" collapsed="false">
      <c r="A1260" s="5" t="n">
        <v>8111</v>
      </c>
      <c r="B1260" s="6" t="s">
        <v>1267</v>
      </c>
      <c r="C1260" s="8" t="s">
        <v>13</v>
      </c>
      <c r="D1260" s="5" t="n">
        <v>0.05</v>
      </c>
      <c r="E1260" s="5" t="n">
        <v>14.85</v>
      </c>
      <c r="F1260" s="5" t="n">
        <v>14.95</v>
      </c>
      <c r="G1260" s="5" t="n">
        <v>15.5</v>
      </c>
      <c r="H1260" s="5" t="n">
        <v>14.55</v>
      </c>
      <c r="I1260" s="5" t="n">
        <v>1454</v>
      </c>
    </row>
    <row r="1261" customFormat="false" ht="15.75" hidden="false" customHeight="false" outlineLevel="0" collapsed="false">
      <c r="A1261" s="5" t="n">
        <v>8112</v>
      </c>
      <c r="B1261" s="6" t="s">
        <v>1268</v>
      </c>
      <c r="C1261" s="7" t="s">
        <v>10</v>
      </c>
      <c r="D1261" s="5" t="n">
        <v>-0.04</v>
      </c>
      <c r="E1261" s="5" t="n">
        <v>9.49</v>
      </c>
      <c r="F1261" s="5" t="n">
        <v>9.55</v>
      </c>
      <c r="G1261" s="5" t="n">
        <v>9.55</v>
      </c>
      <c r="H1261" s="5" t="n">
        <v>9.23</v>
      </c>
      <c r="I1261" s="5" t="n">
        <v>318</v>
      </c>
    </row>
    <row r="1262" customFormat="false" ht="15.75" hidden="false" customHeight="false" outlineLevel="0" collapsed="false">
      <c r="A1262" s="5" t="n">
        <v>8114</v>
      </c>
      <c r="B1262" s="6" t="s">
        <v>1269</v>
      </c>
      <c r="C1262" s="8" t="s">
        <v>13</v>
      </c>
      <c r="D1262" s="5" t="n">
        <v>1.2</v>
      </c>
      <c r="E1262" s="5" t="n">
        <v>47.7</v>
      </c>
      <c r="F1262" s="5" t="n">
        <v>46.9</v>
      </c>
      <c r="G1262" s="5" t="n">
        <v>47.7</v>
      </c>
      <c r="H1262" s="5" t="n">
        <v>46.5</v>
      </c>
      <c r="I1262" s="5" t="n">
        <v>237</v>
      </c>
    </row>
    <row r="1263" customFormat="false" ht="15.75" hidden="false" customHeight="false" outlineLevel="0" collapsed="false">
      <c r="A1263" s="5" t="n">
        <v>8121</v>
      </c>
      <c r="B1263" s="6" t="s">
        <v>1270</v>
      </c>
      <c r="C1263" s="7" t="s">
        <v>10</v>
      </c>
      <c r="D1263" s="5" t="n">
        <v>-0.15</v>
      </c>
      <c r="E1263" s="5" t="n">
        <v>28.25</v>
      </c>
      <c r="F1263" s="5" t="n">
        <v>29.1</v>
      </c>
      <c r="G1263" s="5" t="n">
        <v>29.15</v>
      </c>
      <c r="H1263" s="5" t="n">
        <v>28.1</v>
      </c>
      <c r="I1263" s="5" t="n">
        <v>2676</v>
      </c>
    </row>
    <row r="1264" customFormat="false" ht="15.75" hidden="false" customHeight="false" outlineLevel="0" collapsed="false">
      <c r="A1264" s="5" t="n">
        <v>8131</v>
      </c>
      <c r="B1264" s="6" t="s">
        <v>1271</v>
      </c>
      <c r="C1264" s="7" t="s">
        <v>10</v>
      </c>
      <c r="D1264" s="5" t="n">
        <v>-0.15</v>
      </c>
      <c r="E1264" s="5" t="n">
        <v>26.5</v>
      </c>
      <c r="F1264" s="5" t="n">
        <v>27</v>
      </c>
      <c r="G1264" s="5" t="n">
        <v>27</v>
      </c>
      <c r="H1264" s="5" t="n">
        <v>26.4</v>
      </c>
      <c r="I1264" s="5" t="n">
        <v>202</v>
      </c>
    </row>
    <row r="1265" customFormat="false" ht="15.75" hidden="false" customHeight="false" outlineLevel="0" collapsed="false">
      <c r="A1265" s="5" t="n">
        <v>8163</v>
      </c>
      <c r="B1265" s="6" t="s">
        <v>1272</v>
      </c>
      <c r="C1265" s="7" t="s">
        <v>10</v>
      </c>
      <c r="D1265" s="5" t="n">
        <v>-0.35</v>
      </c>
      <c r="E1265" s="5" t="n">
        <v>43.05</v>
      </c>
      <c r="F1265" s="5" t="n">
        <v>44</v>
      </c>
      <c r="G1265" s="5" t="n">
        <v>44</v>
      </c>
      <c r="H1265" s="5" t="n">
        <v>42.6</v>
      </c>
      <c r="I1265" s="5" t="n">
        <v>2790</v>
      </c>
    </row>
    <row r="1266" customFormat="false" ht="15.75" hidden="false" customHeight="false" outlineLevel="0" collapsed="false">
      <c r="A1266" s="5" t="n">
        <v>8182</v>
      </c>
      <c r="B1266" s="6" t="s">
        <v>1273</v>
      </c>
      <c r="C1266" s="8" t="s">
        <v>13</v>
      </c>
      <c r="D1266" s="5" t="n">
        <v>0.05</v>
      </c>
      <c r="E1266" s="5" t="n">
        <v>17.8</v>
      </c>
      <c r="F1266" s="5" t="n">
        <v>17.85</v>
      </c>
      <c r="G1266" s="5" t="n">
        <v>18</v>
      </c>
      <c r="H1266" s="5" t="n">
        <v>17.8</v>
      </c>
      <c r="I1266" s="5" t="n">
        <v>66</v>
      </c>
    </row>
    <row r="1267" customFormat="false" ht="15.75" hidden="false" customHeight="false" outlineLevel="0" collapsed="false">
      <c r="A1267" s="5" t="n">
        <v>8183</v>
      </c>
      <c r="B1267" s="6" t="s">
        <v>1274</v>
      </c>
      <c r="C1267" s="8" t="s">
        <v>13</v>
      </c>
      <c r="D1267" s="5" t="n">
        <v>0.27</v>
      </c>
      <c r="E1267" s="5" t="n">
        <v>6.3</v>
      </c>
      <c r="F1267" s="5" t="n">
        <v>6.04</v>
      </c>
      <c r="G1267" s="5" t="n">
        <v>6.38</v>
      </c>
      <c r="H1267" s="5" t="n">
        <v>6.04</v>
      </c>
      <c r="I1267" s="5" t="n">
        <v>1388</v>
      </c>
    </row>
    <row r="1268" customFormat="false" ht="15.75" hidden="false" customHeight="false" outlineLevel="0" collapsed="false">
      <c r="A1268" s="5" t="n">
        <v>8201</v>
      </c>
      <c r="B1268" s="6" t="s">
        <v>1275</v>
      </c>
      <c r="C1268" s="7" t="s">
        <v>10</v>
      </c>
      <c r="D1268" s="5" t="n">
        <v>-0.5</v>
      </c>
      <c r="E1268" s="5" t="n">
        <v>32.7</v>
      </c>
      <c r="F1268" s="5" t="n">
        <v>33.2</v>
      </c>
      <c r="G1268" s="5" t="n">
        <v>33.2</v>
      </c>
      <c r="H1268" s="5" t="n">
        <v>32.55</v>
      </c>
      <c r="I1268" s="5" t="n">
        <v>236</v>
      </c>
    </row>
    <row r="1269" customFormat="false" ht="15.75" hidden="false" customHeight="false" outlineLevel="0" collapsed="false">
      <c r="A1269" s="5" t="n">
        <v>8210</v>
      </c>
      <c r="B1269" s="6" t="s">
        <v>1276</v>
      </c>
      <c r="C1269" s="7" t="s">
        <v>10</v>
      </c>
      <c r="D1269" s="5" t="n">
        <v>-0.1</v>
      </c>
      <c r="E1269" s="5" t="n">
        <v>11.1</v>
      </c>
      <c r="F1269" s="5" t="n">
        <v>11.1</v>
      </c>
      <c r="G1269" s="5" t="n">
        <v>11.2</v>
      </c>
      <c r="H1269" s="5" t="n">
        <v>11</v>
      </c>
      <c r="I1269" s="5" t="n">
        <v>123</v>
      </c>
    </row>
    <row r="1270" customFormat="false" ht="15.75" hidden="false" customHeight="false" outlineLevel="0" collapsed="false">
      <c r="A1270" s="5" t="n">
        <v>8234</v>
      </c>
      <c r="B1270" s="6" t="s">
        <v>1277</v>
      </c>
      <c r="C1270" s="8" t="s">
        <v>13</v>
      </c>
      <c r="D1270" s="5" t="n">
        <v>0.1</v>
      </c>
      <c r="E1270" s="5" t="n">
        <v>20.2</v>
      </c>
      <c r="F1270" s="5" t="n">
        <v>20</v>
      </c>
      <c r="G1270" s="5" t="n">
        <v>20.2</v>
      </c>
      <c r="H1270" s="5" t="n">
        <v>19.8</v>
      </c>
      <c r="I1270" s="5" t="n">
        <v>85</v>
      </c>
    </row>
    <row r="1271" customFormat="false" ht="15.75" hidden="false" customHeight="false" outlineLevel="0" collapsed="false">
      <c r="A1271" s="5" t="n">
        <v>8240</v>
      </c>
      <c r="B1271" s="6" t="s">
        <v>1278</v>
      </c>
      <c r="C1271" s="7" t="s">
        <v>10</v>
      </c>
      <c r="D1271" s="5" t="n">
        <v>-0.65</v>
      </c>
      <c r="E1271" s="5" t="n">
        <v>37.6</v>
      </c>
      <c r="F1271" s="5" t="n">
        <v>38.5</v>
      </c>
      <c r="G1271" s="5" t="n">
        <v>38.9</v>
      </c>
      <c r="H1271" s="5" t="n">
        <v>37.1</v>
      </c>
      <c r="I1271" s="5" t="n">
        <v>448</v>
      </c>
    </row>
    <row r="1272" customFormat="false" ht="15.75" hidden="false" customHeight="false" outlineLevel="0" collapsed="false">
      <c r="A1272" s="5" t="n">
        <v>8249</v>
      </c>
      <c r="B1272" s="6" t="s">
        <v>1279</v>
      </c>
      <c r="C1272" s="8" t="s">
        <v>13</v>
      </c>
      <c r="D1272" s="5" t="n">
        <v>0.95</v>
      </c>
      <c r="E1272" s="5" t="n">
        <v>15</v>
      </c>
      <c r="F1272" s="5" t="n">
        <v>14.2</v>
      </c>
      <c r="G1272" s="5" t="n">
        <v>15</v>
      </c>
      <c r="H1272" s="5" t="n">
        <v>13.65</v>
      </c>
      <c r="I1272" s="5" t="n">
        <v>2533</v>
      </c>
    </row>
    <row r="1273" customFormat="false" ht="15.75" hidden="false" customHeight="false" outlineLevel="0" collapsed="false">
      <c r="A1273" s="5" t="n">
        <v>8255</v>
      </c>
      <c r="B1273" s="6" t="s">
        <v>1280</v>
      </c>
      <c r="C1273" s="7" t="s">
        <v>10</v>
      </c>
      <c r="D1273" s="5" t="n">
        <v>-0.1</v>
      </c>
      <c r="E1273" s="5" t="n">
        <v>75.5</v>
      </c>
      <c r="F1273" s="5" t="n">
        <v>76</v>
      </c>
      <c r="G1273" s="5" t="n">
        <v>76</v>
      </c>
      <c r="H1273" s="5" t="n">
        <v>74.8</v>
      </c>
      <c r="I1273" s="5" t="n">
        <v>83</v>
      </c>
    </row>
    <row r="1274" customFormat="false" ht="15.75" hidden="false" customHeight="false" outlineLevel="0" collapsed="false">
      <c r="A1274" s="5" t="n">
        <v>8261</v>
      </c>
      <c r="B1274" s="6" t="s">
        <v>1281</v>
      </c>
      <c r="C1274" s="5"/>
      <c r="D1274" s="5" t="n">
        <v>0</v>
      </c>
      <c r="E1274" s="5" t="n">
        <v>28.2</v>
      </c>
      <c r="F1274" s="5" t="n">
        <v>28.5</v>
      </c>
      <c r="G1274" s="5" t="n">
        <v>29</v>
      </c>
      <c r="H1274" s="5" t="n">
        <v>27.65</v>
      </c>
      <c r="I1274" s="5" t="n">
        <v>2642</v>
      </c>
    </row>
    <row r="1275" customFormat="false" ht="15.75" hidden="false" customHeight="false" outlineLevel="0" collapsed="false">
      <c r="A1275" s="5" t="n">
        <v>8266</v>
      </c>
      <c r="B1275" s="6" t="s">
        <v>1282</v>
      </c>
      <c r="C1275" s="8" t="s">
        <v>13</v>
      </c>
      <c r="D1275" s="5" t="n">
        <v>0.05</v>
      </c>
      <c r="E1275" s="5" t="n">
        <v>25.2</v>
      </c>
      <c r="F1275" s="5" t="n">
        <v>25.4</v>
      </c>
      <c r="G1275" s="5" t="n">
        <v>25.4</v>
      </c>
      <c r="H1275" s="5" t="n">
        <v>24.65</v>
      </c>
      <c r="I1275" s="5" t="n">
        <v>779</v>
      </c>
    </row>
    <row r="1276" customFormat="false" ht="15.75" hidden="false" customHeight="false" outlineLevel="0" collapsed="false">
      <c r="A1276" s="5" t="n">
        <v>8277</v>
      </c>
      <c r="B1276" s="6" t="s">
        <v>1283</v>
      </c>
      <c r="C1276" s="7" t="s">
        <v>10</v>
      </c>
      <c r="D1276" s="5" t="n">
        <v>-0.16</v>
      </c>
      <c r="E1276" s="5" t="n">
        <v>2.26</v>
      </c>
      <c r="F1276" s="5" t="n">
        <v>2.3</v>
      </c>
      <c r="G1276" s="5" t="n">
        <v>2.3</v>
      </c>
      <c r="H1276" s="5" t="n">
        <v>2.26</v>
      </c>
      <c r="I1276" s="5" t="n">
        <v>93</v>
      </c>
    </row>
    <row r="1277" customFormat="false" ht="15.75" hidden="false" customHeight="false" outlineLevel="0" collapsed="false">
      <c r="A1277" s="5" t="n">
        <v>8287</v>
      </c>
      <c r="B1277" s="6" t="s">
        <v>1284</v>
      </c>
      <c r="C1277" s="7" t="s">
        <v>10</v>
      </c>
      <c r="D1277" s="5" t="n">
        <v>-0.15</v>
      </c>
      <c r="E1277" s="5" t="n">
        <v>17.35</v>
      </c>
      <c r="F1277" s="5" t="n">
        <v>17.15</v>
      </c>
      <c r="G1277" s="5" t="n">
        <v>17.6</v>
      </c>
      <c r="H1277" s="5" t="n">
        <v>17.05</v>
      </c>
      <c r="I1277" s="5" t="n">
        <v>194</v>
      </c>
    </row>
    <row r="1278" customFormat="false" ht="15.75" hidden="false" customHeight="false" outlineLevel="0" collapsed="false">
      <c r="A1278" s="5" t="n">
        <v>8289</v>
      </c>
      <c r="B1278" s="6" t="s">
        <v>1285</v>
      </c>
      <c r="C1278" s="8" t="s">
        <v>13</v>
      </c>
      <c r="D1278" s="5" t="n">
        <v>0.15</v>
      </c>
      <c r="E1278" s="5" t="n">
        <v>13.45</v>
      </c>
      <c r="F1278" s="5" t="n">
        <v>13.3</v>
      </c>
      <c r="G1278" s="5" t="n">
        <v>13.45</v>
      </c>
      <c r="H1278" s="5" t="n">
        <v>13.2</v>
      </c>
      <c r="I1278" s="5" t="n">
        <v>44</v>
      </c>
    </row>
    <row r="1279" customFormat="false" ht="15.75" hidden="false" customHeight="false" outlineLevel="0" collapsed="false">
      <c r="A1279" s="5" t="n">
        <v>8299</v>
      </c>
      <c r="B1279" s="6" t="s">
        <v>1286</v>
      </c>
      <c r="C1279" s="8" t="s">
        <v>13</v>
      </c>
      <c r="D1279" s="5" t="n">
        <v>12</v>
      </c>
      <c r="E1279" s="5" t="n">
        <v>215</v>
      </c>
      <c r="F1279" s="5" t="n">
        <v>214</v>
      </c>
      <c r="G1279" s="5" t="n">
        <v>217</v>
      </c>
      <c r="H1279" s="5" t="n">
        <v>206</v>
      </c>
      <c r="I1279" s="5" t="n">
        <v>9454</v>
      </c>
    </row>
    <row r="1280" customFormat="false" ht="15.75" hidden="false" customHeight="false" outlineLevel="0" collapsed="false">
      <c r="A1280" s="5" t="n">
        <v>8301</v>
      </c>
      <c r="B1280" s="5"/>
      <c r="C1280" s="5"/>
      <c r="D1280" s="5" t="n">
        <v>0</v>
      </c>
      <c r="E1280" s="5" t="n">
        <v>0</v>
      </c>
      <c r="F1280" s="5" t="n">
        <v>0</v>
      </c>
      <c r="G1280" s="5" t="n">
        <v>0</v>
      </c>
      <c r="H1280" s="5" t="n">
        <v>0</v>
      </c>
      <c r="I1280" s="5" t="n">
        <v>0</v>
      </c>
    </row>
    <row r="1281" customFormat="false" ht="15.75" hidden="false" customHeight="false" outlineLevel="0" collapsed="false">
      <c r="A1281" s="5" t="n">
        <v>8349</v>
      </c>
      <c r="B1281" s="6" t="s">
        <v>1287</v>
      </c>
      <c r="C1281" s="5"/>
      <c r="D1281" s="5" t="n">
        <v>0</v>
      </c>
      <c r="E1281" s="5" t="n">
        <v>17.5</v>
      </c>
      <c r="F1281" s="5" t="n">
        <v>17.5</v>
      </c>
      <c r="G1281" s="5" t="n">
        <v>17.5</v>
      </c>
      <c r="H1281" s="5" t="n">
        <v>17.4</v>
      </c>
      <c r="I1281" s="5" t="n">
        <v>12</v>
      </c>
    </row>
    <row r="1282" customFormat="false" ht="15.75" hidden="false" customHeight="false" outlineLevel="0" collapsed="false">
      <c r="A1282" s="5" t="n">
        <v>8354</v>
      </c>
      <c r="B1282" s="6" t="s">
        <v>1288</v>
      </c>
      <c r="C1282" s="8" t="s">
        <v>13</v>
      </c>
      <c r="D1282" s="5" t="n">
        <v>0.01</v>
      </c>
      <c r="E1282" s="5" t="n">
        <v>8.89</v>
      </c>
      <c r="F1282" s="5" t="n">
        <v>8.88</v>
      </c>
      <c r="G1282" s="5" t="n">
        <v>9</v>
      </c>
      <c r="H1282" s="5" t="n">
        <v>8.88</v>
      </c>
      <c r="I1282" s="5" t="n">
        <v>240</v>
      </c>
    </row>
    <row r="1283" customFormat="false" ht="15.75" hidden="false" customHeight="false" outlineLevel="0" collapsed="false">
      <c r="A1283" s="5" t="n">
        <v>8374</v>
      </c>
      <c r="B1283" s="6" t="s">
        <v>1289</v>
      </c>
      <c r="C1283" s="8" t="s">
        <v>13</v>
      </c>
      <c r="D1283" s="5" t="n">
        <v>0.2</v>
      </c>
      <c r="E1283" s="5" t="n">
        <v>23.8</v>
      </c>
      <c r="F1283" s="5" t="n">
        <v>23.7</v>
      </c>
      <c r="G1283" s="5" t="n">
        <v>23.8</v>
      </c>
      <c r="H1283" s="5" t="n">
        <v>23.5</v>
      </c>
      <c r="I1283" s="5" t="n">
        <v>36</v>
      </c>
    </row>
    <row r="1284" customFormat="false" ht="15.75" hidden="false" customHeight="false" outlineLevel="0" collapsed="false">
      <c r="A1284" s="5" t="n">
        <v>8383</v>
      </c>
      <c r="B1284" s="6" t="s">
        <v>1290</v>
      </c>
      <c r="C1284" s="7" t="s">
        <v>10</v>
      </c>
      <c r="D1284" s="5" t="n">
        <v>-0.4</v>
      </c>
      <c r="E1284" s="5" t="n">
        <v>28</v>
      </c>
      <c r="F1284" s="5" t="n">
        <v>28.4</v>
      </c>
      <c r="G1284" s="5" t="n">
        <v>28.4</v>
      </c>
      <c r="H1284" s="5" t="n">
        <v>28</v>
      </c>
      <c r="I1284" s="5" t="n">
        <v>131</v>
      </c>
    </row>
    <row r="1285" customFormat="false" ht="15.75" hidden="false" customHeight="false" outlineLevel="0" collapsed="false">
      <c r="A1285" s="5" t="n">
        <v>8390</v>
      </c>
      <c r="B1285" s="6" t="s">
        <v>1291</v>
      </c>
      <c r="C1285" s="8" t="s">
        <v>13</v>
      </c>
      <c r="D1285" s="5" t="n">
        <v>0.4</v>
      </c>
      <c r="E1285" s="5" t="n">
        <v>37.2</v>
      </c>
      <c r="F1285" s="5" t="n">
        <v>37.3</v>
      </c>
      <c r="G1285" s="5" t="n">
        <v>37.35</v>
      </c>
      <c r="H1285" s="5" t="n">
        <v>36.5</v>
      </c>
      <c r="I1285" s="5" t="n">
        <v>115</v>
      </c>
    </row>
    <row r="1286" customFormat="false" ht="15.75" hidden="false" customHeight="false" outlineLevel="0" collapsed="false">
      <c r="A1286" s="5" t="n">
        <v>8705</v>
      </c>
      <c r="B1286" s="6" t="s">
        <v>1292</v>
      </c>
      <c r="C1286" s="8" t="s">
        <v>13</v>
      </c>
      <c r="D1286" s="5" t="n">
        <v>0.1</v>
      </c>
      <c r="E1286" s="5" t="n">
        <v>24.1</v>
      </c>
      <c r="F1286" s="5" t="n">
        <v>24</v>
      </c>
      <c r="G1286" s="5" t="n">
        <v>24.2</v>
      </c>
      <c r="H1286" s="5" t="n">
        <v>24</v>
      </c>
      <c r="I1286" s="5" t="n">
        <v>19</v>
      </c>
    </row>
    <row r="1287" customFormat="false" ht="15.75" hidden="false" customHeight="false" outlineLevel="0" collapsed="false">
      <c r="A1287" s="5" t="n">
        <v>8905</v>
      </c>
      <c r="B1287" s="6" t="s">
        <v>1293</v>
      </c>
      <c r="C1287" s="5"/>
      <c r="D1287" s="5" t="n">
        <v>0</v>
      </c>
      <c r="E1287" s="5" t="n">
        <v>14.25</v>
      </c>
      <c r="F1287" s="5" t="n">
        <v>14.3</v>
      </c>
      <c r="G1287" s="5" t="n">
        <v>14.3</v>
      </c>
      <c r="H1287" s="5" t="n">
        <v>14</v>
      </c>
      <c r="I1287" s="5" t="n">
        <v>17</v>
      </c>
    </row>
    <row r="1288" customFormat="false" ht="15.75" hidden="false" customHeight="false" outlineLevel="0" collapsed="false">
      <c r="A1288" s="5" t="n">
        <v>8906</v>
      </c>
      <c r="B1288" s="6" t="s">
        <v>1294</v>
      </c>
      <c r="C1288" s="7" t="s">
        <v>10</v>
      </c>
      <c r="D1288" s="5" t="n">
        <v>-0.04</v>
      </c>
      <c r="E1288" s="5" t="n">
        <v>4.15</v>
      </c>
      <c r="F1288" s="5" t="n">
        <v>4.17</v>
      </c>
      <c r="G1288" s="5" t="n">
        <v>4.17</v>
      </c>
      <c r="H1288" s="5" t="n">
        <v>4.09</v>
      </c>
      <c r="I1288" s="5" t="n">
        <v>103</v>
      </c>
    </row>
    <row r="1289" customFormat="false" ht="15.75" hidden="false" customHeight="false" outlineLevel="0" collapsed="false">
      <c r="A1289" s="5" t="n">
        <v>8908</v>
      </c>
      <c r="B1289" s="6" t="s">
        <v>1295</v>
      </c>
      <c r="C1289" s="7" t="s">
        <v>10</v>
      </c>
      <c r="D1289" s="5" t="n">
        <v>-0.4</v>
      </c>
      <c r="E1289" s="5" t="n">
        <v>12.55</v>
      </c>
      <c r="F1289" s="5" t="n">
        <v>12.55</v>
      </c>
      <c r="G1289" s="5" t="n">
        <v>12.55</v>
      </c>
      <c r="H1289" s="5" t="n">
        <v>12.55</v>
      </c>
      <c r="I1289" s="5" t="n">
        <v>1</v>
      </c>
    </row>
    <row r="1290" customFormat="false" ht="15.75" hidden="false" customHeight="false" outlineLevel="0" collapsed="false">
      <c r="A1290" s="5" t="n">
        <v>8913</v>
      </c>
      <c r="B1290" s="6" t="s">
        <v>1296</v>
      </c>
      <c r="C1290" s="7" t="s">
        <v>10</v>
      </c>
      <c r="D1290" s="5" t="n">
        <v>-0.3</v>
      </c>
      <c r="E1290" s="5" t="n">
        <v>10.9</v>
      </c>
      <c r="F1290" s="5" t="n">
        <v>11.2</v>
      </c>
      <c r="G1290" s="5" t="n">
        <v>11.25</v>
      </c>
      <c r="H1290" s="5" t="n">
        <v>10.85</v>
      </c>
      <c r="I1290" s="5" t="n">
        <v>30</v>
      </c>
    </row>
    <row r="1291" customFormat="false" ht="15.75" hidden="false" customHeight="false" outlineLevel="0" collapsed="false">
      <c r="A1291" s="5" t="n">
        <v>8916</v>
      </c>
      <c r="B1291" s="6" t="s">
        <v>1297</v>
      </c>
      <c r="C1291" s="8" t="s">
        <v>13</v>
      </c>
      <c r="D1291" s="5" t="n">
        <v>0.3</v>
      </c>
      <c r="E1291" s="5" t="n">
        <v>11.5</v>
      </c>
      <c r="F1291" s="5" t="n">
        <v>11.3</v>
      </c>
      <c r="G1291" s="5" t="n">
        <v>11.5</v>
      </c>
      <c r="H1291" s="5" t="n">
        <v>11.25</v>
      </c>
      <c r="I1291" s="5" t="n">
        <v>39</v>
      </c>
    </row>
    <row r="1292" customFormat="false" ht="15.75" hidden="false" customHeight="false" outlineLevel="0" collapsed="false">
      <c r="A1292" s="5" t="n">
        <v>8917</v>
      </c>
      <c r="B1292" s="6" t="s">
        <v>1298</v>
      </c>
      <c r="C1292" s="7" t="s">
        <v>10</v>
      </c>
      <c r="D1292" s="5" t="n">
        <v>-1.8</v>
      </c>
      <c r="E1292" s="5" t="n">
        <v>40.3</v>
      </c>
      <c r="F1292" s="5" t="n">
        <v>44.3</v>
      </c>
      <c r="G1292" s="5" t="n">
        <v>44.3</v>
      </c>
      <c r="H1292" s="5" t="n">
        <v>40.3</v>
      </c>
      <c r="I1292" s="5" t="n">
        <v>4</v>
      </c>
    </row>
    <row r="1293" customFormat="false" ht="15.75" hidden="false" customHeight="false" outlineLevel="0" collapsed="false">
      <c r="A1293" s="5" t="n">
        <v>8921</v>
      </c>
      <c r="B1293" s="6" t="s">
        <v>1299</v>
      </c>
      <c r="C1293" s="7" t="s">
        <v>10</v>
      </c>
      <c r="D1293" s="5" t="n">
        <v>-9.78</v>
      </c>
      <c r="E1293" s="5" t="n">
        <v>0</v>
      </c>
      <c r="F1293" s="5" t="n">
        <v>0</v>
      </c>
      <c r="G1293" s="5" t="n">
        <v>0</v>
      </c>
      <c r="H1293" s="5" t="n">
        <v>0</v>
      </c>
      <c r="I1293" s="5" t="n">
        <v>0</v>
      </c>
    </row>
    <row r="1294" customFormat="false" ht="15.75" hidden="false" customHeight="false" outlineLevel="0" collapsed="false">
      <c r="A1294" s="5" t="n">
        <v>8923</v>
      </c>
      <c r="B1294" s="6" t="s">
        <v>1300</v>
      </c>
      <c r="C1294" s="7" t="s">
        <v>10</v>
      </c>
      <c r="D1294" s="5" t="n">
        <v>-0.55</v>
      </c>
      <c r="E1294" s="5" t="n">
        <v>13.1</v>
      </c>
      <c r="F1294" s="5" t="n">
        <v>13.15</v>
      </c>
      <c r="G1294" s="5" t="n">
        <v>13.2</v>
      </c>
      <c r="H1294" s="5" t="n">
        <v>13.1</v>
      </c>
      <c r="I1294" s="5" t="n">
        <v>33</v>
      </c>
    </row>
    <row r="1295" customFormat="false" ht="15.75" hidden="false" customHeight="false" outlineLevel="0" collapsed="false">
      <c r="A1295" s="5" t="n">
        <v>8924</v>
      </c>
      <c r="B1295" s="6" t="s">
        <v>1301</v>
      </c>
      <c r="C1295" s="8" t="s">
        <v>13</v>
      </c>
      <c r="D1295" s="5" t="n">
        <v>0.4</v>
      </c>
      <c r="E1295" s="5" t="n">
        <v>36.9</v>
      </c>
      <c r="F1295" s="5" t="n">
        <v>36.5</v>
      </c>
      <c r="G1295" s="5" t="n">
        <v>36.95</v>
      </c>
      <c r="H1295" s="5" t="n">
        <v>36.4</v>
      </c>
      <c r="I1295" s="5" t="n">
        <v>263</v>
      </c>
    </row>
    <row r="1296" customFormat="false" ht="15.75" hidden="false" customHeight="false" outlineLevel="0" collapsed="false">
      <c r="A1296" s="5" t="n">
        <v>8925</v>
      </c>
      <c r="B1296" s="6" t="s">
        <v>1302</v>
      </c>
      <c r="C1296" s="8" t="s">
        <v>13</v>
      </c>
      <c r="D1296" s="5" t="n">
        <v>1.2</v>
      </c>
      <c r="E1296" s="5" t="n">
        <v>18.75</v>
      </c>
      <c r="F1296" s="5" t="n">
        <v>17.6</v>
      </c>
      <c r="G1296" s="5" t="n">
        <v>18.75</v>
      </c>
      <c r="H1296" s="5" t="n">
        <v>17.45</v>
      </c>
      <c r="I1296" s="5" t="n">
        <v>3491</v>
      </c>
    </row>
    <row r="1297" customFormat="false" ht="15.75" hidden="false" customHeight="false" outlineLevel="0" collapsed="false">
      <c r="A1297" s="5" t="n">
        <v>8926</v>
      </c>
      <c r="B1297" s="6" t="s">
        <v>1303</v>
      </c>
      <c r="C1297" s="8" t="s">
        <v>13</v>
      </c>
      <c r="D1297" s="5" t="n">
        <v>0.05</v>
      </c>
      <c r="E1297" s="5" t="n">
        <v>16.25</v>
      </c>
      <c r="F1297" s="5" t="n">
        <v>16.2</v>
      </c>
      <c r="G1297" s="5" t="n">
        <v>16.4</v>
      </c>
      <c r="H1297" s="5" t="n">
        <v>16.1</v>
      </c>
      <c r="I1297" s="5" t="n">
        <v>3611</v>
      </c>
    </row>
    <row r="1298" customFormat="false" ht="15.75" hidden="false" customHeight="false" outlineLevel="0" collapsed="false">
      <c r="A1298" s="5" t="n">
        <v>8927</v>
      </c>
      <c r="B1298" s="6" t="s">
        <v>1304</v>
      </c>
      <c r="C1298" s="7" t="s">
        <v>10</v>
      </c>
      <c r="D1298" s="5" t="n">
        <v>-0.55</v>
      </c>
      <c r="E1298" s="5" t="n">
        <v>14</v>
      </c>
      <c r="F1298" s="5" t="n">
        <v>14.45</v>
      </c>
      <c r="G1298" s="5" t="n">
        <v>14.45</v>
      </c>
      <c r="H1298" s="5" t="n">
        <v>14</v>
      </c>
      <c r="I1298" s="5" t="n">
        <v>2</v>
      </c>
    </row>
    <row r="1299" customFormat="false" ht="15.75" hidden="false" customHeight="false" outlineLevel="0" collapsed="false">
      <c r="A1299" s="5" t="n">
        <v>8928</v>
      </c>
      <c r="B1299" s="6" t="s">
        <v>1305</v>
      </c>
      <c r="C1299" s="5"/>
      <c r="D1299" s="5" t="n">
        <v>0</v>
      </c>
      <c r="E1299" s="5" t="n">
        <v>11.85</v>
      </c>
      <c r="F1299" s="5" t="n">
        <v>11.9</v>
      </c>
      <c r="G1299" s="5" t="n">
        <v>11.95</v>
      </c>
      <c r="H1299" s="5" t="n">
        <v>11.8</v>
      </c>
      <c r="I1299" s="5" t="n">
        <v>104</v>
      </c>
    </row>
    <row r="1300" customFormat="false" ht="15.75" hidden="false" customHeight="false" outlineLevel="0" collapsed="false">
      <c r="A1300" s="5" t="n">
        <v>8929</v>
      </c>
      <c r="B1300" s="6" t="s">
        <v>1306</v>
      </c>
      <c r="C1300" s="8" t="s">
        <v>13</v>
      </c>
      <c r="D1300" s="5" t="n">
        <v>0.1</v>
      </c>
      <c r="E1300" s="5" t="n">
        <v>16.9</v>
      </c>
      <c r="F1300" s="5" t="n">
        <v>16.55</v>
      </c>
      <c r="G1300" s="5" t="n">
        <v>16.9</v>
      </c>
      <c r="H1300" s="5" t="n">
        <v>16.25</v>
      </c>
      <c r="I1300" s="5" t="n">
        <v>5</v>
      </c>
    </row>
    <row r="1301" customFormat="false" ht="15.75" hidden="false" customHeight="false" outlineLevel="0" collapsed="false">
      <c r="A1301" s="5" t="n">
        <v>8930</v>
      </c>
      <c r="B1301" s="6" t="s">
        <v>1307</v>
      </c>
      <c r="C1301" s="8" t="s">
        <v>13</v>
      </c>
      <c r="D1301" s="5" t="n">
        <v>0.01</v>
      </c>
      <c r="E1301" s="5" t="n">
        <v>9.99</v>
      </c>
      <c r="F1301" s="5" t="n">
        <v>9.98</v>
      </c>
      <c r="G1301" s="5" t="n">
        <v>9.99</v>
      </c>
      <c r="H1301" s="5" t="n">
        <v>9.85</v>
      </c>
      <c r="I1301" s="5" t="n">
        <v>33</v>
      </c>
    </row>
    <row r="1302" customFormat="false" ht="15.75" hidden="false" customHeight="false" outlineLevel="0" collapsed="false">
      <c r="A1302" s="5" t="n">
        <v>8931</v>
      </c>
      <c r="B1302" s="6" t="s">
        <v>1308</v>
      </c>
      <c r="C1302" s="8" t="s">
        <v>13</v>
      </c>
      <c r="D1302" s="5" t="n">
        <v>0.05</v>
      </c>
      <c r="E1302" s="5" t="n">
        <v>11.05</v>
      </c>
      <c r="F1302" s="5" t="n">
        <v>11</v>
      </c>
      <c r="G1302" s="5" t="n">
        <v>11.2</v>
      </c>
      <c r="H1302" s="5" t="n">
        <v>11</v>
      </c>
      <c r="I1302" s="5" t="n">
        <v>132</v>
      </c>
    </row>
    <row r="1303" customFormat="false" ht="15.75" hidden="false" customHeight="false" outlineLevel="0" collapsed="false">
      <c r="A1303" s="5" t="n">
        <v>8932</v>
      </c>
      <c r="B1303" s="6" t="s">
        <v>1309</v>
      </c>
      <c r="C1303" s="8" t="s">
        <v>13</v>
      </c>
      <c r="D1303" s="5" t="n">
        <v>0.19</v>
      </c>
      <c r="E1303" s="5" t="n">
        <v>9.89</v>
      </c>
      <c r="F1303" s="5" t="n">
        <v>9.8</v>
      </c>
      <c r="G1303" s="5" t="n">
        <v>9.89</v>
      </c>
      <c r="H1303" s="5" t="n">
        <v>9.5</v>
      </c>
      <c r="I1303" s="5" t="n">
        <v>50</v>
      </c>
    </row>
    <row r="1304" customFormat="false" ht="15.75" hidden="false" customHeight="false" outlineLevel="0" collapsed="false">
      <c r="A1304" s="5" t="n">
        <v>8933</v>
      </c>
      <c r="B1304" s="6" t="s">
        <v>1310</v>
      </c>
      <c r="C1304" s="8" t="s">
        <v>13</v>
      </c>
      <c r="D1304" s="5" t="n">
        <v>0.15</v>
      </c>
      <c r="E1304" s="5" t="n">
        <v>22.6</v>
      </c>
      <c r="F1304" s="5" t="n">
        <v>22.55</v>
      </c>
      <c r="G1304" s="5" t="n">
        <v>23.25</v>
      </c>
      <c r="H1304" s="5" t="n">
        <v>22.3</v>
      </c>
      <c r="I1304" s="5" t="n">
        <v>1813</v>
      </c>
    </row>
    <row r="1305" customFormat="false" ht="15.75" hidden="false" customHeight="false" outlineLevel="0" collapsed="false">
      <c r="A1305" s="5" t="n">
        <v>8934</v>
      </c>
      <c r="B1305" s="6" t="s">
        <v>1311</v>
      </c>
      <c r="C1305" s="7" t="s">
        <v>10</v>
      </c>
      <c r="D1305" s="5" t="n">
        <v>-2.92</v>
      </c>
      <c r="E1305" s="5" t="n">
        <v>0</v>
      </c>
      <c r="F1305" s="5" t="n">
        <v>0</v>
      </c>
      <c r="G1305" s="5" t="n">
        <v>0</v>
      </c>
      <c r="H1305" s="5" t="n">
        <v>0</v>
      </c>
      <c r="I1305" s="5" t="n">
        <v>0</v>
      </c>
    </row>
    <row r="1306" customFormat="false" ht="15.75" hidden="false" customHeight="false" outlineLevel="0" collapsed="false">
      <c r="A1306" s="5" t="n">
        <v>8935</v>
      </c>
      <c r="B1306" s="6" t="s">
        <v>1312</v>
      </c>
      <c r="C1306" s="7" t="s">
        <v>10</v>
      </c>
      <c r="D1306" s="5" t="n">
        <v>-0.13</v>
      </c>
      <c r="E1306" s="5" t="n">
        <v>5.27</v>
      </c>
      <c r="F1306" s="5" t="n">
        <v>5.45</v>
      </c>
      <c r="G1306" s="5" t="n">
        <v>5.5</v>
      </c>
      <c r="H1306" s="5" t="n">
        <v>5.12</v>
      </c>
      <c r="I1306" s="5" t="n">
        <v>944</v>
      </c>
    </row>
    <row r="1307" customFormat="false" ht="15.75" hidden="false" customHeight="false" outlineLevel="0" collapsed="false">
      <c r="A1307" s="5" t="n">
        <v>8936</v>
      </c>
      <c r="B1307" s="6" t="s">
        <v>1313</v>
      </c>
      <c r="C1307" s="8" t="s">
        <v>13</v>
      </c>
      <c r="D1307" s="5" t="n">
        <v>0.4</v>
      </c>
      <c r="E1307" s="5" t="n">
        <v>15.6</v>
      </c>
      <c r="F1307" s="5" t="n">
        <v>15.4</v>
      </c>
      <c r="G1307" s="5" t="n">
        <v>15.75</v>
      </c>
      <c r="H1307" s="5" t="n">
        <v>15.2</v>
      </c>
      <c r="I1307" s="5" t="n">
        <v>553</v>
      </c>
    </row>
    <row r="1308" customFormat="false" ht="15.75" hidden="false" customHeight="false" outlineLevel="0" collapsed="false">
      <c r="A1308" s="5" t="n">
        <v>8937</v>
      </c>
      <c r="B1308" s="6" t="s">
        <v>1314</v>
      </c>
      <c r="C1308" s="7" t="s">
        <v>10</v>
      </c>
      <c r="D1308" s="5" t="n">
        <v>-0.28</v>
      </c>
      <c r="E1308" s="5" t="n">
        <v>8.7</v>
      </c>
      <c r="F1308" s="5" t="n">
        <v>8.67</v>
      </c>
      <c r="G1308" s="5" t="n">
        <v>8.89</v>
      </c>
      <c r="H1308" s="5" t="n">
        <v>8.67</v>
      </c>
      <c r="I1308" s="5" t="n">
        <v>15</v>
      </c>
    </row>
    <row r="1309" customFormat="false" ht="15.75" hidden="false" customHeight="false" outlineLevel="0" collapsed="false">
      <c r="A1309" s="5" t="n">
        <v>8938</v>
      </c>
      <c r="B1309" s="6" t="s">
        <v>1315</v>
      </c>
      <c r="C1309" s="8" t="s">
        <v>13</v>
      </c>
      <c r="D1309" s="5" t="n">
        <v>1.5</v>
      </c>
      <c r="E1309" s="5" t="n">
        <v>57</v>
      </c>
      <c r="F1309" s="5" t="n">
        <v>55.9</v>
      </c>
      <c r="G1309" s="5" t="n">
        <v>57</v>
      </c>
      <c r="H1309" s="5" t="n">
        <v>55.3</v>
      </c>
      <c r="I1309" s="5" t="n">
        <v>1290</v>
      </c>
    </row>
    <row r="1310" customFormat="false" ht="15.75" hidden="false" customHeight="false" outlineLevel="0" collapsed="false">
      <c r="A1310" s="5" t="n">
        <v>8940</v>
      </c>
      <c r="B1310" s="6" t="s">
        <v>1316</v>
      </c>
      <c r="C1310" s="5"/>
      <c r="D1310" s="5" t="n">
        <v>0</v>
      </c>
      <c r="E1310" s="5" t="n">
        <v>24.1</v>
      </c>
      <c r="F1310" s="5" t="n">
        <v>24.3</v>
      </c>
      <c r="G1310" s="5" t="n">
        <v>24.35</v>
      </c>
      <c r="H1310" s="5" t="n">
        <v>23.8</v>
      </c>
      <c r="I1310" s="5" t="n">
        <v>222</v>
      </c>
    </row>
    <row r="1311" customFormat="false" ht="15.75" hidden="false" customHeight="false" outlineLevel="0" collapsed="false">
      <c r="A1311" s="5" t="n">
        <v>8941</v>
      </c>
      <c r="B1311" s="6" t="s">
        <v>1317</v>
      </c>
      <c r="C1311" s="7" t="s">
        <v>10</v>
      </c>
      <c r="D1311" s="5" t="n">
        <v>-0.1</v>
      </c>
      <c r="E1311" s="5" t="n">
        <v>9.8</v>
      </c>
      <c r="F1311" s="5" t="n">
        <v>9.9</v>
      </c>
      <c r="G1311" s="5" t="n">
        <v>9.9</v>
      </c>
      <c r="H1311" s="5" t="n">
        <v>9.75</v>
      </c>
      <c r="I1311" s="5" t="n">
        <v>43</v>
      </c>
    </row>
    <row r="1312" customFormat="false" ht="15.75" hidden="false" customHeight="false" outlineLevel="0" collapsed="false">
      <c r="A1312" s="5" t="n">
        <v>8942</v>
      </c>
      <c r="B1312" s="6" t="s">
        <v>1318</v>
      </c>
      <c r="C1312" s="8" t="s">
        <v>13</v>
      </c>
      <c r="D1312" s="5" t="n">
        <v>0.05</v>
      </c>
      <c r="E1312" s="5" t="n">
        <v>15.35</v>
      </c>
      <c r="F1312" s="5" t="n">
        <v>15.3</v>
      </c>
      <c r="G1312" s="5" t="n">
        <v>15.35</v>
      </c>
      <c r="H1312" s="5" t="n">
        <v>15.1</v>
      </c>
      <c r="I1312" s="5" t="n">
        <v>133</v>
      </c>
    </row>
    <row r="1313" customFormat="false" ht="15.75" hidden="false" customHeight="false" outlineLevel="0" collapsed="false">
      <c r="A1313" s="5" t="n">
        <v>8996</v>
      </c>
      <c r="B1313" s="6" t="s">
        <v>1319</v>
      </c>
      <c r="C1313" s="8" t="s">
        <v>13</v>
      </c>
      <c r="D1313" s="5" t="n">
        <v>2.75</v>
      </c>
      <c r="E1313" s="5" t="n">
        <v>42.55</v>
      </c>
      <c r="F1313" s="5" t="n">
        <v>42.55</v>
      </c>
      <c r="G1313" s="5" t="n">
        <v>42.55</v>
      </c>
      <c r="H1313" s="5" t="n">
        <v>42.55</v>
      </c>
      <c r="I1313" s="5" t="n">
        <v>763</v>
      </c>
    </row>
    <row r="1314" customFormat="false" ht="15.75" hidden="false" customHeight="false" outlineLevel="0" collapsed="false">
      <c r="A1314" s="5" t="n">
        <v>9000</v>
      </c>
      <c r="B1314" s="6" t="s">
        <v>1320</v>
      </c>
      <c r="C1314" s="5"/>
      <c r="D1314" s="5" t="n">
        <v>0</v>
      </c>
      <c r="E1314" s="5" t="n">
        <v>0</v>
      </c>
      <c r="F1314" s="5" t="n">
        <v>0</v>
      </c>
      <c r="G1314" s="5" t="n">
        <v>0</v>
      </c>
      <c r="H1314" s="5" t="n">
        <v>0</v>
      </c>
      <c r="I1314" s="5" t="n">
        <v>0</v>
      </c>
    </row>
    <row r="1315" customFormat="false" ht="15.75" hidden="false" customHeight="false" outlineLevel="0" collapsed="false">
      <c r="A1315" s="5" t="n">
        <v>9001</v>
      </c>
      <c r="B1315" s="6" t="s">
        <v>1321</v>
      </c>
      <c r="C1315" s="5"/>
      <c r="D1315" s="5" t="n">
        <v>0</v>
      </c>
      <c r="E1315" s="5" t="n">
        <v>0</v>
      </c>
      <c r="F1315" s="5" t="n">
        <v>0</v>
      </c>
      <c r="G1315" s="5" t="n">
        <v>0</v>
      </c>
      <c r="H1315" s="5" t="n">
        <v>0</v>
      </c>
      <c r="I1315" s="5" t="n">
        <v>0</v>
      </c>
    </row>
    <row r="1316" customFormat="false" ht="15.75" hidden="false" customHeight="false" outlineLevel="0" collapsed="false">
      <c r="A1316" s="5" t="n">
        <v>9102</v>
      </c>
      <c r="B1316" s="6" t="s">
        <v>1322</v>
      </c>
      <c r="C1316" s="7" t="s">
        <v>10</v>
      </c>
      <c r="D1316" s="5" t="n">
        <v>-0.03</v>
      </c>
      <c r="E1316" s="5" t="n">
        <v>2.94</v>
      </c>
      <c r="F1316" s="5" t="n">
        <v>2.94</v>
      </c>
      <c r="G1316" s="5" t="n">
        <v>2.94</v>
      </c>
      <c r="H1316" s="5" t="n">
        <v>2.94</v>
      </c>
      <c r="I1316" s="5" t="n">
        <v>5</v>
      </c>
    </row>
    <row r="1317" customFormat="false" ht="15.75" hidden="false" customHeight="false" outlineLevel="0" collapsed="false">
      <c r="A1317" s="5" t="n">
        <v>9103</v>
      </c>
      <c r="B1317" s="6" t="s">
        <v>1323</v>
      </c>
      <c r="C1317" s="8" t="s">
        <v>13</v>
      </c>
      <c r="D1317" s="5" t="n">
        <v>0.4</v>
      </c>
      <c r="E1317" s="5" t="n">
        <v>8.03</v>
      </c>
      <c r="F1317" s="5" t="n">
        <v>7.67</v>
      </c>
      <c r="G1317" s="5" t="n">
        <v>8.07</v>
      </c>
      <c r="H1317" s="5" t="n">
        <v>7.65</v>
      </c>
      <c r="I1317" s="5" t="n">
        <v>6245</v>
      </c>
    </row>
    <row r="1318" customFormat="false" ht="15.75" hidden="false" customHeight="false" outlineLevel="0" collapsed="false">
      <c r="A1318" s="5" t="n">
        <v>9104</v>
      </c>
      <c r="B1318" s="6" t="s">
        <v>1324</v>
      </c>
      <c r="C1318" s="5"/>
      <c r="D1318" s="5" t="n">
        <v>0</v>
      </c>
      <c r="E1318" s="5" t="n">
        <v>18.9</v>
      </c>
      <c r="F1318" s="5" t="n">
        <v>18.9</v>
      </c>
      <c r="G1318" s="5" t="n">
        <v>18.9</v>
      </c>
      <c r="H1318" s="5" t="n">
        <v>18.9</v>
      </c>
      <c r="I1318" s="5" t="n">
        <v>2</v>
      </c>
    </row>
    <row r="1319" customFormat="false" ht="15.75" hidden="false" customHeight="false" outlineLevel="0" collapsed="false">
      <c r="A1319" s="5" t="n">
        <v>9105</v>
      </c>
      <c r="B1319" s="6" t="s">
        <v>1325</v>
      </c>
      <c r="C1319" s="7" t="s">
        <v>10</v>
      </c>
      <c r="D1319" s="5" t="n">
        <v>-0.1</v>
      </c>
      <c r="E1319" s="5" t="n">
        <v>5.11</v>
      </c>
      <c r="F1319" s="5" t="n">
        <v>5.21</v>
      </c>
      <c r="G1319" s="5" t="n">
        <v>5.22</v>
      </c>
      <c r="H1319" s="5" t="n">
        <v>5.11</v>
      </c>
      <c r="I1319" s="5" t="n">
        <v>6975</v>
      </c>
    </row>
    <row r="1320" customFormat="false" ht="15.75" hidden="false" customHeight="false" outlineLevel="0" collapsed="false">
      <c r="A1320" s="5" t="n">
        <v>9136</v>
      </c>
      <c r="B1320" s="6" t="s">
        <v>1326</v>
      </c>
      <c r="C1320" s="8" t="s">
        <v>13</v>
      </c>
      <c r="D1320" s="5" t="n">
        <v>0.75</v>
      </c>
      <c r="E1320" s="5" t="n">
        <v>28.45</v>
      </c>
      <c r="F1320" s="5" t="n">
        <v>28</v>
      </c>
      <c r="G1320" s="5" t="n">
        <v>28.95</v>
      </c>
      <c r="H1320" s="5" t="n">
        <v>26.95</v>
      </c>
      <c r="I1320" s="5" t="n">
        <v>7456</v>
      </c>
    </row>
    <row r="1321" customFormat="false" ht="15.75" hidden="false" customHeight="false" outlineLevel="0" collapsed="false">
      <c r="A1321" s="5" t="n">
        <v>9151</v>
      </c>
      <c r="B1321" s="6" t="s">
        <v>1327</v>
      </c>
      <c r="C1321" s="8" t="s">
        <v>13</v>
      </c>
      <c r="D1321" s="5" t="n">
        <v>0.95</v>
      </c>
      <c r="E1321" s="5" t="n">
        <v>25.45</v>
      </c>
      <c r="F1321" s="5" t="n">
        <v>25.1</v>
      </c>
      <c r="G1321" s="5" t="n">
        <v>25.65</v>
      </c>
      <c r="H1321" s="5" t="n">
        <v>24.7</v>
      </c>
      <c r="I1321" s="5" t="n">
        <v>18724</v>
      </c>
    </row>
    <row r="1322" customFormat="false" ht="15.75" hidden="false" customHeight="false" outlineLevel="0" collapsed="false">
      <c r="A1322" s="5" t="n">
        <v>9199</v>
      </c>
      <c r="B1322" s="5"/>
      <c r="C1322" s="5"/>
      <c r="D1322" s="5" t="n">
        <v>0</v>
      </c>
      <c r="E1322" s="5" t="n">
        <v>0</v>
      </c>
      <c r="F1322" s="5" t="n">
        <v>0</v>
      </c>
      <c r="G1322" s="5" t="n">
        <v>0</v>
      </c>
      <c r="H1322" s="5" t="n">
        <v>0</v>
      </c>
      <c r="I1322" s="5" t="n">
        <v>0</v>
      </c>
    </row>
    <row r="1323" customFormat="false" ht="15.75" hidden="false" customHeight="false" outlineLevel="0" collapsed="false">
      <c r="A1323" s="5" t="n">
        <v>9902</v>
      </c>
      <c r="B1323" s="6" t="s">
        <v>1328</v>
      </c>
      <c r="C1323" s="8" t="s">
        <v>13</v>
      </c>
      <c r="D1323" s="5" t="n">
        <v>0.8</v>
      </c>
      <c r="E1323" s="5" t="n">
        <v>12.9</v>
      </c>
      <c r="F1323" s="5" t="n">
        <v>12.9</v>
      </c>
      <c r="G1323" s="5" t="n">
        <v>12.9</v>
      </c>
      <c r="H1323" s="5" t="n">
        <v>12.6</v>
      </c>
      <c r="I1323" s="5" t="n">
        <v>2837</v>
      </c>
    </row>
    <row r="1324" customFormat="false" ht="15.75" hidden="false" customHeight="false" outlineLevel="0" collapsed="false">
      <c r="A1324" s="5" t="n">
        <v>9904</v>
      </c>
      <c r="B1324" s="6" t="s">
        <v>1329</v>
      </c>
      <c r="C1324" s="8" t="s">
        <v>13</v>
      </c>
      <c r="D1324" s="5" t="n">
        <v>0.1</v>
      </c>
      <c r="E1324" s="5" t="n">
        <v>21.65</v>
      </c>
      <c r="F1324" s="5" t="n">
        <v>21.65</v>
      </c>
      <c r="G1324" s="5" t="n">
        <v>21.85</v>
      </c>
      <c r="H1324" s="5" t="n">
        <v>21.25</v>
      </c>
      <c r="I1324" s="5" t="n">
        <v>19418</v>
      </c>
    </row>
    <row r="1325" customFormat="false" ht="15.75" hidden="false" customHeight="false" outlineLevel="0" collapsed="false">
      <c r="A1325" s="5" t="n">
        <v>9905</v>
      </c>
      <c r="B1325" s="6" t="s">
        <v>1330</v>
      </c>
      <c r="C1325" s="7" t="s">
        <v>10</v>
      </c>
      <c r="D1325" s="5" t="n">
        <v>-0.5</v>
      </c>
      <c r="E1325" s="5" t="n">
        <v>21.9</v>
      </c>
      <c r="F1325" s="5" t="n">
        <v>22.4</v>
      </c>
      <c r="G1325" s="5" t="n">
        <v>22.55</v>
      </c>
      <c r="H1325" s="5" t="n">
        <v>21.8</v>
      </c>
      <c r="I1325" s="5" t="n">
        <v>1799</v>
      </c>
    </row>
    <row r="1326" customFormat="false" ht="15.75" hidden="false" customHeight="false" outlineLevel="0" collapsed="false">
      <c r="A1326" s="5" t="n">
        <v>9906</v>
      </c>
      <c r="B1326" s="6" t="s">
        <v>1331</v>
      </c>
      <c r="C1326" s="7" t="s">
        <v>10</v>
      </c>
      <c r="D1326" s="5" t="n">
        <v>-0.08</v>
      </c>
      <c r="E1326" s="5" t="n">
        <v>1.13</v>
      </c>
      <c r="F1326" s="5" t="n">
        <v>1.13</v>
      </c>
      <c r="G1326" s="5" t="n">
        <v>1.29</v>
      </c>
      <c r="H1326" s="5" t="n">
        <v>1.13</v>
      </c>
      <c r="I1326" s="5" t="n">
        <v>56</v>
      </c>
    </row>
    <row r="1327" customFormat="false" ht="15.75" hidden="false" customHeight="false" outlineLevel="0" collapsed="false">
      <c r="A1327" s="5" t="n">
        <v>9907</v>
      </c>
      <c r="B1327" s="6" t="s">
        <v>1332</v>
      </c>
      <c r="C1327" s="8" t="s">
        <v>13</v>
      </c>
      <c r="D1327" s="5" t="n">
        <v>0.1</v>
      </c>
      <c r="E1327" s="5" t="n">
        <v>13.25</v>
      </c>
      <c r="F1327" s="5" t="n">
        <v>13.2</v>
      </c>
      <c r="G1327" s="5" t="n">
        <v>13.25</v>
      </c>
      <c r="H1327" s="5" t="n">
        <v>13</v>
      </c>
      <c r="I1327" s="5" t="n">
        <v>6949</v>
      </c>
    </row>
    <row r="1328" customFormat="false" ht="15.75" hidden="false" customHeight="false" outlineLevel="0" collapsed="false">
      <c r="A1328" s="5" t="n">
        <v>9908</v>
      </c>
      <c r="B1328" s="6" t="s">
        <v>1333</v>
      </c>
      <c r="C1328" s="8" t="s">
        <v>13</v>
      </c>
      <c r="D1328" s="5" t="n">
        <v>0.4</v>
      </c>
      <c r="E1328" s="5" t="n">
        <v>15.85</v>
      </c>
      <c r="F1328" s="5" t="n">
        <v>15.5</v>
      </c>
      <c r="G1328" s="5" t="n">
        <v>16.1</v>
      </c>
      <c r="H1328" s="5" t="n">
        <v>15.35</v>
      </c>
      <c r="I1328" s="5" t="n">
        <v>1153</v>
      </c>
    </row>
    <row r="1329" customFormat="false" ht="15.75" hidden="false" customHeight="false" outlineLevel="0" collapsed="false">
      <c r="A1329" s="5" t="n">
        <v>9910</v>
      </c>
      <c r="B1329" s="6" t="s">
        <v>1334</v>
      </c>
      <c r="C1329" s="5"/>
      <c r="D1329" s="5" t="n">
        <v>0</v>
      </c>
      <c r="E1329" s="5" t="n">
        <v>22.15</v>
      </c>
      <c r="F1329" s="5" t="n">
        <v>22.5</v>
      </c>
      <c r="G1329" s="5" t="n">
        <v>22.65</v>
      </c>
      <c r="H1329" s="5" t="n">
        <v>22.1</v>
      </c>
      <c r="I1329" s="5" t="n">
        <v>534</v>
      </c>
    </row>
    <row r="1330" customFormat="false" ht="15.75" hidden="false" customHeight="false" outlineLevel="0" collapsed="false">
      <c r="A1330" s="5" t="n">
        <v>9911</v>
      </c>
      <c r="B1330" s="6" t="s">
        <v>1335</v>
      </c>
      <c r="C1330" s="8" t="s">
        <v>13</v>
      </c>
      <c r="D1330" s="5" t="n">
        <v>0.2</v>
      </c>
      <c r="E1330" s="5" t="n">
        <v>14</v>
      </c>
      <c r="F1330" s="5" t="n">
        <v>13.9</v>
      </c>
      <c r="G1330" s="5" t="n">
        <v>14.35</v>
      </c>
      <c r="H1330" s="5" t="n">
        <v>13.7</v>
      </c>
      <c r="I1330" s="5" t="n">
        <v>8707</v>
      </c>
    </row>
    <row r="1331" customFormat="false" ht="15.75" hidden="false" customHeight="false" outlineLevel="0" collapsed="false">
      <c r="A1331" s="5" t="n">
        <v>9912</v>
      </c>
      <c r="B1331" s="6" t="s">
        <v>1336</v>
      </c>
      <c r="C1331" s="8" t="s">
        <v>13</v>
      </c>
      <c r="D1331" s="5" t="n">
        <v>0.42</v>
      </c>
      <c r="E1331" s="5" t="n">
        <v>6.42</v>
      </c>
      <c r="F1331" s="5" t="n">
        <v>6.01</v>
      </c>
      <c r="G1331" s="5" t="n">
        <v>6.42</v>
      </c>
      <c r="H1331" s="5" t="n">
        <v>6.01</v>
      </c>
      <c r="I1331" s="5" t="n">
        <v>182</v>
      </c>
    </row>
    <row r="1332" customFormat="false" ht="15.75" hidden="false" customHeight="false" outlineLevel="0" collapsed="false">
      <c r="A1332" s="5" t="n">
        <v>9914</v>
      </c>
      <c r="B1332" s="6" t="s">
        <v>1337</v>
      </c>
      <c r="C1332" s="8" t="s">
        <v>13</v>
      </c>
      <c r="D1332" s="5" t="n">
        <v>1.4</v>
      </c>
      <c r="E1332" s="5" t="n">
        <v>54</v>
      </c>
      <c r="F1332" s="5" t="n">
        <v>53</v>
      </c>
      <c r="G1332" s="5" t="n">
        <v>54</v>
      </c>
      <c r="H1332" s="5" t="n">
        <v>52.7</v>
      </c>
      <c r="I1332" s="5" t="n">
        <v>1478</v>
      </c>
    </row>
    <row r="1333" customFormat="false" ht="15.75" hidden="false" customHeight="false" outlineLevel="0" collapsed="false">
      <c r="A1333" s="5" t="n">
        <v>9917</v>
      </c>
      <c r="B1333" s="6" t="s">
        <v>1338</v>
      </c>
      <c r="C1333" s="7" t="s">
        <v>10</v>
      </c>
      <c r="D1333" s="5" t="n">
        <v>-0.3</v>
      </c>
      <c r="E1333" s="5" t="n">
        <v>51.2</v>
      </c>
      <c r="F1333" s="5" t="n">
        <v>51.5</v>
      </c>
      <c r="G1333" s="5" t="n">
        <v>51.6</v>
      </c>
      <c r="H1333" s="5" t="n">
        <v>51</v>
      </c>
      <c r="I1333" s="5" t="n">
        <v>174</v>
      </c>
    </row>
    <row r="1334" customFormat="false" ht="15.75" hidden="false" customHeight="false" outlineLevel="0" collapsed="false">
      <c r="A1334" s="5" t="n">
        <v>9918</v>
      </c>
      <c r="B1334" s="6" t="s">
        <v>1339</v>
      </c>
      <c r="C1334" s="7" t="s">
        <v>10</v>
      </c>
      <c r="D1334" s="5" t="n">
        <v>-0.1</v>
      </c>
      <c r="E1334" s="5" t="n">
        <v>25</v>
      </c>
      <c r="F1334" s="5" t="n">
        <v>25.45</v>
      </c>
      <c r="G1334" s="5" t="n">
        <v>25.45</v>
      </c>
      <c r="H1334" s="5" t="n">
        <v>25</v>
      </c>
      <c r="I1334" s="5" t="n">
        <v>28</v>
      </c>
    </row>
    <row r="1335" customFormat="false" ht="15.75" hidden="false" customHeight="false" outlineLevel="0" collapsed="false">
      <c r="A1335" s="5" t="n">
        <v>9919</v>
      </c>
      <c r="B1335" s="6" t="s">
        <v>1340</v>
      </c>
      <c r="C1335" s="8" t="s">
        <v>13</v>
      </c>
      <c r="D1335" s="5" t="n">
        <v>0.1</v>
      </c>
      <c r="E1335" s="5" t="n">
        <v>17.35</v>
      </c>
      <c r="F1335" s="5" t="n">
        <v>17.3</v>
      </c>
      <c r="G1335" s="5" t="n">
        <v>17.6</v>
      </c>
      <c r="H1335" s="5" t="n">
        <v>17.1</v>
      </c>
      <c r="I1335" s="5" t="n">
        <v>1353</v>
      </c>
    </row>
    <row r="1336" customFormat="false" ht="15.75" hidden="false" customHeight="false" outlineLevel="0" collapsed="false">
      <c r="A1336" s="5" t="n">
        <v>9921</v>
      </c>
      <c r="B1336" s="6" t="s">
        <v>1341</v>
      </c>
      <c r="C1336" s="8" t="s">
        <v>13</v>
      </c>
      <c r="D1336" s="5" t="n">
        <v>0.2</v>
      </c>
      <c r="E1336" s="5" t="n">
        <v>80</v>
      </c>
      <c r="F1336" s="5" t="n">
        <v>80</v>
      </c>
      <c r="G1336" s="5" t="n">
        <v>80.2</v>
      </c>
      <c r="H1336" s="5" t="n">
        <v>79.5</v>
      </c>
      <c r="I1336" s="5" t="n">
        <v>370</v>
      </c>
    </row>
    <row r="1337" customFormat="false" ht="15.75" hidden="false" customHeight="false" outlineLevel="0" collapsed="false">
      <c r="A1337" s="5" t="n">
        <v>9922</v>
      </c>
      <c r="B1337" s="6" t="s">
        <v>1342</v>
      </c>
      <c r="C1337" s="8" t="s">
        <v>13</v>
      </c>
      <c r="D1337" s="5" t="n">
        <v>0.04</v>
      </c>
      <c r="E1337" s="5" t="n">
        <v>0.63</v>
      </c>
      <c r="F1337" s="5" t="n">
        <v>0.63</v>
      </c>
      <c r="G1337" s="5" t="n">
        <v>0.63</v>
      </c>
      <c r="H1337" s="5" t="n">
        <v>0.63</v>
      </c>
      <c r="I1337" s="5" t="n">
        <v>30</v>
      </c>
    </row>
    <row r="1338" customFormat="false" ht="15.75" hidden="false" customHeight="false" outlineLevel="0" collapsed="false">
      <c r="A1338" s="5" t="n">
        <v>9924</v>
      </c>
      <c r="B1338" s="6" t="s">
        <v>1343</v>
      </c>
      <c r="C1338" s="8" t="s">
        <v>13</v>
      </c>
      <c r="D1338" s="5" t="n">
        <v>0.05</v>
      </c>
      <c r="E1338" s="5" t="n">
        <v>14.95</v>
      </c>
      <c r="F1338" s="5" t="n">
        <v>14.9</v>
      </c>
      <c r="G1338" s="5" t="n">
        <v>15</v>
      </c>
      <c r="H1338" s="5" t="n">
        <v>14.8</v>
      </c>
      <c r="I1338" s="5" t="n">
        <v>47</v>
      </c>
    </row>
    <row r="1339" customFormat="false" ht="15.75" hidden="false" customHeight="false" outlineLevel="0" collapsed="false">
      <c r="A1339" s="5" t="n">
        <v>9925</v>
      </c>
      <c r="B1339" s="6" t="s">
        <v>1344</v>
      </c>
      <c r="C1339" s="7" t="s">
        <v>10</v>
      </c>
      <c r="D1339" s="5" t="n">
        <v>-0.15</v>
      </c>
      <c r="E1339" s="5" t="n">
        <v>18.65</v>
      </c>
      <c r="F1339" s="5" t="n">
        <v>18.6</v>
      </c>
      <c r="G1339" s="5" t="n">
        <v>18.9</v>
      </c>
      <c r="H1339" s="5" t="n">
        <v>18.6</v>
      </c>
      <c r="I1339" s="5" t="n">
        <v>206</v>
      </c>
    </row>
    <row r="1340" customFormat="false" ht="15.75" hidden="false" customHeight="false" outlineLevel="0" collapsed="false">
      <c r="A1340" s="5" t="n">
        <v>9926</v>
      </c>
      <c r="B1340" s="6" t="s">
        <v>1345</v>
      </c>
      <c r="C1340" s="8" t="s">
        <v>13</v>
      </c>
      <c r="D1340" s="5" t="n">
        <v>0.1</v>
      </c>
      <c r="E1340" s="5" t="n">
        <v>24.7</v>
      </c>
      <c r="F1340" s="5" t="n">
        <v>24.6</v>
      </c>
      <c r="G1340" s="5" t="n">
        <v>24.7</v>
      </c>
      <c r="H1340" s="5" t="n">
        <v>24.6</v>
      </c>
      <c r="I1340" s="5" t="n">
        <v>23</v>
      </c>
    </row>
    <row r="1341" customFormat="false" ht="15.75" hidden="false" customHeight="false" outlineLevel="0" collapsed="false">
      <c r="A1341" s="5" t="n">
        <v>9927</v>
      </c>
      <c r="B1341" s="6" t="s">
        <v>1346</v>
      </c>
      <c r="C1341" s="8" t="s">
        <v>13</v>
      </c>
      <c r="D1341" s="5" t="n">
        <v>0.7</v>
      </c>
      <c r="E1341" s="5" t="n">
        <v>31.2</v>
      </c>
      <c r="F1341" s="5" t="n">
        <v>30.75</v>
      </c>
      <c r="G1341" s="5" t="n">
        <v>31.2</v>
      </c>
      <c r="H1341" s="5" t="n">
        <v>30.3</v>
      </c>
      <c r="I1341" s="5" t="n">
        <v>843</v>
      </c>
    </row>
    <row r="1342" customFormat="false" ht="15.75" hidden="false" customHeight="false" outlineLevel="0" collapsed="false">
      <c r="A1342" s="5" t="n">
        <v>9928</v>
      </c>
      <c r="B1342" s="6" t="s">
        <v>1347</v>
      </c>
      <c r="C1342" s="8" t="s">
        <v>13</v>
      </c>
      <c r="D1342" s="5" t="n">
        <v>0.7</v>
      </c>
      <c r="E1342" s="5" t="n">
        <v>10.8</v>
      </c>
      <c r="F1342" s="5" t="n">
        <v>10.2</v>
      </c>
      <c r="G1342" s="5" t="n">
        <v>10.8</v>
      </c>
      <c r="H1342" s="5" t="n">
        <v>10</v>
      </c>
      <c r="I1342" s="5" t="n">
        <v>1928</v>
      </c>
    </row>
    <row r="1343" customFormat="false" ht="15.75" hidden="false" customHeight="false" outlineLevel="0" collapsed="false">
      <c r="A1343" s="5" t="n">
        <v>9929</v>
      </c>
      <c r="B1343" s="6" t="s">
        <v>1348</v>
      </c>
      <c r="C1343" s="8" t="s">
        <v>13</v>
      </c>
      <c r="D1343" s="5" t="n">
        <v>0.01</v>
      </c>
      <c r="E1343" s="5" t="n">
        <v>2.42</v>
      </c>
      <c r="F1343" s="5" t="n">
        <v>2.41</v>
      </c>
      <c r="G1343" s="5" t="n">
        <v>2.43</v>
      </c>
      <c r="H1343" s="5" t="n">
        <v>2.33</v>
      </c>
      <c r="I1343" s="5" t="n">
        <v>149</v>
      </c>
    </row>
    <row r="1344" customFormat="false" ht="15.75" hidden="false" customHeight="false" outlineLevel="0" collapsed="false">
      <c r="A1344" s="5" t="n">
        <v>9930</v>
      </c>
      <c r="B1344" s="6" t="s">
        <v>1349</v>
      </c>
      <c r="C1344" s="8" t="s">
        <v>13</v>
      </c>
      <c r="D1344" s="5" t="n">
        <v>0.05</v>
      </c>
      <c r="E1344" s="5" t="n">
        <v>43.15</v>
      </c>
      <c r="F1344" s="5" t="n">
        <v>43.1</v>
      </c>
      <c r="G1344" s="5" t="n">
        <v>43.2</v>
      </c>
      <c r="H1344" s="5" t="n">
        <v>42.8</v>
      </c>
      <c r="I1344" s="5" t="n">
        <v>1290</v>
      </c>
    </row>
    <row r="1345" customFormat="false" ht="15.75" hidden="false" customHeight="false" outlineLevel="0" collapsed="false">
      <c r="A1345" s="5" t="n">
        <v>9931</v>
      </c>
      <c r="B1345" s="6" t="s">
        <v>1350</v>
      </c>
      <c r="C1345" s="5"/>
      <c r="D1345" s="5" t="n">
        <v>0</v>
      </c>
      <c r="E1345" s="5" t="n">
        <v>16.75</v>
      </c>
      <c r="F1345" s="5" t="n">
        <v>16.75</v>
      </c>
      <c r="G1345" s="5" t="n">
        <v>16.75</v>
      </c>
      <c r="H1345" s="5" t="n">
        <v>16.7</v>
      </c>
      <c r="I1345" s="5" t="n">
        <v>27</v>
      </c>
    </row>
    <row r="1346" customFormat="false" ht="15.75" hidden="false" customHeight="false" outlineLevel="0" collapsed="false">
      <c r="A1346" s="5" t="n">
        <v>9933</v>
      </c>
      <c r="B1346" s="6" t="s">
        <v>1351</v>
      </c>
      <c r="C1346" s="7" t="s">
        <v>10</v>
      </c>
      <c r="D1346" s="5" t="n">
        <v>-0.4</v>
      </c>
      <c r="E1346" s="5" t="n">
        <v>29.7</v>
      </c>
      <c r="F1346" s="5" t="n">
        <v>30.25</v>
      </c>
      <c r="G1346" s="5" t="n">
        <v>30.45</v>
      </c>
      <c r="H1346" s="5" t="n">
        <v>29.7</v>
      </c>
      <c r="I1346" s="5" t="n">
        <v>4726</v>
      </c>
    </row>
    <row r="1347" customFormat="false" ht="15.75" hidden="false" customHeight="false" outlineLevel="0" collapsed="false">
      <c r="A1347" s="5" t="n">
        <v>9934</v>
      </c>
      <c r="B1347" s="6" t="s">
        <v>1352</v>
      </c>
      <c r="C1347" s="7" t="s">
        <v>10</v>
      </c>
      <c r="D1347" s="5" t="n">
        <v>-0.7</v>
      </c>
      <c r="E1347" s="5" t="n">
        <v>22.7</v>
      </c>
      <c r="F1347" s="5" t="n">
        <v>23</v>
      </c>
      <c r="G1347" s="5" t="n">
        <v>23.3</v>
      </c>
      <c r="H1347" s="5" t="n">
        <v>22.7</v>
      </c>
      <c r="I1347" s="5" t="n">
        <v>204</v>
      </c>
    </row>
    <row r="1348" customFormat="false" ht="15.75" hidden="false" customHeight="false" outlineLevel="0" collapsed="false">
      <c r="A1348" s="5" t="n">
        <v>9935</v>
      </c>
      <c r="B1348" s="6" t="s">
        <v>1353</v>
      </c>
      <c r="C1348" s="8" t="s">
        <v>13</v>
      </c>
      <c r="D1348" s="5" t="n">
        <v>0.08</v>
      </c>
      <c r="E1348" s="5" t="n">
        <v>5.88</v>
      </c>
      <c r="F1348" s="5" t="n">
        <v>5.8</v>
      </c>
      <c r="G1348" s="5" t="n">
        <v>5.88</v>
      </c>
      <c r="H1348" s="5" t="n">
        <v>5.78</v>
      </c>
      <c r="I1348" s="5" t="n">
        <v>254</v>
      </c>
    </row>
    <row r="1349" customFormat="false" ht="15.75" hidden="false" customHeight="false" outlineLevel="0" collapsed="false">
      <c r="A1349" s="5" t="n">
        <v>9937</v>
      </c>
      <c r="B1349" s="6" t="s">
        <v>1354</v>
      </c>
      <c r="C1349" s="7" t="s">
        <v>10</v>
      </c>
      <c r="D1349" s="5" t="n">
        <v>-0.05</v>
      </c>
      <c r="E1349" s="5" t="n">
        <v>26.15</v>
      </c>
      <c r="F1349" s="5" t="n">
        <v>26.1</v>
      </c>
      <c r="G1349" s="5" t="n">
        <v>26.45</v>
      </c>
      <c r="H1349" s="5" t="n">
        <v>26.1</v>
      </c>
      <c r="I1349" s="5" t="n">
        <v>116</v>
      </c>
    </row>
    <row r="1350" customFormat="false" ht="15.75" hidden="false" customHeight="false" outlineLevel="0" collapsed="false">
      <c r="A1350" s="5" t="n">
        <v>9938</v>
      </c>
      <c r="B1350" s="6" t="s">
        <v>1355</v>
      </c>
      <c r="C1350" s="8" t="s">
        <v>13</v>
      </c>
      <c r="D1350" s="5" t="n">
        <v>0.15</v>
      </c>
      <c r="E1350" s="5" t="n">
        <v>16.7</v>
      </c>
      <c r="F1350" s="5" t="n">
        <v>16.6</v>
      </c>
      <c r="G1350" s="5" t="n">
        <v>16.85</v>
      </c>
      <c r="H1350" s="5" t="n">
        <v>16.25</v>
      </c>
      <c r="I1350" s="5" t="n">
        <v>1499</v>
      </c>
    </row>
    <row r="1351" customFormat="false" ht="15.75" hidden="false" customHeight="false" outlineLevel="0" collapsed="false">
      <c r="A1351" s="5" t="n">
        <v>9939</v>
      </c>
      <c r="B1351" s="6" t="s">
        <v>1356</v>
      </c>
      <c r="C1351" s="8" t="s">
        <v>13</v>
      </c>
      <c r="D1351" s="5" t="n">
        <v>0.1</v>
      </c>
      <c r="E1351" s="5" t="n">
        <v>53.5</v>
      </c>
      <c r="F1351" s="5" t="n">
        <v>54.1</v>
      </c>
      <c r="G1351" s="5" t="n">
        <v>54.8</v>
      </c>
      <c r="H1351" s="5" t="n">
        <v>52.9</v>
      </c>
      <c r="I1351" s="5" t="n">
        <v>5178</v>
      </c>
    </row>
    <row r="1352" customFormat="false" ht="15.75" hidden="false" customHeight="false" outlineLevel="0" collapsed="false">
      <c r="A1352" s="5" t="n">
        <v>9940</v>
      </c>
      <c r="B1352" s="6" t="s">
        <v>1357</v>
      </c>
      <c r="C1352" s="5"/>
      <c r="D1352" s="5" t="n">
        <v>0</v>
      </c>
      <c r="E1352" s="5" t="n">
        <v>54.1</v>
      </c>
      <c r="F1352" s="5" t="n">
        <v>54.5</v>
      </c>
      <c r="G1352" s="5" t="n">
        <v>55.4</v>
      </c>
      <c r="H1352" s="5" t="n">
        <v>53.5</v>
      </c>
      <c r="I1352" s="5" t="n">
        <v>1132</v>
      </c>
    </row>
    <row r="1353" customFormat="false" ht="15.75" hidden="false" customHeight="false" outlineLevel="0" collapsed="false">
      <c r="A1353" s="5" t="n">
        <v>9941</v>
      </c>
      <c r="B1353" s="6" t="s">
        <v>1358</v>
      </c>
      <c r="C1353" s="8" t="s">
        <v>13</v>
      </c>
      <c r="D1353" s="5" t="n">
        <v>0.25</v>
      </c>
      <c r="E1353" s="5" t="n">
        <v>29.85</v>
      </c>
      <c r="F1353" s="5" t="n">
        <v>29.8</v>
      </c>
      <c r="G1353" s="5" t="n">
        <v>30</v>
      </c>
      <c r="H1353" s="5" t="n">
        <v>29.7</v>
      </c>
      <c r="I1353" s="5" t="n">
        <v>522</v>
      </c>
    </row>
    <row r="1354" customFormat="false" ht="15.75" hidden="false" customHeight="false" outlineLevel="0" collapsed="false">
      <c r="A1354" s="5" t="n">
        <v>9942</v>
      </c>
      <c r="B1354" s="6" t="s">
        <v>1359</v>
      </c>
      <c r="C1354" s="7" t="s">
        <v>10</v>
      </c>
      <c r="D1354" s="5" t="n">
        <v>-0.05</v>
      </c>
      <c r="E1354" s="5" t="n">
        <v>26.95</v>
      </c>
      <c r="F1354" s="5" t="n">
        <v>27</v>
      </c>
      <c r="G1354" s="5" t="n">
        <v>27</v>
      </c>
      <c r="H1354" s="5" t="n">
        <v>26.8</v>
      </c>
      <c r="I1354" s="5" t="n">
        <v>138</v>
      </c>
    </row>
    <row r="1355" customFormat="false" ht="15.75" hidden="false" customHeight="false" outlineLevel="0" collapsed="false">
      <c r="A1355" s="5" t="n">
        <v>9943</v>
      </c>
      <c r="B1355" s="6" t="s">
        <v>1360</v>
      </c>
      <c r="C1355" s="7" t="s">
        <v>10</v>
      </c>
      <c r="D1355" s="5" t="n">
        <v>-0.1</v>
      </c>
      <c r="E1355" s="5" t="n">
        <v>25.5</v>
      </c>
      <c r="F1355" s="5" t="n">
        <v>25.3</v>
      </c>
      <c r="G1355" s="5" t="n">
        <v>25.6</v>
      </c>
      <c r="H1355" s="5" t="n">
        <v>24.85</v>
      </c>
      <c r="I1355" s="5" t="n">
        <v>103</v>
      </c>
    </row>
    <row r="1356" customFormat="false" ht="15.75" hidden="false" customHeight="false" outlineLevel="0" collapsed="false">
      <c r="A1356" s="5" t="n">
        <v>9944</v>
      </c>
      <c r="B1356" s="6" t="s">
        <v>1361</v>
      </c>
      <c r="C1356" s="7" t="s">
        <v>10</v>
      </c>
      <c r="D1356" s="5" t="n">
        <v>-0.2</v>
      </c>
      <c r="E1356" s="5" t="n">
        <v>16.6</v>
      </c>
      <c r="F1356" s="5" t="n">
        <v>16.6</v>
      </c>
      <c r="G1356" s="5" t="n">
        <v>16.75</v>
      </c>
      <c r="H1356" s="5" t="n">
        <v>16.5</v>
      </c>
      <c r="I1356" s="5" t="n">
        <v>124</v>
      </c>
    </row>
    <row r="1357" customFormat="false" ht="15.75" hidden="false" customHeight="false" outlineLevel="0" collapsed="false">
      <c r="A1357" s="5" t="n">
        <v>9945</v>
      </c>
      <c r="B1357" s="6" t="s">
        <v>1362</v>
      </c>
      <c r="C1357" s="8" t="s">
        <v>13</v>
      </c>
      <c r="D1357" s="5" t="n">
        <v>2.1</v>
      </c>
      <c r="E1357" s="5" t="n">
        <v>32.8</v>
      </c>
      <c r="F1357" s="5" t="n">
        <v>30.85</v>
      </c>
      <c r="G1357" s="5" t="n">
        <v>32.8</v>
      </c>
      <c r="H1357" s="5" t="n">
        <v>30.75</v>
      </c>
      <c r="I1357" s="5" t="n">
        <v>19886</v>
      </c>
    </row>
    <row r="1358" customFormat="false" ht="15.75" hidden="false" customHeight="false" outlineLevel="0" collapsed="false">
      <c r="A1358" s="5" t="n">
        <v>9946</v>
      </c>
      <c r="B1358" s="6" t="s">
        <v>1363</v>
      </c>
      <c r="C1358" s="7" t="s">
        <v>10</v>
      </c>
      <c r="D1358" s="5" t="n">
        <v>-0.7</v>
      </c>
      <c r="E1358" s="5" t="n">
        <v>10.45</v>
      </c>
      <c r="F1358" s="5" t="n">
        <v>10.4</v>
      </c>
      <c r="G1358" s="5" t="n">
        <v>10.8</v>
      </c>
      <c r="H1358" s="5" t="n">
        <v>10.4</v>
      </c>
      <c r="I1358" s="5" t="n">
        <v>9</v>
      </c>
    </row>
    <row r="1359" customFormat="false" ht="15.75" hidden="false" customHeight="false" outlineLevel="0" collapsed="false">
      <c r="A1359" s="5" t="n">
        <v>9949</v>
      </c>
      <c r="B1359" s="6" t="s">
        <v>1364</v>
      </c>
      <c r="C1359" s="7" t="s">
        <v>10</v>
      </c>
      <c r="D1359" s="5" t="n">
        <v>-0.6</v>
      </c>
      <c r="E1359" s="5" t="n">
        <v>35.2</v>
      </c>
      <c r="F1359" s="5" t="n">
        <v>35.85</v>
      </c>
      <c r="G1359" s="5" t="n">
        <v>35.9</v>
      </c>
      <c r="H1359" s="5" t="n">
        <v>35.1</v>
      </c>
      <c r="I1359" s="5" t="n">
        <v>27</v>
      </c>
    </row>
    <row r="1360" customFormat="false" ht="15.75" hidden="false" customHeight="false" outlineLevel="0" collapsed="false">
      <c r="A1360" s="5" t="n">
        <v>9950</v>
      </c>
      <c r="B1360" s="6" t="s">
        <v>1365</v>
      </c>
      <c r="C1360" s="8" t="s">
        <v>13</v>
      </c>
      <c r="D1360" s="5" t="n">
        <v>0.1</v>
      </c>
      <c r="E1360" s="5" t="n">
        <v>15.8</v>
      </c>
      <c r="F1360" s="5" t="n">
        <v>15.5</v>
      </c>
      <c r="G1360" s="5" t="n">
        <v>15.8</v>
      </c>
      <c r="H1360" s="5" t="n">
        <v>15.5</v>
      </c>
      <c r="I1360" s="5" t="n">
        <v>50</v>
      </c>
    </row>
    <row r="1361" customFormat="false" ht="15.75" hidden="false" customHeight="false" outlineLevel="0" collapsed="false">
      <c r="A1361" s="5" t="n">
        <v>9951</v>
      </c>
      <c r="B1361" s="6" t="s">
        <v>1366</v>
      </c>
      <c r="C1361" s="7" t="s">
        <v>10</v>
      </c>
      <c r="D1361" s="5" t="n">
        <v>-0.05</v>
      </c>
      <c r="E1361" s="5" t="n">
        <v>13.2</v>
      </c>
      <c r="F1361" s="5" t="n">
        <v>13.3</v>
      </c>
      <c r="G1361" s="5" t="n">
        <v>13.3</v>
      </c>
      <c r="H1361" s="5" t="n">
        <v>13</v>
      </c>
      <c r="I1361" s="5" t="n">
        <v>17</v>
      </c>
    </row>
    <row r="1362" customFormat="false" ht="15.75" hidden="false" customHeight="false" outlineLevel="0" collapsed="false">
      <c r="A1362" s="5" t="n">
        <v>9955</v>
      </c>
      <c r="B1362" s="6" t="s">
        <v>1367</v>
      </c>
      <c r="C1362" s="8" t="s">
        <v>13</v>
      </c>
      <c r="D1362" s="5" t="n">
        <v>0.1</v>
      </c>
      <c r="E1362" s="5" t="n">
        <v>49</v>
      </c>
      <c r="F1362" s="5" t="n">
        <v>49.1</v>
      </c>
      <c r="G1362" s="5" t="n">
        <v>49.45</v>
      </c>
      <c r="H1362" s="5" t="n">
        <v>48.5</v>
      </c>
      <c r="I1362" s="5" t="n">
        <v>320</v>
      </c>
    </row>
    <row r="1363" customFormat="false" ht="15.75" hidden="false" customHeight="false" outlineLevel="0" collapsed="false">
      <c r="A1363" s="5" t="n">
        <v>9958</v>
      </c>
      <c r="B1363" s="6" t="s">
        <v>1368</v>
      </c>
      <c r="C1363" s="8" t="s">
        <v>13</v>
      </c>
      <c r="D1363" s="5" t="n">
        <v>0.7</v>
      </c>
      <c r="E1363" s="5" t="n">
        <v>14.2</v>
      </c>
      <c r="F1363" s="5" t="n">
        <v>13.9</v>
      </c>
      <c r="G1363" s="5" t="n">
        <v>14.4</v>
      </c>
      <c r="H1363" s="5" t="n">
        <v>13.8</v>
      </c>
      <c r="I1363" s="5" t="n">
        <v>5009</v>
      </c>
    </row>
    <row r="1364" customFormat="false" ht="15.75" hidden="false" customHeight="false" outlineLevel="0" collapsed="false">
      <c r="A1364" s="5" t="n">
        <v>9960</v>
      </c>
      <c r="B1364" s="6" t="s">
        <v>1369</v>
      </c>
      <c r="C1364" s="8" t="s">
        <v>13</v>
      </c>
      <c r="D1364" s="5" t="n">
        <v>0.15</v>
      </c>
      <c r="E1364" s="5" t="n">
        <v>15</v>
      </c>
      <c r="F1364" s="5" t="n">
        <v>14.9</v>
      </c>
      <c r="G1364" s="5" t="n">
        <v>15.1</v>
      </c>
      <c r="H1364" s="5" t="n">
        <v>14.9</v>
      </c>
      <c r="I1364" s="5" t="n">
        <v>13</v>
      </c>
    </row>
    <row r="1365" customFormat="false" ht="15.75" hidden="false" customHeight="false" outlineLevel="0" collapsed="false">
      <c r="A1365" s="5" t="n">
        <v>9962</v>
      </c>
      <c r="B1365" s="6" t="s">
        <v>1370</v>
      </c>
      <c r="C1365" s="7" t="s">
        <v>10</v>
      </c>
      <c r="D1365" s="5" t="n">
        <v>-0.3</v>
      </c>
      <c r="E1365" s="5" t="n">
        <v>13</v>
      </c>
      <c r="F1365" s="5" t="n">
        <v>13.5</v>
      </c>
      <c r="G1365" s="5" t="n">
        <v>13.5</v>
      </c>
      <c r="H1365" s="5" t="n">
        <v>13</v>
      </c>
      <c r="I1365" s="5" t="n">
        <v>141</v>
      </c>
    </row>
    <row r="1366" customFormat="false" ht="15.75" hidden="false" customHeight="false" outlineLevel="0" collapsed="false">
      <c r="A1366" s="9"/>
      <c r="B1366" s="9"/>
      <c r="C1366" s="9"/>
      <c r="D1366" s="9"/>
      <c r="E1366" s="9"/>
      <c r="F1366" s="9"/>
      <c r="G1366" s="9"/>
      <c r="H1366" s="9"/>
      <c r="I1366" s="9"/>
    </row>
    <row r="1367" customFormat="false" ht="15.75" hidden="false" customHeight="false" outlineLevel="0" collapsed="false">
      <c r="A1367" s="10"/>
      <c r="B1367" s="9"/>
      <c r="C1367" s="9"/>
      <c r="D1367" s="9"/>
      <c r="E1367" s="9"/>
      <c r="F1367" s="9"/>
      <c r="G1367" s="9"/>
      <c r="H1367" s="9"/>
      <c r="I1367" s="9"/>
    </row>
    <row r="1368" customFormat="false" ht="15.75" hidden="false" customHeight="false" outlineLevel="0" collapsed="false">
      <c r="A1368" s="11"/>
      <c r="B1368" s="9"/>
      <c r="C1368" s="9"/>
      <c r="D1368" s="9"/>
      <c r="E1368" s="9"/>
      <c r="F1368" s="9"/>
      <c r="G1368" s="9"/>
      <c r="H1368" s="9"/>
      <c r="I1368" s="9"/>
    </row>
    <row r="1369" customFormat="false" ht="72" hidden="false" customHeight="false" outlineLevel="0" collapsed="false">
      <c r="A1369" s="12" t="s">
        <v>1371</v>
      </c>
      <c r="B1369" s="9"/>
      <c r="C1369" s="9"/>
      <c r="D1369" s="9"/>
      <c r="E1369" s="9"/>
      <c r="F1369" s="9"/>
      <c r="G1369" s="9"/>
      <c r="H1369" s="9"/>
      <c r="I1369" s="9"/>
    </row>
    <row r="1370" customFormat="false" ht="96" hidden="false" customHeight="false" outlineLevel="0" collapsed="false">
      <c r="A1370" s="12" t="s">
        <v>1372</v>
      </c>
      <c r="B1370" s="9"/>
      <c r="C1370" s="9"/>
      <c r="D1370" s="9"/>
      <c r="E1370" s="9"/>
      <c r="F1370" s="9"/>
      <c r="G1370" s="9"/>
      <c r="H1370" s="9"/>
      <c r="I1370" s="9"/>
    </row>
    <row r="1371" customFormat="false" ht="110.25" hidden="false" customHeight="false" outlineLevel="0" collapsed="false">
      <c r="A1371" s="13" t="s">
        <v>1373</v>
      </c>
      <c r="B1371" s="9"/>
      <c r="C1371" s="9"/>
      <c r="D1371" s="9"/>
      <c r="E1371" s="9"/>
      <c r="F1371" s="9"/>
      <c r="G1371" s="9"/>
      <c r="H1371" s="9"/>
      <c r="I1371" s="9"/>
    </row>
    <row r="1372" customFormat="false" ht="84" hidden="false" customHeight="false" outlineLevel="0" collapsed="false">
      <c r="A1372" s="14" t="s">
        <v>1374</v>
      </c>
      <c r="B1372" s="9"/>
      <c r="C1372" s="9"/>
      <c r="D1372" s="9"/>
      <c r="E1372" s="9"/>
      <c r="F1372" s="9"/>
      <c r="G1372" s="9"/>
      <c r="H1372" s="9"/>
      <c r="I1372" s="9"/>
    </row>
    <row r="1373" customFormat="false" ht="63" hidden="false" customHeight="false" outlineLevel="0" collapsed="false">
      <c r="A1373" s="13" t="s">
        <v>1375</v>
      </c>
      <c r="B1373" s="9"/>
      <c r="C1373" s="9"/>
      <c r="D1373" s="9"/>
      <c r="E1373" s="9"/>
      <c r="F1373" s="9"/>
      <c r="G1373" s="9"/>
      <c r="H1373" s="9"/>
      <c r="I1373" s="9"/>
    </row>
    <row r="1374" customFormat="false" ht="15.75" hidden="false" customHeight="false" outlineLevel="0" collapsed="false">
      <c r="A1374" s="11"/>
      <c r="B1374" s="9"/>
      <c r="C1374" s="9"/>
      <c r="D1374" s="9"/>
      <c r="E1374" s="9"/>
      <c r="F1374" s="9"/>
      <c r="G1374" s="9"/>
      <c r="H1374" s="9"/>
      <c r="I1374" s="9"/>
    </row>
    <row r="1375" customFormat="false" ht="15.75" hidden="false" customHeight="false" outlineLevel="0" collapsed="false">
      <c r="A1375" s="15"/>
      <c r="B1375" s="9"/>
      <c r="C1375" s="9"/>
      <c r="D1375" s="9"/>
      <c r="E1375" s="9"/>
      <c r="F1375" s="9"/>
      <c r="G1375" s="9"/>
      <c r="H1375" s="9"/>
      <c r="I1375" s="9"/>
    </row>
    <row r="1376" customFormat="false" ht="60" hidden="false" customHeight="false" outlineLevel="0" collapsed="false">
      <c r="A1376" s="16" t="s">
        <v>1376</v>
      </c>
      <c r="B1376" s="9"/>
      <c r="C1376" s="9"/>
      <c r="D1376" s="9"/>
      <c r="E1376" s="9"/>
      <c r="F1376" s="9"/>
      <c r="G1376" s="9"/>
      <c r="H1376" s="9"/>
      <c r="I1376" s="9"/>
    </row>
    <row r="1377" customFormat="false" ht="72" hidden="false" customHeight="false" outlineLevel="0" collapsed="false">
      <c r="A1377" s="17" t="s">
        <v>1377</v>
      </c>
      <c r="B1377" s="9"/>
      <c r="C1377" s="9"/>
      <c r="D1377" s="9"/>
      <c r="E1377" s="9"/>
      <c r="F1377" s="9"/>
      <c r="G1377" s="9"/>
      <c r="H1377" s="9"/>
      <c r="I1377" s="9"/>
    </row>
    <row r="1378" customFormat="false" ht="15.75" hidden="false" customHeight="false" outlineLevel="0" collapsed="false">
      <c r="A1378" s="18" t="s">
        <v>1378</v>
      </c>
      <c r="B1378" s="9"/>
      <c r="C1378" s="9"/>
      <c r="D1378" s="9"/>
      <c r="E1378" s="9"/>
      <c r="F1378" s="9"/>
      <c r="G1378" s="9"/>
      <c r="H1378" s="9"/>
      <c r="I1378" s="9"/>
    </row>
    <row r="1507" customFormat="false" ht="2.25" hidden="false" customHeight="true" outlineLevel="0" collapsed="false"/>
    <row r="1508" customFormat="false" ht="1.5" hidden="false" customHeight="true" outlineLevel="0" collapsed="false"/>
  </sheetData>
  <mergeCells count="2">
    <mergeCell ref="A1:I2"/>
    <mergeCell ref="C3:D3"/>
  </mergeCells>
  <hyperlinks>
    <hyperlink ref="A1371" r:id="rId1" display="永豐金證券股份有限公司 台北市重慶南路一段二號7、8樓 | 營業據點"/>
    <hyperlink ref="A1373" r:id="rId2" display="客服信箱: service.sec@sinopac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8.37"/>
    <col collapsed="false" customWidth="true" hidden="false" outlineLevel="0" max="2" min="2" style="9" width="10.24"/>
    <col collapsed="false" customWidth="true" hidden="false" outlineLevel="0" max="3" min="3" style="9" width="5.36"/>
    <col collapsed="false" customWidth="true" hidden="false" outlineLevel="0" max="4" min="4" style="9" width="7.99"/>
    <col collapsed="false" customWidth="true" hidden="false" outlineLevel="0" max="5" min="5" style="9" width="4.24"/>
    <col collapsed="false" customWidth="true" hidden="false" outlineLevel="0" max="6" min="6" style="9" width="10.24"/>
    <col collapsed="false" customWidth="true" hidden="false" outlineLevel="0" max="7" min="7" style="19" width="6.36"/>
    <col collapsed="false" customWidth="true" hidden="false" outlineLevel="0" max="8" min="8" style="19" width="10.37"/>
    <col collapsed="false" customWidth="true" hidden="false" outlineLevel="0" max="9" min="9" style="20" width="9.12"/>
    <col collapsed="false" customWidth="true" hidden="false" outlineLevel="0" max="10" min="10" style="21" width="8.11"/>
    <col collapsed="false" customWidth="false" hidden="false" outlineLevel="0" max="11" min="11" style="9" width="8.99"/>
    <col collapsed="false" customWidth="true" hidden="false" outlineLevel="0" max="12" min="12" style="19" width="5.11"/>
    <col collapsed="false" customWidth="true" hidden="false" outlineLevel="0" max="14" min="13" style="19" width="9.12"/>
    <col collapsed="false" customWidth="true" hidden="false" outlineLevel="0" max="16" min="15" style="9" width="8.11"/>
    <col collapsed="false" customWidth="false" hidden="false" outlineLevel="0" max="17" min="17" style="19" width="8.99"/>
    <col collapsed="false" customWidth="true" hidden="false" outlineLevel="0" max="18" min="18" style="19" width="10.37"/>
    <col collapsed="false" customWidth="false" hidden="false" outlineLevel="0" max="19" min="19" style="19" width="8.99"/>
    <col collapsed="false" customWidth="false" hidden="false" outlineLevel="0" max="20" min="20" style="21" width="8.99"/>
    <col collapsed="false" customWidth="false" hidden="false" outlineLevel="0" max="21" min="21" style="9" width="8.99"/>
    <col collapsed="false" customWidth="false" hidden="false" outlineLevel="0" max="24" min="22" style="19" width="8.99"/>
    <col collapsed="false" customWidth="false" hidden="false" outlineLevel="0" max="25" min="25" style="9" width="8.99"/>
    <col collapsed="false" customWidth="false" hidden="false" outlineLevel="0" max="28" min="26" style="19" width="8.99"/>
    <col collapsed="false" customWidth="false" hidden="false" outlineLevel="0" max="29" min="29" style="9" width="8.99"/>
    <col collapsed="false" customWidth="false" hidden="false" outlineLevel="0" max="32" min="30" style="19" width="8.99"/>
    <col collapsed="false" customWidth="false" hidden="false" outlineLevel="0" max="257" min="33" style="9" width="8.99"/>
  </cols>
  <sheetData>
    <row r="1" customFormat="false" ht="17.25" hidden="false" customHeight="false" outlineLevel="0" collapsed="false">
      <c r="A1" s="22" t="s">
        <v>1379</v>
      </c>
      <c r="B1" s="23" t="n">
        <f aca="false">D1/1000000</f>
        <v>0.001425</v>
      </c>
      <c r="C1" s="24"/>
      <c r="D1" s="24" t="n">
        <v>1425</v>
      </c>
      <c r="E1" s="24"/>
      <c r="F1" s="25" t="s">
        <v>1380</v>
      </c>
      <c r="G1" s="26"/>
      <c r="H1" s="26"/>
      <c r="I1" s="9"/>
      <c r="J1" s="9"/>
      <c r="L1" s="9"/>
      <c r="M1" s="9"/>
      <c r="N1" s="9"/>
      <c r="Q1" s="9"/>
      <c r="R1" s="9"/>
      <c r="S1" s="9"/>
      <c r="T1" s="9"/>
      <c r="V1" s="9"/>
      <c r="W1" s="9"/>
      <c r="X1" s="9"/>
      <c r="Z1" s="9"/>
      <c r="AA1" s="27"/>
      <c r="AB1" s="27"/>
      <c r="AD1" s="9"/>
      <c r="AE1" s="9"/>
      <c r="AF1" s="9"/>
    </row>
    <row r="2" customFormat="false" ht="17.25" hidden="false" customHeight="false" outlineLevel="0" collapsed="false">
      <c r="A2" s="22" t="s">
        <v>1381</v>
      </c>
      <c r="B2" s="28" t="n">
        <f aca="false">D2/1000</f>
        <v>0.003</v>
      </c>
      <c r="C2" s="24"/>
      <c r="D2" s="24" t="n">
        <v>3</v>
      </c>
      <c r="E2" s="24"/>
      <c r="F2" s="29" t="s">
        <v>1382</v>
      </c>
      <c r="G2" s="26"/>
      <c r="H2" s="26"/>
      <c r="I2" s="26"/>
      <c r="L2" s="9"/>
      <c r="M2" s="9"/>
      <c r="N2" s="9"/>
      <c r="Q2" s="9"/>
      <c r="R2" s="9"/>
      <c r="S2" s="9"/>
      <c r="T2" s="9"/>
      <c r="V2" s="9"/>
      <c r="W2" s="9"/>
      <c r="X2" s="9"/>
      <c r="Z2" s="9"/>
      <c r="AA2" s="9"/>
      <c r="AB2" s="9"/>
      <c r="AD2" s="9"/>
      <c r="AE2" s="9"/>
      <c r="AF2" s="9"/>
    </row>
    <row r="3" customFormat="false" ht="17.25" hidden="false" customHeight="false" outlineLevel="0" collapsed="false">
      <c r="A3" s="22" t="s">
        <v>1383</v>
      </c>
      <c r="B3" s="30" t="n">
        <f aca="false">D3/100</f>
        <v>0.6</v>
      </c>
      <c r="C3" s="24"/>
      <c r="D3" s="31" t="n">
        <v>60</v>
      </c>
      <c r="E3" s="24"/>
      <c r="F3" s="29" t="s">
        <v>1384</v>
      </c>
      <c r="G3" s="26"/>
      <c r="H3" s="9"/>
      <c r="I3" s="9"/>
      <c r="J3" s="9"/>
      <c r="L3" s="9"/>
      <c r="M3" s="9"/>
      <c r="N3" s="9"/>
      <c r="Q3" s="9"/>
      <c r="R3" s="9"/>
      <c r="S3" s="9"/>
      <c r="T3" s="9"/>
      <c r="V3" s="9"/>
      <c r="W3" s="9"/>
      <c r="X3" s="9"/>
      <c r="Z3" s="27"/>
      <c r="AA3" s="27"/>
      <c r="AB3" s="9"/>
      <c r="AD3" s="9"/>
      <c r="AE3" s="9"/>
      <c r="AF3" s="9"/>
    </row>
    <row r="4" customFormat="false" ht="17.25" hidden="false" customHeight="false" outlineLevel="0" collapsed="false">
      <c r="A4" s="22" t="s">
        <v>1385</v>
      </c>
      <c r="B4" s="30" t="n">
        <f aca="false">D4/100</f>
        <v>0.1</v>
      </c>
      <c r="C4" s="24"/>
      <c r="D4" s="31" t="n">
        <v>10</v>
      </c>
      <c r="E4" s="24"/>
      <c r="F4" s="29" t="s">
        <v>1386</v>
      </c>
      <c r="G4" s="26"/>
      <c r="H4" s="26"/>
      <c r="I4" s="21"/>
      <c r="J4" s="9"/>
      <c r="L4" s="9"/>
      <c r="M4" s="9"/>
      <c r="N4" s="9"/>
      <c r="Q4" s="9"/>
      <c r="R4" s="9"/>
      <c r="S4" s="9"/>
      <c r="T4" s="9"/>
      <c r="V4" s="9"/>
      <c r="W4" s="9"/>
      <c r="X4" s="9"/>
      <c r="Z4" s="9"/>
      <c r="AA4" s="9"/>
      <c r="AB4" s="9"/>
      <c r="AD4" s="9"/>
      <c r="AE4" s="9"/>
      <c r="AF4" s="9"/>
    </row>
    <row r="5" customFormat="false" ht="17.25" hidden="false" customHeight="false" outlineLevel="0" collapsed="false">
      <c r="A5" s="22" t="s">
        <v>1387</v>
      </c>
      <c r="B5" s="30" t="n">
        <f aca="false">D5/100</f>
        <v>0.1</v>
      </c>
      <c r="C5" s="24"/>
      <c r="D5" s="31" t="n">
        <v>10</v>
      </c>
      <c r="E5" s="24"/>
      <c r="F5" s="24"/>
      <c r="G5" s="26"/>
      <c r="H5" s="9"/>
      <c r="I5" s="9"/>
      <c r="J5" s="9"/>
      <c r="L5" s="9"/>
      <c r="M5" s="9"/>
      <c r="N5" s="9"/>
      <c r="Q5" s="9"/>
      <c r="R5" s="9"/>
      <c r="S5" s="9"/>
      <c r="T5" s="9"/>
      <c r="V5" s="9"/>
      <c r="W5" s="9"/>
      <c r="X5" s="9"/>
      <c r="Z5" s="27"/>
      <c r="AA5" s="27"/>
      <c r="AB5" s="9"/>
      <c r="AD5" s="9"/>
      <c r="AE5" s="9"/>
      <c r="AF5" s="9"/>
    </row>
    <row r="6" customFormat="false" ht="17.25" hidden="false" customHeight="false" outlineLevel="0" collapsed="false">
      <c r="A6" s="22" t="s">
        <v>1388</v>
      </c>
      <c r="B6" s="30" t="n">
        <f aca="false">D6/100</f>
        <v>0.1</v>
      </c>
      <c r="C6" s="24"/>
      <c r="D6" s="31" t="n">
        <v>10</v>
      </c>
      <c r="E6" s="24"/>
      <c r="F6" s="24"/>
      <c r="G6" s="26"/>
      <c r="H6" s="26"/>
      <c r="I6" s="21"/>
      <c r="J6" s="9"/>
      <c r="L6" s="9"/>
      <c r="M6" s="9"/>
      <c r="N6" s="9"/>
      <c r="Q6" s="9"/>
      <c r="R6" s="9"/>
      <c r="S6" s="9"/>
      <c r="T6" s="9"/>
      <c r="V6" s="9"/>
      <c r="W6" s="9"/>
      <c r="X6" s="9"/>
      <c r="Z6" s="9"/>
      <c r="AA6" s="9"/>
      <c r="AB6" s="9"/>
      <c r="AD6" s="9"/>
      <c r="AE6" s="9"/>
      <c r="AF6" s="9"/>
    </row>
    <row r="7" customFormat="false" ht="17.25" hidden="false" customHeight="false" outlineLevel="0" collapsed="false">
      <c r="A7" s="22" t="s">
        <v>1389</v>
      </c>
      <c r="B7" s="28" t="n">
        <f aca="false">D7/10000</f>
        <v>0.0665</v>
      </c>
      <c r="C7" s="24"/>
      <c r="D7" s="31" t="n">
        <v>665</v>
      </c>
      <c r="E7" s="24"/>
      <c r="F7" s="24"/>
      <c r="G7" s="26"/>
      <c r="H7" s="26"/>
      <c r="I7" s="21"/>
      <c r="J7" s="9"/>
      <c r="L7" s="9"/>
      <c r="M7" s="9"/>
      <c r="N7" s="9"/>
      <c r="Q7" s="9"/>
      <c r="R7" s="9"/>
      <c r="S7" s="9"/>
      <c r="T7" s="9"/>
      <c r="V7" s="9"/>
      <c r="W7" s="9"/>
      <c r="X7" s="9"/>
      <c r="Z7" s="9"/>
      <c r="AA7" s="9"/>
      <c r="AB7" s="9"/>
      <c r="AD7" s="9"/>
      <c r="AE7" s="9"/>
      <c r="AF7" s="9"/>
    </row>
    <row r="8" customFormat="false" ht="17.25" hidden="false" customHeight="false" outlineLevel="0" collapsed="false">
      <c r="A8" s="22" t="s">
        <v>1390</v>
      </c>
      <c r="B8" s="28" t="n">
        <f aca="false">D8/10000</f>
        <v>0.0008</v>
      </c>
      <c r="C8" s="24"/>
      <c r="D8" s="31" t="n">
        <v>8</v>
      </c>
      <c r="E8" s="24"/>
      <c r="F8" s="24"/>
      <c r="G8" s="26"/>
      <c r="H8" s="9"/>
      <c r="I8" s="9"/>
      <c r="J8" s="9"/>
      <c r="L8" s="9"/>
      <c r="M8" s="9"/>
      <c r="N8" s="9"/>
      <c r="Q8" s="9"/>
      <c r="R8" s="9"/>
      <c r="S8" s="9"/>
      <c r="T8" s="9"/>
      <c r="V8" s="9"/>
      <c r="W8" s="9"/>
      <c r="X8" s="9"/>
      <c r="Z8" s="27"/>
      <c r="AA8" s="27"/>
      <c r="AB8" s="9"/>
      <c r="AD8" s="9"/>
      <c r="AE8" s="9"/>
      <c r="AF8" s="9"/>
    </row>
    <row r="9" customFormat="false" ht="16.5" hidden="false" customHeight="false" outlineLevel="0" collapsed="false">
      <c r="A9" s="22" t="s">
        <v>1391</v>
      </c>
      <c r="B9" s="28" t="n">
        <f aca="false">D9/1000</f>
        <v>0.003</v>
      </c>
      <c r="C9" s="24"/>
      <c r="D9" s="31" t="n">
        <v>3</v>
      </c>
      <c r="E9" s="24"/>
      <c r="F9" s="24"/>
      <c r="G9" s="26"/>
      <c r="H9" s="26"/>
      <c r="I9" s="21"/>
      <c r="J9" s="9"/>
      <c r="L9" s="9"/>
      <c r="M9" s="9"/>
      <c r="N9" s="9"/>
      <c r="Q9" s="9"/>
      <c r="R9" s="9"/>
      <c r="S9" s="9"/>
      <c r="T9" s="9"/>
      <c r="V9" s="9"/>
      <c r="W9" s="9"/>
      <c r="X9" s="9"/>
      <c r="Z9" s="9"/>
      <c r="AA9" s="9"/>
      <c r="AB9" s="9"/>
      <c r="AD9" s="9"/>
      <c r="AE9" s="9"/>
      <c r="AF9" s="9"/>
    </row>
    <row r="10" customFormat="false" ht="15.75" hidden="false" customHeight="false" outlineLevel="0" collapsed="false">
      <c r="G10" s="9"/>
      <c r="H10" s="9"/>
      <c r="I10" s="9"/>
      <c r="J10" s="9"/>
      <c r="L10" s="9"/>
      <c r="M10" s="9"/>
      <c r="N10" s="9"/>
      <c r="Q10" s="9"/>
      <c r="R10" s="9"/>
      <c r="S10" s="9"/>
      <c r="T10" s="9"/>
      <c r="V10" s="9"/>
      <c r="W10" s="9"/>
      <c r="X10" s="9"/>
      <c r="Z10" s="27"/>
      <c r="AA10" s="27"/>
      <c r="AB10" s="9"/>
      <c r="AD10" s="9"/>
      <c r="AE10" s="9"/>
      <c r="AF10" s="9"/>
    </row>
    <row r="11" customFormat="false" ht="15.75" hidden="false" customHeight="false" outlineLevel="0" collapsed="false">
      <c r="G11" s="9"/>
      <c r="H11" s="9"/>
      <c r="I11" s="9"/>
      <c r="J11" s="9"/>
      <c r="L11" s="9"/>
      <c r="M11" s="9"/>
      <c r="N11" s="9"/>
      <c r="Q11" s="9"/>
      <c r="R11" s="9"/>
      <c r="S11" s="9"/>
      <c r="T11" s="9"/>
      <c r="V11" s="9"/>
      <c r="W11" s="9"/>
      <c r="X11" s="9"/>
      <c r="Z11" s="9"/>
      <c r="AA11" s="9"/>
      <c r="AB11" s="9"/>
      <c r="AD11" s="9"/>
      <c r="AE11" s="9"/>
      <c r="AF11" s="9"/>
    </row>
    <row r="12" customFormat="false" ht="15.75" hidden="false" customHeight="false" outlineLevel="0" collapsed="false">
      <c r="G12" s="9"/>
      <c r="H12" s="9"/>
      <c r="I12" s="9"/>
      <c r="J12" s="9"/>
      <c r="L12" s="9"/>
      <c r="M12" s="9"/>
      <c r="N12" s="9"/>
      <c r="Q12" s="9"/>
      <c r="R12" s="9"/>
      <c r="S12" s="9"/>
      <c r="T12" s="9"/>
      <c r="V12" s="9"/>
      <c r="W12" s="9"/>
      <c r="X12" s="9"/>
      <c r="Z12" s="27"/>
      <c r="AA12" s="27"/>
      <c r="AB12" s="9"/>
      <c r="AD12" s="9"/>
      <c r="AE12" s="9"/>
      <c r="AF12" s="9"/>
    </row>
    <row r="13" customFormat="false" ht="15.75" hidden="false" customHeight="false" outlineLevel="0" collapsed="false">
      <c r="G13" s="9"/>
      <c r="H13" s="9"/>
      <c r="I13" s="9"/>
      <c r="J13" s="9"/>
      <c r="L13" s="9"/>
      <c r="M13" s="9"/>
      <c r="N13" s="9"/>
      <c r="Q13" s="9"/>
      <c r="R13" s="9"/>
      <c r="S13" s="9"/>
      <c r="T13" s="9"/>
      <c r="V13" s="9"/>
      <c r="W13" s="9"/>
      <c r="X13" s="9"/>
      <c r="Z13" s="9"/>
      <c r="AA13" s="9"/>
      <c r="AB13" s="9"/>
      <c r="AD13" s="9"/>
      <c r="AE13" s="9"/>
      <c r="AF13" s="9"/>
    </row>
    <row r="14" customFormat="false" ht="15.75" hidden="false" customHeight="false" outlineLevel="0" collapsed="false">
      <c r="G14" s="9"/>
      <c r="H14" s="9"/>
      <c r="I14" s="9"/>
      <c r="J14" s="9"/>
      <c r="L14" s="9"/>
      <c r="M14" s="9"/>
      <c r="N14" s="9"/>
      <c r="Q14" s="9"/>
      <c r="R14" s="9"/>
      <c r="S14" s="9"/>
      <c r="T14" s="9"/>
      <c r="V14" s="9"/>
      <c r="W14" s="9"/>
      <c r="X14" s="9"/>
      <c r="Z14" s="27"/>
      <c r="AA14" s="27"/>
      <c r="AB14" s="9"/>
      <c r="AD14" s="9"/>
      <c r="AE14" s="9"/>
      <c r="AF14" s="9"/>
    </row>
    <row r="15" customFormat="false" ht="15.75" hidden="false" customHeight="false" outlineLevel="0" collapsed="false">
      <c r="G15" s="9"/>
      <c r="H15" s="9"/>
      <c r="I15" s="9"/>
      <c r="J15" s="9"/>
      <c r="L15" s="9"/>
      <c r="M15" s="9"/>
      <c r="N15" s="9"/>
      <c r="Q15" s="9"/>
      <c r="R15" s="9"/>
      <c r="S15" s="9"/>
      <c r="T15" s="9"/>
      <c r="V15" s="9"/>
      <c r="W15" s="9"/>
      <c r="X15" s="9"/>
      <c r="Z15" s="9"/>
      <c r="AA15" s="9"/>
      <c r="AB15" s="9"/>
      <c r="AD15" s="9"/>
      <c r="AE15" s="9"/>
      <c r="AF15" s="9"/>
    </row>
    <row r="16" customFormat="false" ht="15.75" hidden="false" customHeight="false" outlineLevel="0" collapsed="false">
      <c r="G16" s="9"/>
      <c r="H16" s="9"/>
      <c r="I16" s="9"/>
      <c r="J16" s="9"/>
      <c r="L16" s="9"/>
      <c r="M16" s="9"/>
      <c r="N16" s="9"/>
      <c r="Q16" s="9"/>
      <c r="R16" s="9"/>
      <c r="S16" s="9"/>
      <c r="T16" s="9"/>
      <c r="V16" s="9"/>
      <c r="W16" s="9"/>
      <c r="X16" s="9"/>
      <c r="Z16" s="27"/>
      <c r="AA16" s="27"/>
      <c r="AB16" s="9"/>
      <c r="AD16" s="9"/>
      <c r="AE16" s="9"/>
      <c r="AF16" s="9"/>
    </row>
    <row r="17" customFormat="false" ht="15.75" hidden="false" customHeight="false" outlineLevel="0" collapsed="false">
      <c r="G17" s="9"/>
      <c r="H17" s="9"/>
      <c r="I17" s="9"/>
      <c r="J17" s="9"/>
      <c r="L17" s="9"/>
      <c r="M17" s="9"/>
      <c r="N17" s="9"/>
      <c r="Q17" s="9"/>
      <c r="R17" s="9"/>
      <c r="S17" s="9"/>
      <c r="T17" s="9"/>
      <c r="V17" s="9"/>
      <c r="W17" s="9"/>
      <c r="X17" s="9"/>
      <c r="Z17" s="9"/>
      <c r="AA17" s="9"/>
      <c r="AB17" s="9"/>
      <c r="AD17" s="9"/>
      <c r="AE17" s="9"/>
      <c r="AF17" s="9"/>
    </row>
    <row r="18" customFormat="false" ht="15.75" hidden="false" customHeight="false" outlineLevel="0" collapsed="false">
      <c r="G18" s="9"/>
      <c r="H18" s="9"/>
      <c r="I18" s="9"/>
      <c r="J18" s="9"/>
      <c r="L18" s="9"/>
      <c r="M18" s="9"/>
      <c r="N18" s="9"/>
      <c r="Q18" s="9"/>
      <c r="R18" s="9"/>
      <c r="S18" s="9"/>
      <c r="T18" s="9"/>
      <c r="V18" s="9"/>
      <c r="W18" s="9"/>
      <c r="X18" s="9"/>
      <c r="Z18" s="27"/>
      <c r="AA18" s="27"/>
      <c r="AB18" s="9"/>
      <c r="AD18" s="9"/>
      <c r="AE18" s="9"/>
      <c r="AF18" s="9"/>
    </row>
    <row r="19" customFormat="false" ht="15.75" hidden="false" customHeight="false" outlineLevel="0" collapsed="false">
      <c r="G19" s="9"/>
      <c r="H19" s="9"/>
      <c r="I19" s="9"/>
      <c r="J19" s="9"/>
      <c r="L19" s="9"/>
      <c r="M19" s="9"/>
      <c r="N19" s="9"/>
      <c r="Q19" s="9"/>
      <c r="R19" s="9"/>
      <c r="S19" s="9"/>
      <c r="T19" s="9"/>
      <c r="V19" s="9"/>
      <c r="W19" s="9"/>
      <c r="X19" s="9"/>
      <c r="Z19" s="9"/>
      <c r="AA19" s="9"/>
      <c r="AB19" s="9"/>
      <c r="AD19" s="9"/>
      <c r="AE19" s="9"/>
      <c r="AF19" s="9"/>
    </row>
    <row r="20" customFormat="false" ht="15.75" hidden="false" customHeight="false" outlineLevel="0" collapsed="false">
      <c r="G20" s="9"/>
      <c r="H20" s="9"/>
      <c r="I20" s="9"/>
      <c r="J20" s="9"/>
      <c r="L20" s="9"/>
      <c r="M20" s="9"/>
      <c r="N20" s="9"/>
      <c r="Q20" s="9"/>
      <c r="R20" s="9"/>
      <c r="S20" s="9"/>
      <c r="T20" s="9"/>
      <c r="V20" s="9"/>
      <c r="W20" s="9"/>
      <c r="X20" s="9"/>
      <c r="Z20" s="9"/>
      <c r="AA20" s="9"/>
      <c r="AB20" s="9"/>
      <c r="AD20" s="9"/>
      <c r="AE20" s="9"/>
      <c r="AF20" s="9"/>
    </row>
    <row r="29" customFormat="false" ht="15.75" hidden="false" customHeight="false" outlineLevel="0" collapsed="false">
      <c r="R29" s="32"/>
      <c r="V29" s="32"/>
      <c r="Y29" s="26"/>
      <c r="AC29" s="26"/>
      <c r="AG29" s="26"/>
    </row>
    <row r="30" customFormat="false" ht="15.75" hidden="false" customHeight="false" outlineLevel="0" collapsed="false">
      <c r="R30" s="32"/>
      <c r="V30" s="32"/>
      <c r="X30" s="33"/>
      <c r="Y30" s="26"/>
      <c r="AA30" s="33"/>
      <c r="AC30" s="26"/>
      <c r="AE30" s="33"/>
      <c r="AG30" s="26"/>
      <c r="AI30" s="21"/>
    </row>
    <row r="31" customFormat="false" ht="15.75" hidden="false" customHeight="false" outlineLevel="0" collapsed="false">
      <c r="R31" s="32"/>
      <c r="V31" s="32"/>
      <c r="Y31" s="26"/>
      <c r="AC31" s="26"/>
      <c r="AG31" s="26"/>
    </row>
    <row r="32" customFormat="false" ht="15.75" hidden="false" customHeight="false" outlineLevel="0" collapsed="false">
      <c r="R32" s="32"/>
      <c r="V32" s="32"/>
      <c r="X32" s="33"/>
      <c r="Y32" s="26"/>
      <c r="AA32" s="33"/>
      <c r="AC32" s="26"/>
      <c r="AE32" s="33"/>
      <c r="AG32" s="26"/>
      <c r="AI32" s="21"/>
    </row>
    <row r="33" customFormat="false" ht="15.75" hidden="false" customHeight="false" outlineLevel="0" collapsed="false">
      <c r="R33" s="32"/>
      <c r="V33" s="32"/>
      <c r="Y33" s="26"/>
      <c r="AC33" s="26"/>
      <c r="AG33" s="26"/>
    </row>
    <row r="34" customFormat="false" ht="15.75" hidden="false" customHeight="false" outlineLevel="0" collapsed="false">
      <c r="R34" s="32"/>
      <c r="V34" s="32"/>
      <c r="X34" s="33"/>
      <c r="Y34" s="26"/>
      <c r="AA34" s="33"/>
      <c r="AC34" s="26"/>
      <c r="AE34" s="33"/>
      <c r="AG34" s="26"/>
      <c r="AI34" s="21"/>
    </row>
    <row r="35" customFormat="false" ht="15.75" hidden="false" customHeight="false" outlineLevel="0" collapsed="false">
      <c r="R35" s="32"/>
      <c r="V35" s="32"/>
      <c r="Y35" s="26"/>
      <c r="AC35" s="26"/>
      <c r="AG35" s="26"/>
    </row>
    <row r="36" customFormat="false" ht="15.75" hidden="false" customHeight="false" outlineLevel="0" collapsed="false">
      <c r="R36" s="32"/>
      <c r="V36" s="32"/>
      <c r="X36" s="33"/>
      <c r="Y36" s="26"/>
      <c r="AA36" s="33"/>
      <c r="AC36" s="26"/>
      <c r="AE36" s="33"/>
      <c r="AG36" s="26"/>
      <c r="AI36" s="21"/>
    </row>
    <row r="37" customFormat="false" ht="15.75" hidden="false" customHeight="false" outlineLevel="0" collapsed="false">
      <c r="R37" s="32"/>
      <c r="V37" s="32"/>
      <c r="Y37" s="26"/>
      <c r="AC37" s="26"/>
      <c r="AG37" s="26"/>
    </row>
    <row r="38" customFormat="false" ht="15.75" hidden="false" customHeight="false" outlineLevel="0" collapsed="false">
      <c r="R38" s="32"/>
      <c r="V38" s="32"/>
      <c r="X38" s="33"/>
      <c r="Y38" s="26"/>
      <c r="AA38" s="33"/>
      <c r="AC38" s="26"/>
      <c r="AE38" s="33"/>
      <c r="AG38" s="26"/>
      <c r="AI3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D2" activeCellId="0" sqref="D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4" width="7.62"/>
    <col collapsed="false" customWidth="true" hidden="false" outlineLevel="0" max="2" min="2" style="9" width="11.87"/>
    <col collapsed="false" customWidth="true" hidden="false" outlineLevel="0" max="3" min="3" style="34" width="6.36"/>
    <col collapsed="false" customWidth="true" hidden="false" outlineLevel="0" max="4" min="4" style="35" width="6.87"/>
    <col collapsed="false" customWidth="true" hidden="false" outlineLevel="0" max="5" min="5" style="9" width="6.24"/>
    <col collapsed="false" customWidth="true" hidden="false" outlineLevel="0" max="6" min="6" style="36" width="7.87"/>
    <col collapsed="false" customWidth="true" hidden="false" outlineLevel="0" max="7" min="7" style="36" width="6.36"/>
    <col collapsed="false" customWidth="true" hidden="false" outlineLevel="0" max="8" min="8" style="36" width="7.24"/>
    <col collapsed="false" customWidth="true" hidden="false" outlineLevel="0" max="9" min="9" style="36" width="6.36"/>
    <col collapsed="false" customWidth="true" hidden="false" outlineLevel="0" max="10" min="10" style="36" width="10.74"/>
    <col collapsed="false" customWidth="true" hidden="false" outlineLevel="0" max="11" min="11" style="36" width="7.5"/>
    <col collapsed="false" customWidth="true" hidden="false" outlineLevel="0" max="12" min="12" style="36" width="7.99"/>
    <col collapsed="false" customWidth="true" hidden="false" outlineLevel="0" max="14" min="13" style="36" width="9.24"/>
    <col collapsed="false" customWidth="true" hidden="false" outlineLevel="0" max="15" min="15" style="36" width="7.74"/>
    <col collapsed="false" customWidth="true" hidden="false" outlineLevel="0" max="16" min="16" style="36" width="7.24"/>
    <col collapsed="false" customWidth="true" hidden="false" outlineLevel="0" max="17" min="17" style="36" width="10.74"/>
    <col collapsed="false" customWidth="true" hidden="false" outlineLevel="0" max="18" min="18" style="36" width="8.87"/>
    <col collapsed="false" customWidth="true" hidden="false" outlineLevel="0" max="19" min="19" style="36" width="8.24"/>
    <col collapsed="false" customWidth="true" hidden="false" outlineLevel="0" max="20" min="20" style="36" width="14.5"/>
    <col collapsed="false" customWidth="true" hidden="false" outlineLevel="0" max="21" min="21" style="9" width="1.87"/>
    <col collapsed="false" customWidth="true" hidden="false" outlineLevel="0" max="22" min="22" style="9" width="10.12"/>
    <col collapsed="false" customWidth="true" hidden="false" outlineLevel="0" max="23" min="23" style="9" width="9.5"/>
    <col collapsed="false" customWidth="true" hidden="false" outlineLevel="0" max="24" min="24" style="9" width="12.12"/>
    <col collapsed="false" customWidth="false" hidden="false" outlineLevel="0" max="25" min="25" style="9" width="8.99"/>
    <col collapsed="false" customWidth="true" hidden="false" outlineLevel="0" max="26" min="26" style="9" width="9.5"/>
    <col collapsed="false" customWidth="false" hidden="false" outlineLevel="0" max="257" min="27" style="9" width="8.99"/>
  </cols>
  <sheetData>
    <row r="1" s="27" customFormat="true" ht="33.75" hidden="false" customHeight="false" outlineLevel="0" collapsed="false">
      <c r="A1" s="37" t="s">
        <v>1392</v>
      </c>
      <c r="B1" s="38" t="s">
        <v>1393</v>
      </c>
      <c r="C1" s="39" t="s">
        <v>1394</v>
      </c>
      <c r="D1" s="40" t="s">
        <v>1395</v>
      </c>
      <c r="E1" s="41" t="s">
        <v>1380</v>
      </c>
      <c r="F1" s="42" t="s">
        <v>1396</v>
      </c>
      <c r="G1" s="42" t="s">
        <v>1397</v>
      </c>
      <c r="H1" s="42" t="s">
        <v>1398</v>
      </c>
      <c r="I1" s="42" t="s">
        <v>1399</v>
      </c>
      <c r="J1" s="43" t="s">
        <v>1400</v>
      </c>
      <c r="K1" s="43" t="s">
        <v>1401</v>
      </c>
      <c r="L1" s="43" t="s">
        <v>1402</v>
      </c>
      <c r="M1" s="42" t="s">
        <v>1403</v>
      </c>
      <c r="N1" s="42" t="s">
        <v>1404</v>
      </c>
      <c r="O1" s="42" t="s">
        <v>1405</v>
      </c>
      <c r="P1" s="42" t="s">
        <v>1406</v>
      </c>
      <c r="Q1" s="42" t="s">
        <v>1407</v>
      </c>
      <c r="R1" s="42" t="s">
        <v>1408</v>
      </c>
      <c r="S1" s="43" t="s">
        <v>1409</v>
      </c>
      <c r="T1" s="44" t="s">
        <v>1410</v>
      </c>
      <c r="V1" s="41" t="s">
        <v>1380</v>
      </c>
      <c r="W1" s="42" t="s">
        <v>1396</v>
      </c>
    </row>
    <row r="2" customFormat="false" ht="15.75" hidden="false" customHeight="false" outlineLevel="0" collapsed="false">
      <c r="A2" s="45" t="s">
        <v>1411</v>
      </c>
      <c r="B2" s="46" t="n">
        <v>39969</v>
      </c>
      <c r="C2" s="47" t="n">
        <v>2330</v>
      </c>
      <c r="D2" s="47" t="str">
        <f aca="false">IF(C2="","",VLOOKUP(C2,股票收盤資料區,2,FALSE()))</f>
        <v>台積電</v>
      </c>
      <c r="E2" s="48" t="s">
        <v>1384</v>
      </c>
      <c r="F2" s="49" t="n">
        <v>23000</v>
      </c>
      <c r="G2" s="50" t="n">
        <v>40</v>
      </c>
      <c r="H2" s="50"/>
      <c r="I2" s="50"/>
      <c r="J2" s="49" t="n">
        <f aca="false">IF(C2="","",F2*G2+H2*I2)</f>
        <v>920000</v>
      </c>
      <c r="K2" s="49" t="n">
        <f aca="false">IF(C2="","",J2*券商手續費率)</f>
        <v>1311</v>
      </c>
      <c r="L2" s="49" t="str">
        <f aca="false">IF(C2="","",IF(H2&gt;0,J2*證券交易稅率,""))</f>
        <v/>
      </c>
      <c r="M2" s="49" t="n">
        <f aca="false">IF(C2="","",IF(AND(E2="融資",F2&gt;0),J2-N2,""))</f>
        <v>368000</v>
      </c>
      <c r="N2" s="49" t="n">
        <f aca="false">IF(C2="","",IF(AND(E2="融資",F2&gt;0),1000*INT(J2*IF(ISNA(VLOOKUP(C2,上櫃代碼,1,FALSE())),上市融資成數,上櫃融資成數)/1000),""))</f>
        <v>552000</v>
      </c>
      <c r="O2" s="49" t="str">
        <f aca="false">IF(C2="","",IF(AND(E2="融資",H2&gt;0),H2/VLOOKUP(A2,交易內容,6,0)*VLOOKUP(A2,交易內容,14,0)*融資利率*IF(B2-VLOOKUP(A2,交易內容,2,0)&lt;2,1,B2-VLOOKUP(A2,交易內容,2,0))/365,""))</f>
        <v/>
      </c>
      <c r="P2" s="49" t="str">
        <f aca="false">IF(C2="","",IF(AND(E2="融券",H2&gt;0),J2*融券手續費率,""))</f>
        <v/>
      </c>
      <c r="Q2" s="49" t="str">
        <f aca="false">IF(C2="","",IF(AND(E2="融券",F2&gt;0),F2/VLOOKUP(A2,交易內容,8,0)*(VLOOKUP(A2,交易內容,19,0)+VLOOKUP(A2,交易內容,20,0))*擔保品保證金利率*IF(B2-VLOOKUP(A2,交易內容,2,0)&lt;2,1,B2-VLOOKUP(A2,交易內容,2,0))/365,""))</f>
        <v/>
      </c>
      <c r="R2" s="49" t="n">
        <f aca="false">IF(C2="","",IF(AND(E2="融券",F2&gt;0),J2+K2-Q2,IF(F2&gt;0,J2+K2,"")))</f>
        <v>921311</v>
      </c>
      <c r="S2" s="49" t="str">
        <f aca="false">IF(C2="","",IF(AND(E2="融券",H2&gt;0),J2*IF(ISNA(VLOOKUP(C2,上櫃代碼,1,0)),上市融券成數,上櫃融券成數),""))</f>
        <v/>
      </c>
      <c r="T2" s="51" t="str">
        <f aca="false">IF(C2="","",IF(H2&gt;0,IF(E2="融券",J2-K2-L2-P2,IF(E2="融資",J2-K2-L2-O2,J2-K2-L2)),""))</f>
        <v/>
      </c>
      <c r="V2" s="52" t="s">
        <v>1382</v>
      </c>
      <c r="W2" s="9" t="s">
        <v>1412</v>
      </c>
    </row>
    <row r="3" customFormat="false" ht="15.75" hidden="false" customHeight="false" outlineLevel="0" collapsed="false">
      <c r="A3" s="53" t="s">
        <v>1411</v>
      </c>
      <c r="B3" s="54" t="n">
        <v>39971</v>
      </c>
      <c r="C3" s="55" t="n">
        <v>2330</v>
      </c>
      <c r="D3" s="55" t="str">
        <f aca="false">IF(C3="","",VLOOKUP(C3,股票收盤資料區,2,FALSE()))</f>
        <v>台積電</v>
      </c>
      <c r="E3" s="56" t="s">
        <v>1384</v>
      </c>
      <c r="F3" s="57"/>
      <c r="G3" s="58"/>
      <c r="H3" s="57" t="n">
        <v>10000</v>
      </c>
      <c r="I3" s="58" t="n">
        <v>41</v>
      </c>
      <c r="J3" s="57" t="n">
        <f aca="false">IF(C3="","",F3*G3+H3*I3)</f>
        <v>410000</v>
      </c>
      <c r="K3" s="57" t="n">
        <f aca="false">IF(C3="","",J3*券商手續費率)</f>
        <v>584.25</v>
      </c>
      <c r="L3" s="57" t="n">
        <f aca="false">IF(C3="","",IF(H3&gt;0,J3*證券交易稅率,""))</f>
        <v>1230</v>
      </c>
      <c r="M3" s="57" t="str">
        <f aca="false">IF(C3="","",IF(AND(E3="融資",F3&gt;0),J3-N3,""))</f>
        <v/>
      </c>
      <c r="N3" s="57" t="str">
        <f aca="false">IF(C3="","",IF(AND(E3="融資",F3&gt;0),1000*INT(J3*IF(ISNA(VLOOKUP(C3,上櫃代碼,1,FALSE())),上市融資成數,上櫃融資成數)/1000),""))</f>
        <v/>
      </c>
      <c r="O3" s="57" t="n">
        <f aca="false">IF(C3="","",IF(AND(E3="融資",H3&gt;0),H3/VLOOKUP(A3,交易內容,6,0)*VLOOKUP(A3,交易內容,14,0)*融資利率*IF(B3-VLOOKUP(A3,交易內容,2,0)&lt;2,1,B3-VLOOKUP(A3,交易內容,2,0))/365,""))</f>
        <v>87.4520547945206</v>
      </c>
      <c r="P3" s="57" t="str">
        <f aca="false">IF(C3="","",IF(AND(E3="融券",H3&gt;0),J3*融券手續費率,""))</f>
        <v/>
      </c>
      <c r="Q3" s="57" t="str">
        <f aca="false">IF(C3="","",IF(AND(E3="融券",F3&gt;0),F3/VLOOKUP(A3,交易內容,8,0)*(VLOOKUP(A3,交易內容,19,0)+VLOOKUP(A3,交易內容,20,0))*擔保品保證金利率*IF(B3-VLOOKUP(A3,交易內容,2,0)&lt;2,1,B3-VLOOKUP(A3,交易內容,2,0))/365,""))</f>
        <v/>
      </c>
      <c r="R3" s="57" t="str">
        <f aca="false">IF(C3="","",IF(AND(E3="融券",F3&gt;0),J3+K3-Q3,IF(F3&gt;0,J3+K3,"")))</f>
        <v/>
      </c>
      <c r="S3" s="57" t="str">
        <f aca="false">IF(C3="","",IF(AND(E3="融券",H3&gt;0),J3*IF(ISNA(VLOOKUP(C3,上櫃代碼,1,0)),上市融券成數,上櫃融券成數),""))</f>
        <v/>
      </c>
      <c r="T3" s="59" t="n">
        <f aca="false">IF(C3="","",IF(H3&gt;0,IF(E3="融券",J3-K3-L3-P3,IF(E3="融資",J3-K3-L3-O3,J3-K3-L3)),""))</f>
        <v>408098.297945206</v>
      </c>
      <c r="X3" s="60"/>
    </row>
    <row r="4" customFormat="false" ht="15.75" hidden="false" customHeight="false" outlineLevel="0" collapsed="false">
      <c r="A4" s="45" t="s">
        <v>1411</v>
      </c>
      <c r="B4" s="46" t="n">
        <v>39973</v>
      </c>
      <c r="C4" s="47" t="n">
        <v>2330</v>
      </c>
      <c r="D4" s="47" t="str">
        <f aca="false">IF(C4="","",VLOOKUP(C4,股票收盤資料區,2,FALSE()))</f>
        <v>台積電</v>
      </c>
      <c r="E4" s="48" t="s">
        <v>1384</v>
      </c>
      <c r="F4" s="49"/>
      <c r="G4" s="50"/>
      <c r="H4" s="49" t="n">
        <v>13000</v>
      </c>
      <c r="I4" s="50" t="n">
        <v>43</v>
      </c>
      <c r="J4" s="49" t="n">
        <f aca="false">IF(C4="","",F4*G4+H4*I4)</f>
        <v>559000</v>
      </c>
      <c r="K4" s="49" t="n">
        <f aca="false">IF(C4="","",J4*券商手續費率)</f>
        <v>796.575</v>
      </c>
      <c r="L4" s="49" t="n">
        <f aca="false">IF(C4="","",IF(H4&gt;0,J4*證券交易稅率,""))</f>
        <v>1677</v>
      </c>
      <c r="M4" s="49" t="str">
        <f aca="false">IF(C4="","",IF(AND(E4="融資",F4&gt;0),J4-N4,""))</f>
        <v/>
      </c>
      <c r="N4" s="49" t="str">
        <f aca="false">IF(C4="","",IF(AND(E4="融資",F4&gt;0),1000*INT(J4*IF(ISNA(VLOOKUP(C4,上櫃代碼,1,FALSE())),上市融資成數,上櫃融資成數)/1000),""))</f>
        <v/>
      </c>
      <c r="O4" s="49" t="n">
        <f aca="false">IF(C4="","",IF(AND(E4="融資",H4&gt;0),H4/VLOOKUP(A4,交易內容,6,0)*VLOOKUP(A4,交易內容,14,0)*融資利率*IF(B4-VLOOKUP(A4,交易內容,2,0)&lt;2,1,B4-VLOOKUP(A4,交易內容,2,0))/365,""))</f>
        <v>227.375342465753</v>
      </c>
      <c r="P4" s="49" t="str">
        <f aca="false">IF(C4="","",IF(AND(E4="融券",H4&gt;0),J4*融券手續費率,""))</f>
        <v/>
      </c>
      <c r="Q4" s="49" t="str">
        <f aca="false">IF(C4="","",IF(AND(E4="融券",F4&gt;0),F4/VLOOKUP(A4,交易內容,8,0)*(VLOOKUP(A4,交易內容,19,0)+VLOOKUP(A4,交易內容,20,0))*擔保品保證金利率*IF(B4-VLOOKUP(A4,交易內容,2,0)&lt;2,1,B4-VLOOKUP(A4,交易內容,2,0))/365,""))</f>
        <v/>
      </c>
      <c r="R4" s="49" t="str">
        <f aca="false">IF(C4="","",IF(AND(E4="融券",F4&gt;0),J4+K4-Q4,IF(F4&gt;0,J4+K4,"")))</f>
        <v/>
      </c>
      <c r="S4" s="49" t="str">
        <f aca="false">IF(C4="","",IF(AND(E4="融券",H4&gt;0),J4*IF(ISNA(VLOOKUP(C4,上櫃代碼,1,0)),上市融券成數,上櫃融券成數),""))</f>
        <v/>
      </c>
      <c r="T4" s="51" t="n">
        <f aca="false">IF(C4="","",IF(H4&gt;0,IF(E4="融券",J4-K4-L4-P4,IF(E4="融資",J4-K4-L4-O4,J4-K4-L4)),""))</f>
        <v>556299.049657534</v>
      </c>
    </row>
    <row r="5" customFormat="false" ht="15.75" hidden="false" customHeight="false" outlineLevel="0" collapsed="false">
      <c r="A5" s="53" t="s">
        <v>1413</v>
      </c>
      <c r="B5" s="54" t="n">
        <v>39975</v>
      </c>
      <c r="C5" s="55" t="n">
        <v>2301</v>
      </c>
      <c r="D5" s="55" t="str">
        <f aca="false">IF(C5="","",VLOOKUP(C5,股票收盤資料區,2,FALSE()))</f>
        <v>光寶科</v>
      </c>
      <c r="E5" s="56" t="s">
        <v>1382</v>
      </c>
      <c r="F5" s="57" t="n">
        <v>2000</v>
      </c>
      <c r="G5" s="58" t="n">
        <v>30</v>
      </c>
      <c r="H5" s="58"/>
      <c r="I5" s="58"/>
      <c r="J5" s="57" t="n">
        <f aca="false">IF(C5="","",F5*G5+H5*I5)</f>
        <v>60000</v>
      </c>
      <c r="K5" s="57" t="n">
        <f aca="false">IF(C5="","",J5*券商手續費率)</f>
        <v>85.5</v>
      </c>
      <c r="L5" s="57" t="str">
        <f aca="false">IF(C5="","",IF(H5&gt;0,J5*證券交易稅率,""))</f>
        <v/>
      </c>
      <c r="M5" s="57" t="str">
        <f aca="false">IF(C5="","",IF(AND(E5="融資",F5&gt;0),J5-N5,""))</f>
        <v/>
      </c>
      <c r="N5" s="57" t="str">
        <f aca="false">IF(C5="","",IF(AND(E5="融資",F5&gt;0),1000*INT(J5*IF(ISNA(VLOOKUP(C5,上櫃代碼,1,FALSE())),上市融資成數,上櫃融資成數)/1000),""))</f>
        <v/>
      </c>
      <c r="O5" s="57" t="str">
        <f aca="false">IF(C5="","",IF(AND(E5="融資",H5&gt;0),H5/VLOOKUP(A5,交易內容,6,0)*VLOOKUP(A5,交易內容,14,0)*融資利率*IF(B5-VLOOKUP(A5,交易內容,2,0)&lt;2,1,B5-VLOOKUP(A5,交易內容,2,0))/365,""))</f>
        <v/>
      </c>
      <c r="P5" s="57" t="str">
        <f aca="false">IF(C5="","",IF(AND(E5="融券",H5&gt;0),J5*融券手續費率,""))</f>
        <v/>
      </c>
      <c r="Q5" s="57" t="str">
        <f aca="false">IF(C5="","",IF(AND(E5="融券",F5&gt;0),F5/VLOOKUP(A5,交易內容,8,0)*(VLOOKUP(A5,交易內容,19,0)+VLOOKUP(A5,交易內容,20,0))*擔保品保證金利率*IF(B5-VLOOKUP(A5,交易內容,2,0)&lt;2,1,B5-VLOOKUP(A5,交易內容,2,0))/365,""))</f>
        <v/>
      </c>
      <c r="R5" s="57" t="n">
        <f aca="false">IF(C5="","",IF(AND(E5="融券",F5&gt;0),J5+K5-Q5,IF(F5&gt;0,J5+K5,"")))</f>
        <v>60085.5</v>
      </c>
      <c r="S5" s="57" t="str">
        <f aca="false">IF(C5="","",IF(AND(E5="融券",H5&gt;0),J5*IF(ISNA(VLOOKUP(C5,上櫃代碼,1,0)),上市融券成數,上櫃融券成數),""))</f>
        <v/>
      </c>
      <c r="T5" s="59" t="str">
        <f aca="false">IF(C5="","",IF(H5&gt;0,IF(E5="融券",J5-K5-L5-P5,IF(E5="融資",J5-K5-L5-O5,J5-K5-L5)),""))</f>
        <v/>
      </c>
    </row>
    <row r="6" customFormat="false" ht="15.75" hidden="false" customHeight="false" outlineLevel="0" collapsed="false">
      <c r="A6" s="45" t="s">
        <v>1413</v>
      </c>
      <c r="B6" s="46" t="n">
        <v>39977</v>
      </c>
      <c r="C6" s="47" t="n">
        <v>2301</v>
      </c>
      <c r="D6" s="47" t="str">
        <f aca="false">IF(C6="","",VLOOKUP(C6,股票收盤資料區,2,FALSE()))</f>
        <v>光寶科</v>
      </c>
      <c r="E6" s="48" t="s">
        <v>1382</v>
      </c>
      <c r="F6" s="49"/>
      <c r="G6" s="50"/>
      <c r="H6" s="49" t="n">
        <v>1000</v>
      </c>
      <c r="I6" s="50" t="n">
        <v>32</v>
      </c>
      <c r="J6" s="49" t="n">
        <f aca="false">IF(C6="","",F6*G6+H6*I6)</f>
        <v>32000</v>
      </c>
      <c r="K6" s="49" t="n">
        <f aca="false">IF(C6="","",J6*券商手續費率)</f>
        <v>45.6</v>
      </c>
      <c r="L6" s="49" t="n">
        <f aca="false">IF(C6="","",IF(H6&gt;0,J6*證券交易稅率,""))</f>
        <v>96</v>
      </c>
      <c r="M6" s="49" t="str">
        <f aca="false">IF(C6="","",IF(AND(E6="融資",F6&gt;0),J6-N6,""))</f>
        <v/>
      </c>
      <c r="N6" s="49" t="str">
        <f aca="false">IF(C6="","",IF(AND(E6="融資",F6&gt;0),1000*INT(J6*IF(ISNA(VLOOKUP(C6,上櫃代碼,1,FALSE())),上市融資成數,上櫃融資成數)/1000),""))</f>
        <v/>
      </c>
      <c r="O6" s="49" t="str">
        <f aca="false">IF(C6="","",IF(AND(E6="融資",H6&gt;0),H6/VLOOKUP(A6,交易內容,6,0)*VLOOKUP(A6,交易內容,14,0)*融資利率*IF(B6-VLOOKUP(A6,交易內容,2,0)&lt;2,1,B6-VLOOKUP(A6,交易內容,2,0))/365,""))</f>
        <v/>
      </c>
      <c r="P6" s="49" t="str">
        <f aca="false">IF(C6="","",IF(AND(E6="融券",H6&gt;0),J6*融券手續費率,""))</f>
        <v/>
      </c>
      <c r="Q6" s="49" t="str">
        <f aca="false">IF(C6="","",IF(AND(E6="融券",F6&gt;0),F6/VLOOKUP(A6,交易內容,8,0)*(VLOOKUP(A6,交易內容,19,0)+VLOOKUP(A6,交易內容,20,0))*擔保品保證金利率*IF(B6-VLOOKUP(A6,交易內容,2,0)&lt;2,1,B6-VLOOKUP(A6,交易內容,2,0))/365,""))</f>
        <v/>
      </c>
      <c r="R6" s="49" t="str">
        <f aca="false">IF(C6="","",IF(AND(E6="融券",F6&gt;0),J6+K6-Q6,IF(F6&gt;0,J6+K6,"")))</f>
        <v/>
      </c>
      <c r="S6" s="49" t="str">
        <f aca="false">IF(C6="","",IF(AND(E6="融券",H6&gt;0),J6*IF(ISNA(VLOOKUP(C6,上櫃代碼,1,0)),上市融券成數,上櫃融券成數),""))</f>
        <v/>
      </c>
      <c r="T6" s="51" t="n">
        <f aca="false">IF(C6="","",IF(H6&gt;0,IF(E6="融券",J6-K6-L6-P6,IF(E6="融資",J6-K6-L6-O6,J6-K6-L6)),""))</f>
        <v>31858.4</v>
      </c>
    </row>
    <row r="7" customFormat="false" ht="15.75" hidden="false" customHeight="false" outlineLevel="0" collapsed="false">
      <c r="A7" s="53" t="s">
        <v>1414</v>
      </c>
      <c r="B7" s="54" t="n">
        <v>39979</v>
      </c>
      <c r="C7" s="55" t="n">
        <v>1101</v>
      </c>
      <c r="D7" s="55" t="str">
        <f aca="false">IF(C7="","",VLOOKUP(C7,股票收盤資料區,2,FALSE()))</f>
        <v>台 泥</v>
      </c>
      <c r="E7" s="56" t="s">
        <v>1384</v>
      </c>
      <c r="F7" s="57" t="n">
        <v>18000</v>
      </c>
      <c r="G7" s="58" t="n">
        <v>13</v>
      </c>
      <c r="H7" s="58"/>
      <c r="I7" s="58"/>
      <c r="J7" s="57" t="n">
        <f aca="false">IF(C7="","",F7*G7+H7*I7)</f>
        <v>234000</v>
      </c>
      <c r="K7" s="57" t="n">
        <f aca="false">IF(C7="","",J7*券商手續費率)</f>
        <v>333.45</v>
      </c>
      <c r="L7" s="57" t="str">
        <f aca="false">IF(C7="","",IF(H7&gt;0,J7*證券交易稅率,""))</f>
        <v/>
      </c>
      <c r="M7" s="57" t="n">
        <f aca="false">IF(C7="","",IF(AND(E7="融資",F7&gt;0),J7-N7,""))</f>
        <v>94000</v>
      </c>
      <c r="N7" s="57" t="n">
        <f aca="false">IF(C7="","",IF(AND(E7="融資",F7&gt;0),1000*INT(J7*IF(ISNA(VLOOKUP(C7,上櫃代碼,1,FALSE())),上市融資成數,上櫃融資成數)/1000),""))</f>
        <v>140000</v>
      </c>
      <c r="O7" s="57" t="str">
        <f aca="false">IF(C7="","",IF(AND(E7="融資",H7&gt;0),H7/VLOOKUP(A7,交易內容,6,0)*VLOOKUP(A7,交易內容,14,0)*融資利率*IF(B7-VLOOKUP(A7,交易內容,2,0)&lt;2,1,B7-VLOOKUP(A7,交易內容,2,0))/365,""))</f>
        <v/>
      </c>
      <c r="P7" s="57" t="str">
        <f aca="false">IF(C7="","",IF(AND(E7="融券",H7&gt;0),J7*融券手續費率,""))</f>
        <v/>
      </c>
      <c r="Q7" s="57" t="str">
        <f aca="false">IF(C7="","",IF(AND(E7="融券",F7&gt;0),F7/VLOOKUP(A7,交易內容,8,0)*(VLOOKUP(A7,交易內容,19,0)+VLOOKUP(A7,交易內容,20,0))*擔保品保證金利率*IF(B7-VLOOKUP(A7,交易內容,2,0)&lt;2,1,B7-VLOOKUP(A7,交易內容,2,0))/365,""))</f>
        <v/>
      </c>
      <c r="R7" s="57" t="n">
        <f aca="false">IF(C7="","",IF(AND(E7="融券",F7&gt;0),J7+K7-Q7,IF(F7&gt;0,J7+K7,"")))</f>
        <v>234333.45</v>
      </c>
      <c r="S7" s="57" t="str">
        <f aca="false">IF(C7="","",IF(AND(E7="融券",H7&gt;0),J7*IF(ISNA(VLOOKUP(C7,上櫃代碼,1,0)),上市融券成數,上櫃融券成數),""))</f>
        <v/>
      </c>
      <c r="T7" s="59" t="str">
        <f aca="false">IF(C7="","",IF(H7&gt;0,IF(E7="融券",J7-K7-L7-P7,IF(E7="融資",J7-K7-L7-O7,J7-K7-L7)),""))</f>
        <v/>
      </c>
    </row>
    <row r="8" customFormat="false" ht="15.75" hidden="false" customHeight="false" outlineLevel="0" collapsed="false">
      <c r="A8" s="45" t="s">
        <v>1415</v>
      </c>
      <c r="B8" s="46" t="n">
        <v>39950</v>
      </c>
      <c r="C8" s="47" t="n">
        <v>1104</v>
      </c>
      <c r="D8" s="47" t="str">
        <f aca="false">IF(C8="","",VLOOKUP(C8,股票收盤資料區,2,FALSE()))</f>
        <v>環 泥</v>
      </c>
      <c r="E8" s="48" t="s">
        <v>1386</v>
      </c>
      <c r="F8" s="49"/>
      <c r="G8" s="50"/>
      <c r="H8" s="49" t="n">
        <v>9000</v>
      </c>
      <c r="I8" s="50" t="n">
        <v>10</v>
      </c>
      <c r="J8" s="49" t="n">
        <f aca="false">IF(C8="","",F8*G8+H8*I8)</f>
        <v>90000</v>
      </c>
      <c r="K8" s="49" t="n">
        <f aca="false">IF(C8="","",J8*券商手續費率)</f>
        <v>128.25</v>
      </c>
      <c r="L8" s="49" t="n">
        <f aca="false">IF(C8="","",IF(H8&gt;0,J8*證券交易稅率,""))</f>
        <v>270</v>
      </c>
      <c r="M8" s="49" t="str">
        <f aca="false">IF(C8="","",IF(AND(E8="融資",F8&gt;0),J8-N8,""))</f>
        <v/>
      </c>
      <c r="N8" s="49" t="str">
        <f aca="false">IF(C8="","",IF(AND(E8="融資",F8&gt;0),1000*INT(J8*IF(ISNA(VLOOKUP(C8,上櫃代碼,1,FALSE())),上市融資成數,上櫃融資成數)/1000),""))</f>
        <v/>
      </c>
      <c r="O8" s="49" t="str">
        <f aca="false">IF(C8="","",IF(AND(E8="融資",H8&gt;0),H8/VLOOKUP(A8,交易內容,6,0)*VLOOKUP(A8,交易內容,14,0)*融資利率*IF(B8-VLOOKUP(A8,交易內容,2,0)&lt;2,1,B8-VLOOKUP(A8,交易內容,2,0))/365,""))</f>
        <v/>
      </c>
      <c r="P8" s="49" t="n">
        <f aca="false">IF(C8="","",IF(AND(E8="融券",H8&gt;0),J8*融券手續費率,""))</f>
        <v>72</v>
      </c>
      <c r="Q8" s="49" t="str">
        <f aca="false">IF(C8="","",IF(AND(E8="融券",F8&gt;0),F8/VLOOKUP(A8,交易內容,8,0)*(VLOOKUP(A8,交易內容,19,0)+VLOOKUP(A8,交易內容,20,0))*擔保品保證金利率*IF(B8-VLOOKUP(A8,交易內容,2,0)&lt;2,1,B8-VLOOKUP(A8,交易內容,2,0))/365,""))</f>
        <v/>
      </c>
      <c r="R8" s="49" t="str">
        <f aca="false">IF(C8="","",IF(AND(E8="融券",F8&gt;0),J8+K8-Q8,IF(F8&gt;0,J8+K8,"")))</f>
        <v/>
      </c>
      <c r="S8" s="49" t="n">
        <f aca="false">IF(C8="","",IF(AND(E8="融券",H8&gt;0),J8*IF(ISNA(VLOOKUP(C8,上櫃代碼,1,0)),上市融券成數,上櫃融券成數),""))</f>
        <v>9000</v>
      </c>
      <c r="T8" s="51" t="n">
        <f aca="false">IF(C8="","",IF(H8&gt;0,IF(E8="融券",J8-K8-L8-P8,IF(E8="融資",J8-K8-L8-O8,J8-K8-L8)),""))</f>
        <v>89529.75</v>
      </c>
    </row>
    <row r="9" customFormat="false" ht="15.75" hidden="false" customHeight="false" outlineLevel="0" collapsed="false">
      <c r="A9" s="53" t="s">
        <v>1415</v>
      </c>
      <c r="B9" s="54" t="n">
        <v>39952</v>
      </c>
      <c r="C9" s="55" t="n">
        <v>1104</v>
      </c>
      <c r="D9" s="55" t="str">
        <f aca="false">IF(C9="","",VLOOKUP(C9,股票收盤資料區,2,FALSE()))</f>
        <v>環 泥</v>
      </c>
      <c r="E9" s="56" t="s">
        <v>1386</v>
      </c>
      <c r="F9" s="57" t="n">
        <v>9000</v>
      </c>
      <c r="G9" s="58" t="n">
        <v>12</v>
      </c>
      <c r="H9" s="58"/>
      <c r="I9" s="58"/>
      <c r="J9" s="57" t="n">
        <f aca="false">IF(C9="","",F9*G9+H9*I9)</f>
        <v>108000</v>
      </c>
      <c r="K9" s="57" t="n">
        <f aca="false">IF(C9="","",J9*券商手續費率)</f>
        <v>153.9</v>
      </c>
      <c r="L9" s="57" t="str">
        <f aca="false">IF(C9="","",IF(H9&gt;0,J9*證券交易稅率,""))</f>
        <v/>
      </c>
      <c r="M9" s="57" t="str">
        <f aca="false">IF(C9="","",IF(AND(E9="融資",F9&gt;0),J9-N9,""))</f>
        <v/>
      </c>
      <c r="N9" s="57" t="str">
        <f aca="false">IF(C9="","",IF(AND(E9="融資",F9&gt;0),1000*INT(J9*IF(ISNA(VLOOKUP(C9,上櫃代碼,1,FALSE())),上市融資成數,上櫃融資成數)/1000),""))</f>
        <v/>
      </c>
      <c r="O9" s="57" t="str">
        <f aca="false">IF(C9="","",IF(AND(E9="融資",H9&gt;0),H9/VLOOKUP(A9,交易內容,6,0)*VLOOKUP(A9,交易內容,14,0)*融資利率*IF(B9-VLOOKUP(A9,交易內容,2,0)&lt;2,1,B9-VLOOKUP(A9,交易內容,2,0))/365,""))</f>
        <v/>
      </c>
      <c r="P9" s="57" t="str">
        <f aca="false">IF(C9="","",IF(AND(E9="融券",H9&gt;0),J9*融券手續費率,""))</f>
        <v/>
      </c>
      <c r="Q9" s="57" t="n">
        <f aca="false">IF(C9="","",IF(AND(E9="融券",F9&gt;0),F9/VLOOKUP(A9,交易內容,8,0)*(VLOOKUP(A9,交易內容,19,0)+VLOOKUP(A9,交易內容,20,0))*擔保品保證金利率*IF(B9-VLOOKUP(A9,交易內容,2,0)&lt;2,1,B9-VLOOKUP(A9,交易內容,2,0))/365,""))</f>
        <v>1.61966712328767</v>
      </c>
      <c r="R9" s="57" t="n">
        <f aca="false">IF(C9="","",IF(AND(E9="融券",F9&gt;0),J9+K9-Q9,IF(F9&gt;0,J9+K9,"")))</f>
        <v>108152.280332877</v>
      </c>
      <c r="S9" s="57" t="str">
        <f aca="false">IF(C9="","",IF(AND(E9="融券",H9&gt;0),J9*IF(ISNA(VLOOKUP(C9,上櫃代碼,1,0)),上市融券成數,上櫃融券成數),""))</f>
        <v/>
      </c>
      <c r="T9" s="59" t="str">
        <f aca="false">IF(C9="","",IF(H9&gt;0,IF(E9="融券",J9-K9-L9-P9,IF(E9="融資",J9-K9-L9-O9,J9-K9-L9)),""))</f>
        <v/>
      </c>
    </row>
    <row r="10" customFormat="false" ht="15.75" hidden="false" customHeight="false" outlineLevel="0" collapsed="false">
      <c r="A10" s="45" t="s">
        <v>1416</v>
      </c>
      <c r="B10" s="46" t="n">
        <v>39954</v>
      </c>
      <c r="C10" s="47" t="n">
        <v>2801</v>
      </c>
      <c r="D10" s="47" t="str">
        <f aca="false">IF(C10="","",VLOOKUP(C10,股票收盤資料區,2,FALSE()))</f>
        <v>彰 銀</v>
      </c>
      <c r="E10" s="48" t="s">
        <v>1384</v>
      </c>
      <c r="F10" s="49" t="n">
        <v>14000</v>
      </c>
      <c r="G10" s="50" t="n">
        <v>17</v>
      </c>
      <c r="H10" s="50"/>
      <c r="I10" s="50"/>
      <c r="J10" s="49" t="n">
        <f aca="false">IF(C10="","",F10*G10+H10*I10)</f>
        <v>238000</v>
      </c>
      <c r="K10" s="49" t="n">
        <f aca="false">IF(C10="","",J10*券商手續費率)</f>
        <v>339.15</v>
      </c>
      <c r="L10" s="49" t="str">
        <f aca="false">IF(C10="","",IF(H10&gt;0,J10*證券交易稅率,""))</f>
        <v/>
      </c>
      <c r="M10" s="49" t="n">
        <f aca="false">IF(C10="","",IF(AND(E10="融資",F10&gt;0),J10-N10,""))</f>
        <v>96000</v>
      </c>
      <c r="N10" s="49" t="n">
        <f aca="false">IF(C10="","",IF(AND(E10="融資",F10&gt;0),1000*INT(J10*IF(ISNA(VLOOKUP(C10,上櫃代碼,1,FALSE())),上市融資成數,上櫃融資成數)/1000),""))</f>
        <v>142000</v>
      </c>
      <c r="O10" s="49" t="str">
        <f aca="false">IF(C10="","",IF(AND(E10="融資",H10&gt;0),H10/VLOOKUP(A10,交易內容,6,0)*VLOOKUP(A10,交易內容,14,0)*融資利率*IF(B10-VLOOKUP(A10,交易內容,2,0)&lt;2,1,B10-VLOOKUP(A10,交易內容,2,0))/365,""))</f>
        <v/>
      </c>
      <c r="P10" s="49" t="str">
        <f aca="false">IF(C10="","",IF(AND(E10="融券",H10&gt;0),J10*融券手續費率,""))</f>
        <v/>
      </c>
      <c r="Q10" s="49" t="str">
        <f aca="false">IF(C10="","",IF(AND(E10="融券",F10&gt;0),F10/VLOOKUP(A10,交易內容,8,0)*(VLOOKUP(A10,交易內容,19,0)+VLOOKUP(A10,交易內容,20,0))*擔保品保證金利率*IF(B10-VLOOKUP(A10,交易內容,2,0)&lt;2,1,B10-VLOOKUP(A10,交易內容,2,0))/365,""))</f>
        <v/>
      </c>
      <c r="R10" s="49" t="n">
        <f aca="false">IF(C10="","",IF(AND(E10="融券",F10&gt;0),J10+K10-Q10,IF(F10&gt;0,J10+K10,"")))</f>
        <v>238339.15</v>
      </c>
      <c r="S10" s="49" t="str">
        <f aca="false">IF(C10="","",IF(AND(E10="融券",H10&gt;0),J10*IF(ISNA(VLOOKUP(C10,上櫃代碼,1,0)),上市融券成數,上櫃融券成數),""))</f>
        <v/>
      </c>
      <c r="T10" s="51" t="str">
        <f aca="false">IF(C10="","",IF(H10&gt;0,IF(E10="融券",J10-K10-L10-P10,IF(E10="融資",J10-K10-L10-O10,J10-K10-L10)),""))</f>
        <v/>
      </c>
    </row>
    <row r="11" customFormat="false" ht="15.75" hidden="false" customHeight="false" outlineLevel="0" collapsed="false">
      <c r="A11" s="53" t="s">
        <v>1416</v>
      </c>
      <c r="B11" s="54" t="n">
        <v>39956</v>
      </c>
      <c r="C11" s="55" t="n">
        <v>2801</v>
      </c>
      <c r="D11" s="55" t="str">
        <f aca="false">IF(C11="","",VLOOKUP(C11,股票收盤資料區,2,FALSE()))</f>
        <v>彰 銀</v>
      </c>
      <c r="E11" s="56" t="s">
        <v>1384</v>
      </c>
      <c r="F11" s="57"/>
      <c r="G11" s="58"/>
      <c r="H11" s="57" t="n">
        <v>14000</v>
      </c>
      <c r="I11" s="58" t="n">
        <v>25</v>
      </c>
      <c r="J11" s="57" t="n">
        <f aca="false">IF(C11="","",F11*G11+H11*I11)</f>
        <v>350000</v>
      </c>
      <c r="K11" s="57" t="n">
        <f aca="false">IF(C11="","",J11*券商手續費率)</f>
        <v>498.75</v>
      </c>
      <c r="L11" s="57" t="n">
        <f aca="false">IF(C11="","",IF(H11&gt;0,J11*證券交易稅率,""))</f>
        <v>1050</v>
      </c>
      <c r="M11" s="57" t="str">
        <f aca="false">IF(C11="","",IF(AND(E11="融資",F11&gt;0),J11-N11,""))</f>
        <v/>
      </c>
      <c r="N11" s="57" t="str">
        <f aca="false">IF(C11="","",IF(AND(E11="融資",F11&gt;0),1000*INT(J11*IF(ISNA(VLOOKUP(C11,上櫃代碼,1,FALSE())),上市融資成數,上櫃融資成數)/1000),""))</f>
        <v/>
      </c>
      <c r="O11" s="57" t="n">
        <f aca="false">IF(C11="","",IF(AND(E11="融資",H11&gt;0),H11/VLOOKUP(A11,交易內容,6,0)*VLOOKUP(A11,交易內容,14,0)*融資利率*IF(B11-VLOOKUP(A11,交易內容,2,0)&lt;2,1,B11-VLOOKUP(A11,交易內容,2,0))/365,""))</f>
        <v>51.7424657534247</v>
      </c>
      <c r="P11" s="57" t="str">
        <f aca="false">IF(C11="","",IF(AND(E11="融券",H11&gt;0),J11*融券手續費率,""))</f>
        <v/>
      </c>
      <c r="Q11" s="57" t="str">
        <f aca="false">IF(C11="","",IF(AND(E11="融券",F11&gt;0),F11/VLOOKUP(A11,交易內容,8,0)*(VLOOKUP(A11,交易內容,19,0)+VLOOKUP(A11,交易內容,20,0))*擔保品保證金利率*IF(B11-VLOOKUP(A11,交易內容,2,0)&lt;2,1,B11-VLOOKUP(A11,交易內容,2,0))/365,""))</f>
        <v/>
      </c>
      <c r="R11" s="57" t="str">
        <f aca="false">IF(C11="","",IF(AND(E11="融券",F11&gt;0),J11+K11-Q11,IF(F11&gt;0,J11+K11,"")))</f>
        <v/>
      </c>
      <c r="S11" s="57" t="str">
        <f aca="false">IF(C11="","",IF(AND(E11="融券",H11&gt;0),J11*IF(ISNA(VLOOKUP(C11,上櫃代碼,1,0)),上市融券成數,上櫃融券成數),""))</f>
        <v/>
      </c>
      <c r="T11" s="59" t="n">
        <f aca="false">IF(C11="","",IF(H11&gt;0,IF(E11="融券",J11-K11-L11-P11,IF(E11="融資",J11-K11-L11-O11,J11-K11-L11)),""))</f>
        <v>348399.507534247</v>
      </c>
    </row>
    <row r="12" customFormat="false" ht="15.75" hidden="false" customHeight="false" outlineLevel="0" collapsed="false">
      <c r="A12" s="45" t="s">
        <v>1417</v>
      </c>
      <c r="B12" s="46" t="n">
        <v>39958</v>
      </c>
      <c r="C12" s="47" t="n">
        <v>1217</v>
      </c>
      <c r="D12" s="47" t="str">
        <f aca="false">IF(C12="","",VLOOKUP(C12,股票收盤資料區,2,FALSE()))</f>
        <v>愛之味</v>
      </c>
      <c r="E12" s="48" t="s">
        <v>1386</v>
      </c>
      <c r="F12" s="49"/>
      <c r="G12" s="50"/>
      <c r="H12" s="49" t="n">
        <v>5000</v>
      </c>
      <c r="I12" s="50" t="n">
        <v>8</v>
      </c>
      <c r="J12" s="49" t="n">
        <f aca="false">IF(C12="","",F12*G12+H12*I12)</f>
        <v>40000</v>
      </c>
      <c r="K12" s="49" t="n">
        <f aca="false">IF(C12="","",J12*券商手續費率)</f>
        <v>57</v>
      </c>
      <c r="L12" s="49" t="n">
        <f aca="false">IF(C12="","",IF(H12&gt;0,J12*證券交易稅率,""))</f>
        <v>120</v>
      </c>
      <c r="M12" s="49" t="str">
        <f aca="false">IF(C12="","",IF(AND(E12="融資",F12&gt;0),J12-N12,""))</f>
        <v/>
      </c>
      <c r="N12" s="49" t="str">
        <f aca="false">IF(C12="","",IF(AND(E12="融資",F12&gt;0),1000*INT(J12*IF(ISNA(VLOOKUP(C12,上櫃代碼,1,FALSE())),上市融資成數,上櫃融資成數)/1000),""))</f>
        <v/>
      </c>
      <c r="O12" s="49" t="str">
        <f aca="false">IF(C12="","",IF(AND(E12="融資",H12&gt;0),H12/VLOOKUP(A12,交易內容,6,0)*VLOOKUP(A12,交易內容,14,0)*融資利率*IF(B12-VLOOKUP(A12,交易內容,2,0)&lt;2,1,B12-VLOOKUP(A12,交易內容,2,0))/365,""))</f>
        <v/>
      </c>
      <c r="P12" s="49" t="n">
        <f aca="false">IF(C12="","",IF(AND(E12="融券",H12&gt;0),J12*融券手續費率,""))</f>
        <v>32</v>
      </c>
      <c r="Q12" s="49" t="str">
        <f aca="false">IF(C12="","",IF(AND(E12="融券",F12&gt;0),F12/VLOOKUP(A12,交易內容,8,0)*(VLOOKUP(A12,交易內容,19,0)+VLOOKUP(A12,交易內容,20,0))*擔保品保證金利率*IF(B12-VLOOKUP(A12,交易內容,2,0)&lt;2,1,B12-VLOOKUP(A12,交易內容,2,0))/365,""))</f>
        <v/>
      </c>
      <c r="R12" s="49" t="str">
        <f aca="false">IF(C12="","",IF(AND(E12="融券",F12&gt;0),J12+K12-Q12,IF(F12&gt;0,J12+K12,"")))</f>
        <v/>
      </c>
      <c r="S12" s="49" t="n">
        <f aca="false">IF(C12="","",IF(AND(E12="融券",H12&gt;0),J12*IF(ISNA(VLOOKUP(C12,上櫃代碼,1,0)),上市融券成數,上櫃融券成數),""))</f>
        <v>4000</v>
      </c>
      <c r="T12" s="51" t="n">
        <f aca="false">IF(C12="","",IF(H12&gt;0,IF(E12="融券",J12-K12-L12-P12,IF(E12="融資",J12-K12-L12-O12,J12-K12-L12)),""))</f>
        <v>39791</v>
      </c>
    </row>
    <row r="13" customFormat="false" ht="15.75" hidden="false" customHeight="false" outlineLevel="0" collapsed="false">
      <c r="A13" s="53" t="s">
        <v>1418</v>
      </c>
      <c r="B13" s="54" t="n">
        <v>39960</v>
      </c>
      <c r="C13" s="55" t="n">
        <v>2002</v>
      </c>
      <c r="D13" s="55" t="str">
        <f aca="false">IF(C13="","",VLOOKUP(C13,股票收盤資料區,2,FALSE()))</f>
        <v>中 鋼</v>
      </c>
      <c r="E13" s="56" t="s">
        <v>1386</v>
      </c>
      <c r="F13" s="57"/>
      <c r="G13" s="58"/>
      <c r="H13" s="57" t="n">
        <v>10000</v>
      </c>
      <c r="I13" s="58" t="n">
        <v>31</v>
      </c>
      <c r="J13" s="57" t="n">
        <f aca="false">IF(C13="","",F13*G13+H13*I13)</f>
        <v>310000</v>
      </c>
      <c r="K13" s="57" t="n">
        <f aca="false">IF(C13="","",J13*券商手續費率)</f>
        <v>441.75</v>
      </c>
      <c r="L13" s="57" t="n">
        <f aca="false">IF(C13="","",IF(H13&gt;0,J13*證券交易稅率,""))</f>
        <v>930</v>
      </c>
      <c r="M13" s="57" t="str">
        <f aca="false">IF(C13="","",IF(AND(E13="融資",F13&gt;0),J13-N13,""))</f>
        <v/>
      </c>
      <c r="N13" s="57" t="str">
        <f aca="false">IF(C13="","",IF(AND(E13="融資",F13&gt;0),1000*INT(J13*IF(ISNA(VLOOKUP(C13,上櫃代碼,1,FALSE())),上市融資成數,上櫃融資成數)/1000),""))</f>
        <v/>
      </c>
      <c r="O13" s="57" t="str">
        <f aca="false">IF(C13="","",IF(AND(E13="融資",H13&gt;0),H13/VLOOKUP(A13,交易內容,6,0)*VLOOKUP(A13,交易內容,14,0)*融資利率*IF(B13-VLOOKUP(A13,交易內容,2,0)&lt;2,1,B13-VLOOKUP(A13,交易內容,2,0))/365,""))</f>
        <v/>
      </c>
      <c r="P13" s="57" t="n">
        <f aca="false">IF(C13="","",IF(AND(E13="融券",H13&gt;0),J13*融券手續費率,""))</f>
        <v>248</v>
      </c>
      <c r="Q13" s="57" t="str">
        <f aca="false">IF(C13="","",IF(AND(E13="融券",F13&gt;0),F13/VLOOKUP(A13,交易內容,8,0)*(VLOOKUP(A13,交易內容,19,0)+VLOOKUP(A13,交易內容,20,0))*擔保品保證金利率*IF(B13-VLOOKUP(A13,交易內容,2,0)&lt;2,1,B13-VLOOKUP(A13,交易內容,2,0))/365,""))</f>
        <v/>
      </c>
      <c r="R13" s="57" t="str">
        <f aca="false">IF(C13="","",IF(AND(E13="融券",F13&gt;0),J13+K13-Q13,IF(F13&gt;0,J13+K13,"")))</f>
        <v/>
      </c>
      <c r="S13" s="57" t="n">
        <f aca="false">IF(C13="","",IF(AND(E13="融券",H13&gt;0),J13*IF(ISNA(VLOOKUP(C13,上櫃代碼,1,0)),上市融券成數,上櫃融券成數),""))</f>
        <v>31000</v>
      </c>
      <c r="T13" s="59" t="n">
        <f aca="false">IF(C13="","",IF(H13&gt;0,IF(E13="融券",J13-K13-L13-P13,IF(E13="融資",J13-K13-L13-O13,J13-K13-L13)),""))</f>
        <v>308380.25</v>
      </c>
    </row>
    <row r="14" customFormat="false" ht="15.75" hidden="false" customHeight="false" outlineLevel="0" collapsed="false">
      <c r="A14" s="45" t="s">
        <v>1419</v>
      </c>
      <c r="B14" s="46" t="n">
        <v>39962</v>
      </c>
      <c r="C14" s="47" t="n">
        <v>2356</v>
      </c>
      <c r="D14" s="47" t="str">
        <f aca="false">IF(C14="","",VLOOKUP(C14,股票收盤資料區,2,FALSE()))</f>
        <v>英業達</v>
      </c>
      <c r="E14" s="48" t="s">
        <v>1382</v>
      </c>
      <c r="F14" s="49" t="n">
        <v>21000</v>
      </c>
      <c r="G14" s="50" t="n">
        <v>17</v>
      </c>
      <c r="H14" s="50"/>
      <c r="I14" s="50"/>
      <c r="J14" s="49" t="n">
        <f aca="false">IF(C14="","",F14*G14+H14*I14)</f>
        <v>357000</v>
      </c>
      <c r="K14" s="49" t="n">
        <f aca="false">IF(C14="","",J14*券商手續費率)</f>
        <v>508.725</v>
      </c>
      <c r="L14" s="49" t="str">
        <f aca="false">IF(C14="","",IF(H14&gt;0,J14*證券交易稅率,""))</f>
        <v/>
      </c>
      <c r="M14" s="49" t="str">
        <f aca="false">IF(C14="","",IF(AND(E14="融資",F14&gt;0),J14-N14,""))</f>
        <v/>
      </c>
      <c r="N14" s="49" t="str">
        <f aca="false">IF(C14="","",IF(AND(E14="融資",F14&gt;0),1000*INT(J14*IF(ISNA(VLOOKUP(C14,上櫃代碼,1,FALSE())),上市融資成數,上櫃融資成數)/1000),""))</f>
        <v/>
      </c>
      <c r="O14" s="49" t="str">
        <f aca="false">IF(C14="","",IF(AND(E14="融資",H14&gt;0),H14/VLOOKUP(A14,交易內容,6,0)*VLOOKUP(A14,交易內容,14,0)*融資利率*IF(B14-VLOOKUP(A14,交易內容,2,0)&lt;2,1,B14-VLOOKUP(A14,交易內容,2,0))/365,""))</f>
        <v/>
      </c>
      <c r="P14" s="49" t="str">
        <f aca="false">IF(C14="","",IF(AND(E14="融券",H14&gt;0),J14*融券手續費率,""))</f>
        <v/>
      </c>
      <c r="Q14" s="49" t="str">
        <f aca="false">IF(C14="","",IF(AND(E14="融券",F14&gt;0),F14/VLOOKUP(A14,交易內容,8,0)*(VLOOKUP(A14,交易內容,19,0)+VLOOKUP(A14,交易內容,20,0))*擔保品保證金利率*IF(B14-VLOOKUP(A14,交易內容,2,0)&lt;2,1,B14-VLOOKUP(A14,交易內容,2,0))/365,""))</f>
        <v/>
      </c>
      <c r="R14" s="49" t="n">
        <f aca="false">IF(C14="","",IF(AND(E14="融券",F14&gt;0),J14+K14-Q14,IF(F14&gt;0,J14+K14,"")))</f>
        <v>357508.725</v>
      </c>
      <c r="S14" s="49" t="str">
        <f aca="false">IF(C14="","",IF(AND(E14="融券",H14&gt;0),J14*IF(ISNA(VLOOKUP(C14,上櫃代碼,1,0)),上市融券成數,上櫃融券成數),""))</f>
        <v/>
      </c>
      <c r="T14" s="51" t="str">
        <f aca="false">IF(C14="","",IF(H14&gt;0,IF(E14="融券",J14-K14-L14-P14,IF(E14="融資",J14-K14-L14-O14,J14-K14-L14)),""))</f>
        <v/>
      </c>
    </row>
    <row r="15" customFormat="false" ht="15.75" hidden="false" customHeight="false" outlineLevel="0" collapsed="false">
      <c r="A15" s="53" t="s">
        <v>1420</v>
      </c>
      <c r="B15" s="54" t="n">
        <v>39964</v>
      </c>
      <c r="C15" s="55" t="n">
        <v>5301</v>
      </c>
      <c r="D15" s="55" t="str">
        <f aca="false">IF(C15="","",VLOOKUP(C15,股票收盤資料區,2,FALSE()))</f>
        <v>祥裕電</v>
      </c>
      <c r="E15" s="56" t="s">
        <v>1382</v>
      </c>
      <c r="F15" s="57" t="n">
        <v>8000</v>
      </c>
      <c r="G15" s="58" t="n">
        <v>7</v>
      </c>
      <c r="H15" s="58"/>
      <c r="I15" s="58"/>
      <c r="J15" s="57" t="n">
        <f aca="false">IF(C15="","",F15*G15+H15*I15)</f>
        <v>56000</v>
      </c>
      <c r="K15" s="57" t="n">
        <f aca="false">IF(C15="","",J15*券商手續費率)</f>
        <v>79.8</v>
      </c>
      <c r="L15" s="57" t="str">
        <f aca="false">IF(C15="","",IF(H15&gt;0,J15*證券交易稅率,""))</f>
        <v/>
      </c>
      <c r="M15" s="57" t="str">
        <f aca="false">IF(C15="","",IF(AND(E15="融資",F15&gt;0),J15-N15,""))</f>
        <v/>
      </c>
      <c r="N15" s="57" t="str">
        <f aca="false">IF(C15="","",IF(AND(E15="融資",F15&gt;0),1000*INT(J15*IF(ISNA(VLOOKUP(C15,上櫃代碼,1,FALSE())),上市融資成數,上櫃融資成數)/1000),""))</f>
        <v/>
      </c>
      <c r="O15" s="57" t="str">
        <f aca="false">IF(C15="","",IF(AND(E15="融資",H15&gt;0),H15/VLOOKUP(A15,交易內容,6,0)*VLOOKUP(A15,交易內容,14,0)*融資利率*IF(B15-VLOOKUP(A15,交易內容,2,0)&lt;2,1,B15-VLOOKUP(A15,交易內容,2,0))/365,""))</f>
        <v/>
      </c>
      <c r="P15" s="57" t="str">
        <f aca="false">IF(C15="","",IF(AND(E15="融券",H15&gt;0),J15*融券手續費率,""))</f>
        <v/>
      </c>
      <c r="Q15" s="57" t="str">
        <f aca="false">IF(C15="","",IF(AND(E15="融券",F15&gt;0),F15/VLOOKUP(A15,交易內容,8,0)*(VLOOKUP(A15,交易內容,19,0)+VLOOKUP(A15,交易內容,20,0))*擔保品保證金利率*IF(B15-VLOOKUP(A15,交易內容,2,0)&lt;2,1,B15-VLOOKUP(A15,交易內容,2,0))/365,""))</f>
        <v/>
      </c>
      <c r="R15" s="57" t="n">
        <f aca="false">IF(C15="","",IF(AND(E15="融券",F15&gt;0),J15+K15-Q15,IF(F15&gt;0,J15+K15,"")))</f>
        <v>56079.8</v>
      </c>
      <c r="S15" s="57" t="str">
        <f aca="false">IF(C15="","",IF(AND(E15="融券",H15&gt;0),J15*IF(ISNA(VLOOKUP(C15,上櫃代碼,1,0)),上市融券成數,上櫃融券成數),""))</f>
        <v/>
      </c>
      <c r="T15" s="59" t="str">
        <f aca="false">IF(C15="","",IF(H15&gt;0,IF(E15="融券",J15-K15-L15-P15,IF(E15="融資",J15-K15-L15-O15,J15-K15-L15)),""))</f>
        <v/>
      </c>
    </row>
    <row r="16" customFormat="false" ht="15.75" hidden="false" customHeight="false" outlineLevel="0" collapsed="false">
      <c r="A16" s="45" t="s">
        <v>1419</v>
      </c>
      <c r="B16" s="46" t="n">
        <v>39966</v>
      </c>
      <c r="C16" s="47" t="n">
        <v>2356</v>
      </c>
      <c r="D16" s="47" t="str">
        <f aca="false">IF(C16="","",VLOOKUP(C16,股票收盤資料區,2,FALSE()))</f>
        <v>英業達</v>
      </c>
      <c r="E16" s="48" t="s">
        <v>1382</v>
      </c>
      <c r="F16" s="49"/>
      <c r="G16" s="50"/>
      <c r="H16" s="49" t="n">
        <v>3000</v>
      </c>
      <c r="I16" s="50" t="n">
        <v>18</v>
      </c>
      <c r="J16" s="49" t="n">
        <f aca="false">IF(C16="","",F16*G16+H16*I16)</f>
        <v>54000</v>
      </c>
      <c r="K16" s="49" t="n">
        <f aca="false">IF(C16="","",J16*券商手續費率)</f>
        <v>76.95</v>
      </c>
      <c r="L16" s="49" t="n">
        <f aca="false">IF(C16="","",IF(H16&gt;0,J16*證券交易稅率,""))</f>
        <v>162</v>
      </c>
      <c r="M16" s="49" t="str">
        <f aca="false">IF(C16="","",IF(AND(E16="融資",F16&gt;0),J16-N16,""))</f>
        <v/>
      </c>
      <c r="N16" s="49" t="str">
        <f aca="false">IF(C16="","",IF(AND(E16="融資",F16&gt;0),1000*INT(J16*IF(ISNA(VLOOKUP(C16,上櫃代碼,1,FALSE())),上市融資成數,上櫃融資成數)/1000),""))</f>
        <v/>
      </c>
      <c r="O16" s="49" t="str">
        <f aca="false">IF(C16="","",IF(AND(E16="融資",H16&gt;0),H16/VLOOKUP(A16,交易內容,6,0)*VLOOKUP(A16,交易內容,14,0)*融資利率*IF(B16-VLOOKUP(A16,交易內容,2,0)&lt;2,1,B16-VLOOKUP(A16,交易內容,2,0))/365,""))</f>
        <v/>
      </c>
      <c r="P16" s="49" t="str">
        <f aca="false">IF(C16="","",IF(AND(E16="融券",H16&gt;0),J16*融券手續費率,""))</f>
        <v/>
      </c>
      <c r="Q16" s="49" t="str">
        <f aca="false">IF(C16="","",IF(AND(E16="融券",F16&gt;0),F16/VLOOKUP(A16,交易內容,8,0)*(VLOOKUP(A16,交易內容,19,0)+VLOOKUP(A16,交易內容,20,0))*擔保品保證金利率*IF(B16-VLOOKUP(A16,交易內容,2,0)&lt;2,1,B16-VLOOKUP(A16,交易內容,2,0))/365,""))</f>
        <v/>
      </c>
      <c r="R16" s="49" t="str">
        <f aca="false">IF(C16="","",IF(AND(E16="融券",F16&gt;0),J16+K16-Q16,IF(F16&gt;0,J16+K16,"")))</f>
        <v/>
      </c>
      <c r="S16" s="49" t="str">
        <f aca="false">IF(C16="","",IF(AND(E16="融券",H16&gt;0),J16*IF(ISNA(VLOOKUP(C16,上櫃代碼,1,0)),上市融券成數,上櫃融券成數),""))</f>
        <v/>
      </c>
      <c r="T16" s="51" t="n">
        <f aca="false">IF(C16="","",IF(H16&gt;0,IF(E16="融券",J16-K16-L16-P16,IF(E16="融資",J16-K16-L16-O16,J16-K16-L16)),""))</f>
        <v>53761.05</v>
      </c>
    </row>
    <row r="17" customFormat="false" ht="15.75" hidden="false" customHeight="false" outlineLevel="0" collapsed="false">
      <c r="A17" s="53" t="s">
        <v>1421</v>
      </c>
      <c r="B17" s="54" t="n">
        <v>39968</v>
      </c>
      <c r="C17" s="55" t="n">
        <v>2801</v>
      </c>
      <c r="D17" s="55" t="str">
        <f aca="false">IF(C17="","",VLOOKUP(C17,股票收盤資料區,2,FALSE()))</f>
        <v>彰 銀</v>
      </c>
      <c r="E17" s="56" t="s">
        <v>1384</v>
      </c>
      <c r="F17" s="57" t="n">
        <v>15000</v>
      </c>
      <c r="G17" s="58" t="n">
        <v>17</v>
      </c>
      <c r="H17" s="58"/>
      <c r="I17" s="58"/>
      <c r="J17" s="57" t="n">
        <f aca="false">IF(C17="","",F17*G17+H17*I17)</f>
        <v>255000</v>
      </c>
      <c r="K17" s="57" t="n">
        <f aca="false">IF(C17="","",J17*券商手續費率)</f>
        <v>363.375</v>
      </c>
      <c r="L17" s="57" t="str">
        <f aca="false">IF(C17="","",IF(H17&gt;0,J17*證券交易稅率,""))</f>
        <v/>
      </c>
      <c r="M17" s="57" t="n">
        <f aca="false">IF(C17="","",IF(AND(E17="融資",F17&gt;0),J17-N17,""))</f>
        <v>102000</v>
      </c>
      <c r="N17" s="57" t="n">
        <f aca="false">IF(C17="","",IF(AND(E17="融資",F17&gt;0),1000*INT(J17*IF(ISNA(VLOOKUP(C17,上櫃代碼,1,FALSE())),上市融資成數,上櫃融資成數)/1000),""))</f>
        <v>153000</v>
      </c>
      <c r="O17" s="57" t="str">
        <f aca="false">IF(C17="","",IF(AND(E17="融資",H17&gt;0),H17/VLOOKUP(A17,交易內容,6,0)*VLOOKUP(A17,交易內容,14,0)*融資利率*IF(B17-VLOOKUP(A17,交易內容,2,0)&lt;2,1,B17-VLOOKUP(A17,交易內容,2,0))/365,""))</f>
        <v/>
      </c>
      <c r="P17" s="57" t="str">
        <f aca="false">IF(C17="","",IF(AND(E17="融券",H17&gt;0),J17*融券手續費率,""))</f>
        <v/>
      </c>
      <c r="Q17" s="57" t="str">
        <f aca="false">IF(C17="","",IF(AND(E17="融券",F17&gt;0),F17/VLOOKUP(A17,交易內容,8,0)*(VLOOKUP(A17,交易內容,19,0)+VLOOKUP(A17,交易內容,20,0))*擔保品保證金利率*IF(B17-VLOOKUP(A17,交易內容,2,0)&lt;2,1,B17-VLOOKUP(A17,交易內容,2,0))/365,""))</f>
        <v/>
      </c>
      <c r="R17" s="57" t="n">
        <f aca="false">IF(C17="","",IF(AND(E17="融券",F17&gt;0),J17+K17-Q17,IF(F17&gt;0,J17+K17,"")))</f>
        <v>255363.375</v>
      </c>
      <c r="S17" s="57" t="str">
        <f aca="false">IF(C17="","",IF(AND(E17="融券",H17&gt;0),J17*IF(ISNA(VLOOKUP(C17,上櫃代碼,1,0)),上市融券成數,上櫃融券成數),""))</f>
        <v/>
      </c>
      <c r="T17" s="59" t="str">
        <f aca="false">IF(C17="","",IF(H17&gt;0,IF(E17="融券",J17-K17-L17-P17,IF(E17="融資",J17-K17-L17-O17,J17-K17-L17)),""))</f>
        <v/>
      </c>
    </row>
    <row r="18" customFormat="false" ht="15.75" hidden="false" customHeight="false" outlineLevel="0" collapsed="false">
      <c r="A18" s="45" t="s">
        <v>1422</v>
      </c>
      <c r="B18" s="46" t="n">
        <v>39970</v>
      </c>
      <c r="C18" s="47" t="n">
        <v>2303</v>
      </c>
      <c r="D18" s="47" t="str">
        <f aca="false">IF(C18="","",VLOOKUP(C18,股票收盤資料區,2,FALSE()))</f>
        <v>聯 電</v>
      </c>
      <c r="E18" s="48" t="s">
        <v>1386</v>
      </c>
      <c r="F18" s="49"/>
      <c r="G18" s="50"/>
      <c r="H18" s="49" t="n">
        <v>9000</v>
      </c>
      <c r="I18" s="50" t="n">
        <v>20</v>
      </c>
      <c r="J18" s="49" t="n">
        <f aca="false">IF(C18="","",F18*G18+H18*I18)</f>
        <v>180000</v>
      </c>
      <c r="K18" s="49" t="n">
        <f aca="false">IF(C18="","",J18*券商手續費率)</f>
        <v>256.5</v>
      </c>
      <c r="L18" s="49" t="n">
        <f aca="false">IF(C18="","",IF(H18&gt;0,J18*證券交易稅率,""))</f>
        <v>540</v>
      </c>
      <c r="M18" s="49" t="str">
        <f aca="false">IF(C18="","",IF(AND(E18="融資",F18&gt;0),J18-N18,""))</f>
        <v/>
      </c>
      <c r="N18" s="49" t="str">
        <f aca="false">IF(C18="","",IF(AND(E18="融資",F18&gt;0),1000*INT(J18*IF(ISNA(VLOOKUP(C18,上櫃代碼,1,FALSE())),上市融資成數,上櫃融資成數)/1000),""))</f>
        <v/>
      </c>
      <c r="O18" s="49" t="str">
        <f aca="false">IF(C18="","",IF(AND(E18="融資",H18&gt;0),H18/VLOOKUP(A18,交易內容,6,0)*VLOOKUP(A18,交易內容,14,0)*融資利率*IF(B18-VLOOKUP(A18,交易內容,2,0)&lt;2,1,B18-VLOOKUP(A18,交易內容,2,0))/365,""))</f>
        <v/>
      </c>
      <c r="P18" s="49" t="n">
        <f aca="false">IF(C18="","",IF(AND(E18="融券",H18&gt;0),J18*融券手續費率,""))</f>
        <v>144</v>
      </c>
      <c r="Q18" s="49" t="str">
        <f aca="false">IF(C18="","",IF(AND(E18="融券",F18&gt;0),F18/VLOOKUP(A18,交易內容,8,0)*(VLOOKUP(A18,交易內容,19,0)+VLOOKUP(A18,交易內容,20,0))*擔保品保證金利率*IF(B18-VLOOKUP(A18,交易內容,2,0)&lt;2,1,B18-VLOOKUP(A18,交易內容,2,0))/365,""))</f>
        <v/>
      </c>
      <c r="R18" s="49" t="str">
        <f aca="false">IF(C18="","",IF(AND(E18="融券",F18&gt;0),J18+K18-Q18,IF(F18&gt;0,J18+K18,"")))</f>
        <v/>
      </c>
      <c r="S18" s="49" t="n">
        <f aca="false">IF(C18="","",IF(AND(E18="融券",H18&gt;0),J18*IF(ISNA(VLOOKUP(C18,上櫃代碼,1,0)),上市融券成數,上櫃融券成數),""))</f>
        <v>18000</v>
      </c>
      <c r="T18" s="51" t="n">
        <f aca="false">IF(C18="","",IF(H18&gt;0,IF(E18="融券",J18-K18-L18-P18,IF(E18="融資",J18-K18-L18-O18,J18-K18-L18)),""))</f>
        <v>179059.5</v>
      </c>
    </row>
    <row r="19" customFormat="false" ht="15.75" hidden="false" customHeight="false" outlineLevel="0" collapsed="false">
      <c r="A19" s="53" t="s">
        <v>1418</v>
      </c>
      <c r="B19" s="54" t="n">
        <v>39972</v>
      </c>
      <c r="C19" s="55" t="n">
        <v>2002</v>
      </c>
      <c r="D19" s="55" t="str">
        <f aca="false">IF(C19="","",VLOOKUP(C19,股票收盤資料區,2,FALSE()))</f>
        <v>中 鋼</v>
      </c>
      <c r="E19" s="56" t="s">
        <v>1386</v>
      </c>
      <c r="F19" s="57" t="n">
        <v>5000</v>
      </c>
      <c r="G19" s="58" t="n">
        <v>25</v>
      </c>
      <c r="H19" s="58"/>
      <c r="I19" s="58"/>
      <c r="J19" s="57" t="n">
        <f aca="false">IF(C19="","",F19*G19+H19*I19)</f>
        <v>125000</v>
      </c>
      <c r="K19" s="57" t="n">
        <f aca="false">IF(C19="","",J19*券商手續費率)</f>
        <v>178.125</v>
      </c>
      <c r="L19" s="57" t="str">
        <f aca="false">IF(C19="","",IF(H19&gt;0,J19*證券交易稅率,""))</f>
        <v/>
      </c>
      <c r="M19" s="57" t="str">
        <f aca="false">IF(C19="","",IF(AND(E19="融資",F19&gt;0),J19-N19,""))</f>
        <v/>
      </c>
      <c r="N19" s="57" t="str">
        <f aca="false">IF(C19="","",IF(AND(E19="融資",F19&gt;0),1000*INT(J19*IF(ISNA(VLOOKUP(C19,上櫃代碼,1,FALSE())),上市融資成數,上櫃融資成數)/1000),""))</f>
        <v/>
      </c>
      <c r="O19" s="57" t="str">
        <f aca="false">IF(C19="","",IF(AND(E19="融資",H19&gt;0),H19/VLOOKUP(A19,交易內容,6,0)*VLOOKUP(A19,交易內容,14,0)*融資利率*IF(B19-VLOOKUP(A19,交易內容,2,0)&lt;2,1,B19-VLOOKUP(A19,交易內容,2,0))/365,""))</f>
        <v/>
      </c>
      <c r="P19" s="57" t="str">
        <f aca="false">IF(C19="","",IF(AND(E19="融券",H19&gt;0),J19*融券手續費率,""))</f>
        <v/>
      </c>
      <c r="Q19" s="57" t="n">
        <f aca="false">IF(C19="","",IF(AND(E19="融券",F19&gt;0),F19/VLOOKUP(A19,交易內容,8,0)*(VLOOKUP(A19,交易內容,19,0)+VLOOKUP(A19,交易內容,20,0))*擔保品保證金利率*IF(B19-VLOOKUP(A19,交易內容,2,0)&lt;2,1,B19-VLOOKUP(A19,交易內容,2,0))/365,""))</f>
        <v>16.7365602739726</v>
      </c>
      <c r="R19" s="57" t="n">
        <f aca="false">IF(C19="","",IF(AND(E19="融券",F19&gt;0),J19+K19-Q19,IF(F19&gt;0,J19+K19,"")))</f>
        <v>125161.388439726</v>
      </c>
      <c r="S19" s="57" t="str">
        <f aca="false">IF(C19="","",IF(AND(E19="融券",H19&gt;0),J19*IF(ISNA(VLOOKUP(C19,上櫃代碼,1,0)),上市融券成數,上櫃融券成數),""))</f>
        <v/>
      </c>
      <c r="T19" s="59" t="str">
        <f aca="false">IF(C19="","",IF(H19&gt;0,IF(E19="融券",J19-K19-L19-P19,IF(E19="融資",J19-K19-L19-O19,J19-K19-L19)),""))</f>
        <v/>
      </c>
    </row>
    <row r="20" customFormat="false" ht="15.75" hidden="false" customHeight="false" outlineLevel="0" collapsed="false">
      <c r="A20" s="45" t="s">
        <v>1413</v>
      </c>
      <c r="B20" s="46" t="n">
        <v>39974</v>
      </c>
      <c r="C20" s="47" t="n">
        <v>2301</v>
      </c>
      <c r="D20" s="47" t="str">
        <f aca="false">IF(C20="","",VLOOKUP(C20,股票收盤資料區,2,FALSE()))</f>
        <v>光寶科</v>
      </c>
      <c r="E20" s="48" t="s">
        <v>1382</v>
      </c>
      <c r="F20" s="49" t="n">
        <v>15000</v>
      </c>
      <c r="G20" s="50" t="n">
        <v>31</v>
      </c>
      <c r="H20" s="50"/>
      <c r="I20" s="50"/>
      <c r="J20" s="49" t="n">
        <f aca="false">IF(C20="","",F20*G20+H20*I20)</f>
        <v>465000</v>
      </c>
      <c r="K20" s="49" t="n">
        <f aca="false">IF(C20="","",J20*券商手續費率)</f>
        <v>662.625</v>
      </c>
      <c r="L20" s="49" t="str">
        <f aca="false">IF(C20="","",IF(H20&gt;0,J20*證券交易稅率,""))</f>
        <v/>
      </c>
      <c r="M20" s="49" t="str">
        <f aca="false">IF(C20="","",IF(AND(E20="融資",F20&gt;0),J20-N20,""))</f>
        <v/>
      </c>
      <c r="N20" s="49" t="str">
        <f aca="false">IF(C20="","",IF(AND(E20="融資",F20&gt;0),1000*INT(J20*IF(ISNA(VLOOKUP(C20,上櫃代碼,1,FALSE())),上市融資成數,上櫃融資成數)/1000),""))</f>
        <v/>
      </c>
      <c r="O20" s="49" t="str">
        <f aca="false">IF(C20="","",IF(AND(E20="融資",H20&gt;0),H20/VLOOKUP(A20,交易內容,6,0)*VLOOKUP(A20,交易內容,14,0)*融資利率*IF(B20-VLOOKUP(A20,交易內容,2,0)&lt;2,1,B20-VLOOKUP(A20,交易內容,2,0))/365,""))</f>
        <v/>
      </c>
      <c r="P20" s="49" t="str">
        <f aca="false">IF(C20="","",IF(AND(E20="融券",H20&gt;0),J20*融券手續費率,""))</f>
        <v/>
      </c>
      <c r="Q20" s="49" t="str">
        <f aca="false">IF(C20="","",IF(AND(E20="融券",F20&gt;0),F20/VLOOKUP(A20,交易內容,8,0)*(VLOOKUP(A20,交易內容,19,0)+VLOOKUP(A20,交易內容,20,0))*擔保品保證金利率*IF(B20-VLOOKUP(A20,交易內容,2,0)&lt;2,1,B20-VLOOKUP(A20,交易內容,2,0))/365,""))</f>
        <v/>
      </c>
      <c r="R20" s="49" t="n">
        <f aca="false">IF(C20="","",IF(AND(E20="融券",F20&gt;0),J20+K20-Q20,IF(F20&gt;0,J20+K20,"")))</f>
        <v>465662.625</v>
      </c>
      <c r="S20" s="49" t="str">
        <f aca="false">IF(C20="","",IF(AND(E20="融券",H20&gt;0),J20*IF(ISNA(VLOOKUP(C20,上櫃代碼,1,0)),上市融券成數,上櫃融券成數),""))</f>
        <v/>
      </c>
      <c r="T20" s="51" t="str">
        <f aca="false">IF(C20="","",IF(H20&gt;0,IF(E20="融券",J20-K20-L20-P20,IF(E20="融資",J20-K20-L20-O20,J20-K20-L20)),""))</f>
        <v/>
      </c>
    </row>
    <row r="21" customFormat="false" ht="15.75" hidden="false" customHeight="false" outlineLevel="0" collapsed="false">
      <c r="A21" s="53" t="s">
        <v>1423</v>
      </c>
      <c r="B21" s="54" t="n">
        <v>39976</v>
      </c>
      <c r="C21" s="55" t="n">
        <v>2330</v>
      </c>
      <c r="D21" s="55" t="str">
        <f aca="false">IF(C21="","",VLOOKUP(C21,股票收盤資料區,2,FALSE()))</f>
        <v>台積電</v>
      </c>
      <c r="E21" s="56" t="s">
        <v>1384</v>
      </c>
      <c r="F21" s="57" t="n">
        <v>13000</v>
      </c>
      <c r="G21" s="58" t="n">
        <v>42</v>
      </c>
      <c r="H21" s="58"/>
      <c r="I21" s="58"/>
      <c r="J21" s="57" t="n">
        <f aca="false">IF(C21="","",F21*G21+H21*I21)</f>
        <v>546000</v>
      </c>
      <c r="K21" s="57" t="n">
        <f aca="false">IF(C21="","",J21*券商手續費率)</f>
        <v>778.05</v>
      </c>
      <c r="L21" s="57" t="str">
        <f aca="false">IF(C21="","",IF(H21&gt;0,J21*證券交易稅率,""))</f>
        <v/>
      </c>
      <c r="M21" s="57" t="n">
        <f aca="false">IF(C21="","",IF(AND(E21="融資",F21&gt;0),J21-N21,""))</f>
        <v>219000</v>
      </c>
      <c r="N21" s="57" t="n">
        <f aca="false">IF(C21="","",IF(AND(E21="融資",F21&gt;0),1000*INT(J21*IF(ISNA(VLOOKUP(C21,上櫃代碼,1,FALSE())),上市融資成數,上櫃融資成數)/1000),""))</f>
        <v>327000</v>
      </c>
      <c r="O21" s="57" t="str">
        <f aca="false">IF(C21="","",IF(AND(E21="融資",H21&gt;0),H21/VLOOKUP(A21,交易內容,6,0)*VLOOKUP(A21,交易內容,14,0)*融資利率*IF(B21-VLOOKUP(A21,交易內容,2,0)&lt;2,1,B21-VLOOKUP(A21,交易內容,2,0))/365,""))</f>
        <v/>
      </c>
      <c r="P21" s="57" t="str">
        <f aca="false">IF(C21="","",IF(AND(E21="融券",H21&gt;0),J21*融券手續費率,""))</f>
        <v/>
      </c>
      <c r="Q21" s="57" t="str">
        <f aca="false">IF(C21="","",IF(AND(E21="融券",F21&gt;0),F21/VLOOKUP(A21,交易內容,8,0)*(VLOOKUP(A21,交易內容,19,0)+VLOOKUP(A21,交易內容,20,0))*擔保品保證金利率*IF(B21-VLOOKUP(A21,交易內容,2,0)&lt;2,1,B21-VLOOKUP(A21,交易內容,2,0))/365,""))</f>
        <v/>
      </c>
      <c r="R21" s="57" t="n">
        <f aca="false">IF(C21="","",IF(AND(E21="融券",F21&gt;0),J21+K21-Q21,IF(F21&gt;0,J21+K21,"")))</f>
        <v>546778.05</v>
      </c>
      <c r="S21" s="57" t="str">
        <f aca="false">IF(C21="","",IF(AND(E21="融券",H21&gt;0),J21*IF(ISNA(VLOOKUP(C21,上櫃代碼,1,0)),上市融券成數,上櫃融券成數),""))</f>
        <v/>
      </c>
      <c r="T21" s="59" t="str">
        <f aca="false">IF(C21="","",IF(H21&gt;0,IF(E21="融券",J21-K21-L21-P21,IF(E21="融資",J21-K21-L21-O21,J21-K21-L21)),""))</f>
        <v/>
      </c>
    </row>
    <row r="22" customFormat="false" ht="15.75" hidden="false" customHeight="false" outlineLevel="0" collapsed="false">
      <c r="A22" s="45" t="s">
        <v>1423</v>
      </c>
      <c r="B22" s="46" t="n">
        <v>39978</v>
      </c>
      <c r="C22" s="47" t="n">
        <v>2330</v>
      </c>
      <c r="D22" s="47" t="str">
        <f aca="false">IF(C22="","",VLOOKUP(C22,股票收盤資料區,2,FALSE()))</f>
        <v>台積電</v>
      </c>
      <c r="E22" s="48" t="s">
        <v>1384</v>
      </c>
      <c r="F22" s="49"/>
      <c r="G22" s="50"/>
      <c r="H22" s="49" t="n">
        <v>13000</v>
      </c>
      <c r="I22" s="50" t="n">
        <v>42.5</v>
      </c>
      <c r="J22" s="49" t="n">
        <f aca="false">IF(C22="","",F22*G22+H22*I22)</f>
        <v>552500</v>
      </c>
      <c r="K22" s="49" t="n">
        <f aca="false">IF(C22="","",J22*券商手續費率)</f>
        <v>787.3125</v>
      </c>
      <c r="L22" s="49" t="n">
        <f aca="false">IF(C22="","",IF(H22&gt;0,J22*證券交易稅率,""))</f>
        <v>1657.5</v>
      </c>
      <c r="M22" s="49" t="str">
        <f aca="false">IF(C22="","",IF(AND(E22="融資",F22&gt;0),J22-N22,""))</f>
        <v/>
      </c>
      <c r="N22" s="49" t="str">
        <f aca="false">IF(C22="","",IF(AND(E22="融資",F22&gt;0),1000*INT(J22*IF(ISNA(VLOOKUP(C22,上櫃代碼,1,FALSE())),上市融資成數,上櫃融資成數)/1000),""))</f>
        <v/>
      </c>
      <c r="O22" s="49" t="n">
        <f aca="false">IF(C22="","",IF(AND(E22="融資",H22&gt;0),H22/VLOOKUP(A22,交易內容,6,0)*VLOOKUP(A22,交易內容,14,0)*融資利率*IF(B22-VLOOKUP(A22,交易內容,2,0)&lt;2,1,B22-VLOOKUP(A22,交易內容,2,0))/365,""))</f>
        <v>119.153424657534</v>
      </c>
      <c r="P22" s="49" t="str">
        <f aca="false">IF(C22="","",IF(AND(E22="融券",H22&gt;0),J22*融券手續費率,""))</f>
        <v/>
      </c>
      <c r="Q22" s="49" t="str">
        <f aca="false">IF(C22="","",IF(AND(E22="融券",F22&gt;0),F22/VLOOKUP(A22,交易內容,8,0)*(VLOOKUP(A22,交易內容,19,0)+VLOOKUP(A22,交易內容,20,0))*擔保品保證金利率*IF(B22-VLOOKUP(A22,交易內容,2,0)&lt;2,1,B22-VLOOKUP(A22,交易內容,2,0))/365,""))</f>
        <v/>
      </c>
      <c r="R22" s="49" t="str">
        <f aca="false">IF(C22="","",IF(AND(E22="融券",F22&gt;0),J22+K22-Q22,IF(F22&gt;0,J22+K22,"")))</f>
        <v/>
      </c>
      <c r="S22" s="49" t="str">
        <f aca="false">IF(C22="","",IF(AND(E22="融券",H22&gt;0),J22*IF(ISNA(VLOOKUP(C22,上櫃代碼,1,0)),上市融券成數,上櫃融券成數),""))</f>
        <v/>
      </c>
      <c r="T22" s="51" t="n">
        <f aca="false">IF(C22="","",IF(H22&gt;0,IF(E22="融券",J22-K22-L22-P22,IF(E22="融資",J22-K22-L22-O22,J22-K22-L22)),""))</f>
        <v>549936.034075343</v>
      </c>
    </row>
    <row r="23" customFormat="false" ht="15.75" hidden="false" customHeight="false" outlineLevel="0" collapsed="false">
      <c r="A23" s="53" t="s">
        <v>1424</v>
      </c>
      <c r="B23" s="54" t="n">
        <v>39980</v>
      </c>
      <c r="C23" s="55" t="n">
        <v>2330</v>
      </c>
      <c r="D23" s="55" t="str">
        <f aca="false">IF(C23="","",VLOOKUP(C23,股票收盤資料區,2,FALSE()))</f>
        <v>台積電</v>
      </c>
      <c r="E23" s="56" t="s">
        <v>1382</v>
      </c>
      <c r="F23" s="57" t="n">
        <v>3000</v>
      </c>
      <c r="G23" s="58" t="n">
        <v>43</v>
      </c>
      <c r="H23" s="58"/>
      <c r="I23" s="58"/>
      <c r="J23" s="57" t="n">
        <f aca="false">IF(C23="","",F23*G23+H23*I23)</f>
        <v>129000</v>
      </c>
      <c r="K23" s="57" t="n">
        <f aca="false">IF(C23="","",J23*券商手續費率)</f>
        <v>183.825</v>
      </c>
      <c r="L23" s="57" t="str">
        <f aca="false">IF(C23="","",IF(H23&gt;0,J23*證券交易稅率,""))</f>
        <v/>
      </c>
      <c r="M23" s="57" t="str">
        <f aca="false">IF(C23="","",IF(AND(E23="融資",F23&gt;0),J23-N23,""))</f>
        <v/>
      </c>
      <c r="N23" s="57" t="str">
        <f aca="false">IF(C23="","",IF(AND(E23="融資",F23&gt;0),1000*INT(J23*IF(ISNA(VLOOKUP(C23,上櫃代碼,1,FALSE())),上市融資成數,上櫃融資成數)/1000),""))</f>
        <v/>
      </c>
      <c r="O23" s="57" t="str">
        <f aca="false">IF(C23="","",IF(AND(E23="融資",H23&gt;0),H23/VLOOKUP(A23,交易內容,6,0)*VLOOKUP(A23,交易內容,14,0)*融資利率*IF(B23-VLOOKUP(A23,交易內容,2,0)&lt;2,1,B23-VLOOKUP(A23,交易內容,2,0))/365,""))</f>
        <v/>
      </c>
      <c r="P23" s="57" t="str">
        <f aca="false">IF(C23="","",IF(AND(E23="融券",H23&gt;0),J23*融券手續費率,""))</f>
        <v/>
      </c>
      <c r="Q23" s="57" t="str">
        <f aca="false">IF(C23="","",IF(AND(E23="融券",F23&gt;0),F23/VLOOKUP(A23,交易內容,8,0)*(VLOOKUP(A23,交易內容,19,0)+VLOOKUP(A23,交易內容,20,0))*擔保品保證金利率*IF(B23-VLOOKUP(A23,交易內容,2,0)&lt;2,1,B23-VLOOKUP(A23,交易內容,2,0))/365,""))</f>
        <v/>
      </c>
      <c r="R23" s="57" t="n">
        <f aca="false">IF(C23="","",IF(AND(E23="融券",F23&gt;0),J23+K23-Q23,IF(F23&gt;0,J23+K23,"")))</f>
        <v>129183.825</v>
      </c>
      <c r="S23" s="57" t="str">
        <f aca="false">IF(C23="","",IF(AND(E23="融券",H23&gt;0),J23*IF(ISNA(VLOOKUP(C23,上櫃代碼,1,0)),上市融券成數,上櫃融券成數),""))</f>
        <v/>
      </c>
      <c r="T23" s="59" t="str">
        <f aca="false">IF(C23="","",IF(H23&gt;0,IF(E23="融券",J23-K23-L23-P23,IF(E23="融資",J23-K23-L23-O23,J23-K23-L23)),""))</f>
        <v/>
      </c>
    </row>
    <row r="24" customFormat="false" ht="15.75" hidden="false" customHeight="false" outlineLevel="0" collapsed="false">
      <c r="A24" s="45" t="s">
        <v>1422</v>
      </c>
      <c r="B24" s="46" t="n">
        <v>39982</v>
      </c>
      <c r="C24" s="47" t="n">
        <v>2303</v>
      </c>
      <c r="D24" s="47" t="str">
        <f aca="false">IF(C24="","",VLOOKUP(C24,股票收盤資料區,2,FALSE()))</f>
        <v>聯 電</v>
      </c>
      <c r="E24" s="48" t="s">
        <v>1386</v>
      </c>
      <c r="F24" s="49" t="n">
        <v>5000</v>
      </c>
      <c r="G24" s="50" t="n">
        <v>18</v>
      </c>
      <c r="H24" s="50"/>
      <c r="I24" s="50"/>
      <c r="J24" s="49" t="n">
        <f aca="false">IF(C24="","",F24*G24+H24*I24)</f>
        <v>90000</v>
      </c>
      <c r="K24" s="49" t="n">
        <f aca="false">IF(C24="","",J24*券商手續費率)</f>
        <v>128.25</v>
      </c>
      <c r="L24" s="49" t="str">
        <f aca="false">IF(C24="","",IF(H24&gt;0,J24*證券交易稅率,""))</f>
        <v/>
      </c>
      <c r="M24" s="49" t="str">
        <f aca="false">IF(C24="","",IF(AND(E24="融資",F24&gt;0),J24-N24,""))</f>
        <v/>
      </c>
      <c r="N24" s="49" t="str">
        <f aca="false">IF(C24="","",IF(AND(E24="融資",F24&gt;0),1000*INT(J24*IF(ISNA(VLOOKUP(C24,上櫃代碼,1,FALSE())),上市融資成數,上櫃融資成數)/1000),""))</f>
        <v/>
      </c>
      <c r="O24" s="49" t="str">
        <f aca="false">IF(C24="","",IF(AND(E24="融資",H24&gt;0),H24/VLOOKUP(A24,交易內容,6,0)*VLOOKUP(A24,交易內容,14,0)*融資利率*IF(B24-VLOOKUP(A24,交易內容,2,0)&lt;2,1,B24-VLOOKUP(A24,交易內容,2,0))/365,""))</f>
        <v/>
      </c>
      <c r="P24" s="49" t="str">
        <f aca="false">IF(C24="","",IF(AND(E24="融券",H24&gt;0),J24*融券手續費率,""))</f>
        <v/>
      </c>
      <c r="Q24" s="49" t="n">
        <f aca="false">IF(C24="","",IF(AND(E24="融券",F24&gt;0),F24/VLOOKUP(A24,交易內容,8,0)*(VLOOKUP(A24,交易內容,19,0)+VLOOKUP(A24,交易內容,20,0))*擔保品保證金利率*IF(B24-VLOOKUP(A24,交易內容,2,0)&lt;2,1,B24-VLOOKUP(A24,交易內容,2,0))/365,""))</f>
        <v>10.7977808219178</v>
      </c>
      <c r="R24" s="49" t="n">
        <f aca="false">IF(C24="","",IF(AND(E24="融券",F24&gt;0),J24+K24-Q24,IF(F24&gt;0,J24+K24,"")))</f>
        <v>90117.4522191781</v>
      </c>
      <c r="S24" s="49" t="str">
        <f aca="false">IF(C24="","",IF(AND(E24="融券",H24&gt;0),J24*IF(ISNA(VLOOKUP(C24,上櫃代碼,1,0)),上市融券成數,上櫃融券成數),""))</f>
        <v/>
      </c>
      <c r="T24" s="51" t="str">
        <f aca="false">IF(C24="","",IF(H24&gt;0,IF(E24="融券",J24-K24-L24-P24,IF(E24="融資",J24-K24-L24-O24,J24-K24-L24)),""))</f>
        <v/>
      </c>
    </row>
    <row r="25" customFormat="false" ht="15.75" hidden="false" customHeight="false" outlineLevel="0" collapsed="false">
      <c r="A25" s="53" t="s">
        <v>1425</v>
      </c>
      <c r="B25" s="54" t="n">
        <v>39984</v>
      </c>
      <c r="C25" s="55" t="n">
        <v>2303</v>
      </c>
      <c r="D25" s="55" t="str">
        <f aca="false">IF(C25="","",VLOOKUP(C25,股票收盤資料區,2,FALSE()))</f>
        <v>聯 電</v>
      </c>
      <c r="E25" s="56" t="s">
        <v>1382</v>
      </c>
      <c r="F25" s="57" t="n">
        <v>10000</v>
      </c>
      <c r="G25" s="58" t="n">
        <v>22</v>
      </c>
      <c r="H25" s="58"/>
      <c r="I25" s="58"/>
      <c r="J25" s="57" t="n">
        <f aca="false">IF(C25="","",F25*G25+H25*I25)</f>
        <v>220000</v>
      </c>
      <c r="K25" s="57" t="n">
        <f aca="false">IF(C25="","",J25*券商手續費率)</f>
        <v>313.5</v>
      </c>
      <c r="L25" s="57" t="str">
        <f aca="false">IF(C25="","",IF(H25&gt;0,J25*證券交易稅率,""))</f>
        <v/>
      </c>
      <c r="M25" s="57" t="str">
        <f aca="false">IF(C25="","",IF(AND(E25="融資",F25&gt;0),J25-N25,""))</f>
        <v/>
      </c>
      <c r="N25" s="57" t="str">
        <f aca="false">IF(C25="","",IF(AND(E25="融資",F25&gt;0),1000*INT(J25*IF(ISNA(VLOOKUP(C25,上櫃代碼,1,FALSE())),上市融資成數,上櫃融資成數)/1000),""))</f>
        <v/>
      </c>
      <c r="O25" s="57" t="str">
        <f aca="false">IF(C25="","",IF(AND(E25="融資",H25&gt;0),H25/VLOOKUP(A25,交易內容,6,0)*VLOOKUP(A25,交易內容,14,0)*融資利率*IF(B25-VLOOKUP(A25,交易內容,2,0)&lt;2,1,B25-VLOOKUP(A25,交易內容,2,0))/365,""))</f>
        <v/>
      </c>
      <c r="P25" s="57" t="str">
        <f aca="false">IF(C25="","",IF(AND(E25="融券",H25&gt;0),J25*融券手續費率,""))</f>
        <v/>
      </c>
      <c r="Q25" s="57" t="str">
        <f aca="false">IF(C25="","",IF(AND(E25="融券",F25&gt;0),F25/VLOOKUP(A25,交易內容,8,0)*(VLOOKUP(A25,交易內容,19,0)+VLOOKUP(A25,交易內容,20,0))*擔保品保證金利率*IF(B25-VLOOKUP(A25,交易內容,2,0)&lt;2,1,B25-VLOOKUP(A25,交易內容,2,0))/365,""))</f>
        <v/>
      </c>
      <c r="R25" s="57" t="n">
        <f aca="false">IF(C25="","",IF(AND(E25="融券",F25&gt;0),J25+K25-Q25,IF(F25&gt;0,J25+K25,"")))</f>
        <v>220313.5</v>
      </c>
      <c r="S25" s="57" t="str">
        <f aca="false">IF(C25="","",IF(AND(E25="融券",H25&gt;0),J25*IF(ISNA(VLOOKUP(C25,上櫃代碼,1,0)),上市融券成數,上櫃融券成數),""))</f>
        <v/>
      </c>
      <c r="T25" s="59" t="str">
        <f aca="false">IF(C25="","",IF(H25&gt;0,IF(E25="融券",J25-K25-L25-P25,IF(E25="融資",J25-K25-L25-O25,J25-K25-L25)),""))</f>
        <v/>
      </c>
    </row>
    <row r="26" customFormat="false" ht="15.75" hidden="false" customHeight="false" outlineLevel="0" collapsed="false">
      <c r="A26" s="45" t="s">
        <v>1425</v>
      </c>
      <c r="B26" s="46" t="n">
        <v>39986</v>
      </c>
      <c r="C26" s="47" t="n">
        <v>2303</v>
      </c>
      <c r="D26" s="47" t="str">
        <f aca="false">IF(C26="","",VLOOKUP(C26,股票收盤資料區,2,FALSE()))</f>
        <v>聯 電</v>
      </c>
      <c r="E26" s="48" t="s">
        <v>1382</v>
      </c>
      <c r="F26" s="49"/>
      <c r="G26" s="50"/>
      <c r="H26" s="49" t="n">
        <v>5000</v>
      </c>
      <c r="I26" s="50" t="n">
        <v>20</v>
      </c>
      <c r="J26" s="49" t="n">
        <f aca="false">IF(C26="","",F26*G26+H26*I26)</f>
        <v>100000</v>
      </c>
      <c r="K26" s="49" t="n">
        <f aca="false">IF(C26="","",J26*券商手續費率)</f>
        <v>142.5</v>
      </c>
      <c r="L26" s="49" t="n">
        <f aca="false">IF(C26="","",IF(H26&gt;0,J26*證券交易稅率,""))</f>
        <v>300</v>
      </c>
      <c r="M26" s="49" t="str">
        <f aca="false">IF(C26="","",IF(AND(E26="融資",F26&gt;0),J26-N26,""))</f>
        <v/>
      </c>
      <c r="N26" s="49" t="str">
        <f aca="false">IF(C26="","",IF(AND(E26="融資",F26&gt;0),1000*INT(J26*IF(ISNA(VLOOKUP(C26,上櫃代碼,1,FALSE())),上市融資成數,上櫃融資成數)/1000),""))</f>
        <v/>
      </c>
      <c r="O26" s="49" t="str">
        <f aca="false">IF(C26="","",IF(AND(E26="融資",H26&gt;0),H26/VLOOKUP(A26,交易內容,6,0)*VLOOKUP(A26,交易內容,14,0)*融資利率*IF(B26-VLOOKUP(A26,交易內容,2,0)&lt;2,1,B26-VLOOKUP(A26,交易內容,2,0))/365,""))</f>
        <v/>
      </c>
      <c r="P26" s="49" t="str">
        <f aca="false">IF(C26="","",IF(AND(E26="融券",H26&gt;0),J26*融券手續費率,""))</f>
        <v/>
      </c>
      <c r="Q26" s="49" t="str">
        <f aca="false">IF(C26="","",IF(AND(E26="融券",F26&gt;0),F26/VLOOKUP(A26,交易內容,8,0)*(VLOOKUP(A26,交易內容,19,0)+VLOOKUP(A26,交易內容,20,0))*擔保品保證金利率*IF(B26-VLOOKUP(A26,交易內容,2,0)&lt;2,1,B26-VLOOKUP(A26,交易內容,2,0))/365,""))</f>
        <v/>
      </c>
      <c r="R26" s="49" t="str">
        <f aca="false">IF(C26="","",IF(AND(E26="融券",F26&gt;0),J26+K26-Q26,IF(F26&gt;0,J26+K26,"")))</f>
        <v/>
      </c>
      <c r="S26" s="49" t="str">
        <f aca="false">IF(C26="","",IF(AND(E26="融券",H26&gt;0),J26*IF(ISNA(VLOOKUP(C26,上櫃代碼,1,0)),上市融券成數,上櫃融券成數),""))</f>
        <v/>
      </c>
      <c r="T26" s="51" t="n">
        <f aca="false">IF(C26="","",IF(H26&gt;0,IF(E26="融券",J26-K26-L26-P26,IF(E26="融資",J26-K26-L26-O26,J26-K26-L26)),""))</f>
        <v>99557.5</v>
      </c>
    </row>
    <row r="27" customFormat="false" ht="15.75" hidden="false" customHeight="false" outlineLevel="0" collapsed="false">
      <c r="A27" s="53"/>
      <c r="B27" s="61"/>
      <c r="C27" s="62"/>
      <c r="D27" s="55" t="str">
        <f aca="false">IF(C27="","",VLOOKUP(C27,#NAME?,2,FALSE()))</f>
        <v/>
      </c>
      <c r="E27" s="56"/>
      <c r="F27" s="57"/>
      <c r="G27" s="57"/>
      <c r="H27" s="57"/>
      <c r="I27" s="57"/>
      <c r="J27" s="57" t="str">
        <f aca="false">IF(C27="","",F27*G27+H27*I27)</f>
        <v/>
      </c>
      <c r="K27" s="57" t="str">
        <f aca="false">IF(C27="","",J27*券商手續費率)</f>
        <v/>
      </c>
      <c r="L27" s="57" t="str">
        <f aca="false">IF(C27="","",IF(H27&gt;0,J27*證券交易稅率,""))</f>
        <v/>
      </c>
      <c r="M27" s="57" t="str">
        <f aca="false">IF(C27="","",IF(AND(E27="融資",F27&gt;0),J27-N27,""))</f>
        <v/>
      </c>
      <c r="N27" s="57" t="str">
        <f aca="false">IF(C27="","",IF(AND(E27="融資",F27&gt;0),1000*INT(J27*IF(ISNA(VLOOKUP(C27,上櫃代碼,1,FALSE())),上市融資成數,上櫃融資成數)/1000),""))</f>
        <v/>
      </c>
      <c r="O27" s="57" t="str">
        <f aca="false">IF(C27="","",IF(AND(E27="融資",H27&gt;0),H27/VLOOKUP(A27,交易內容,6,0)*VLOOKUP(A27,交易內容,14,0)*融資利率*IF(B27-VLOOKUP(A27,交易內容,2,0)&lt;2,1,B27-VLOOKUP(A27,交易內容,2,0))/365,""))</f>
        <v/>
      </c>
      <c r="P27" s="57" t="str">
        <f aca="false">IF(C27="","",IF(AND(E27="融券",H27&gt;0),J27*融券手續費率,""))</f>
        <v/>
      </c>
      <c r="Q27" s="57" t="str">
        <f aca="false">IF(C27="","",IF(AND(E27="融券",F27&gt;0),F27/VLOOKUP(A27,交易內容,8,0)*(VLOOKUP(A27,交易內容,19,0)+VLOOKUP(A27,交易內容,20,0))*擔保品保證金利率*IF(B27-VLOOKUP(A27,交易內容,2,0)&lt;2,1,B27-VLOOKUP(A27,交易內容,2,0))/365,""))</f>
        <v/>
      </c>
      <c r="R27" s="57" t="str">
        <f aca="false">IF(C27="","",IF(AND(E27="融券",F27&gt;0),J27+K27-Q27,IF(F27&gt;0,J27+K27,"")))</f>
        <v/>
      </c>
      <c r="S27" s="57" t="str">
        <f aca="false">IF(C27="","",IF(AND(E27="融券",H27&gt;0),J27*IF(ISNA(VLOOKUP(C27,上櫃代碼,1,0)),上市融券成數,上櫃融券成數),""))</f>
        <v/>
      </c>
      <c r="T27" s="59" t="str">
        <f aca="false">IF(C27="","",IF(H27&gt;0,IF(E27="融券",J27-K27-L27-P27,IF(E27="融資",J27-K27-L27-O27,J27-K27-L27)),""))</f>
        <v/>
      </c>
    </row>
    <row r="28" customFormat="false" ht="15.75" hidden="false" customHeight="false" outlineLevel="0" collapsed="false">
      <c r="A28" s="45"/>
      <c r="B28" s="63"/>
      <c r="C28" s="64"/>
      <c r="D28" s="47" t="str">
        <f aca="false">IF(C28="","",VLOOKUP(C28,#NAME?,2,FALSE()))</f>
        <v/>
      </c>
      <c r="E28" s="48"/>
      <c r="F28" s="49"/>
      <c r="G28" s="49"/>
      <c r="H28" s="49"/>
      <c r="I28" s="49"/>
      <c r="J28" s="49" t="str">
        <f aca="false">IF(C28="","",F28*G28+H28*I28)</f>
        <v/>
      </c>
      <c r="K28" s="49" t="str">
        <f aca="false">IF(C28="","",J28*券商手續費率)</f>
        <v/>
      </c>
      <c r="L28" s="49" t="str">
        <f aca="false">IF(C28="","",IF(H28&gt;0,J28*證券交易稅率,""))</f>
        <v/>
      </c>
      <c r="M28" s="49" t="str">
        <f aca="false">IF(C28="","",IF(AND(E28="融資",F28&gt;0),J28-N28,""))</f>
        <v/>
      </c>
      <c r="N28" s="49" t="str">
        <f aca="false">IF(C28="","",IF(AND(E28="融資",F28&gt;0),1000*INT(J28*IF(ISNA(VLOOKUP(C28,上櫃代碼,1,FALSE())),上市融資成數,上櫃融資成數)/1000),""))</f>
        <v/>
      </c>
      <c r="O28" s="49" t="str">
        <f aca="false">IF(C28="","",IF(AND(E28="融資",H28&gt;0),H28/VLOOKUP(A28,交易內容,6,0)*VLOOKUP(A28,交易內容,14,0)*融資利率*IF(B28-VLOOKUP(A28,交易內容,2,0)&lt;2,1,B28-VLOOKUP(A28,交易內容,2,0))/365,""))</f>
        <v/>
      </c>
      <c r="P28" s="49" t="str">
        <f aca="false">IF(C28="","",IF(AND(E28="融券",H28&gt;0),J28*融券手續費率,""))</f>
        <v/>
      </c>
      <c r="Q28" s="49" t="str">
        <f aca="false">IF(C28="","",IF(AND(E28="融券",F28&gt;0),F28/VLOOKUP(A28,交易內容,8,0)*(VLOOKUP(A28,交易內容,19,0)+VLOOKUP(A28,交易內容,20,0))*擔保品保證金利率*IF(B28-VLOOKUP(A28,交易內容,2,0)&lt;2,1,B28-VLOOKUP(A28,交易內容,2,0))/365,""))</f>
        <v/>
      </c>
      <c r="R28" s="49" t="str">
        <f aca="false">IF(C28="","",IF(AND(E28="融券",F28&gt;0),J28+K28-Q28,IF(F28&gt;0,J28+K28,"")))</f>
        <v/>
      </c>
      <c r="S28" s="49" t="str">
        <f aca="false">IF(C28="","",IF(AND(E28="融券",H28&gt;0),J28*IF(ISNA(VLOOKUP(C28,上櫃代碼,1,0)),上市融券成數,上櫃融券成數),""))</f>
        <v/>
      </c>
      <c r="T28" s="51" t="str">
        <f aca="false">IF(C28="","",IF(H28&gt;0,IF(E28="融券",J28-K28-L28-P28,IF(E28="融資",J28-K28-L28-O28,J28-K28-L28)),""))</f>
        <v/>
      </c>
    </row>
    <row r="29" customFormat="false" ht="15.75" hidden="false" customHeight="false" outlineLevel="0" collapsed="false">
      <c r="A29" s="53"/>
      <c r="B29" s="61"/>
      <c r="C29" s="62"/>
      <c r="D29" s="55" t="str">
        <f aca="false">IF(C29="","",VLOOKUP(C29,#NAME?,2,FALSE()))</f>
        <v/>
      </c>
      <c r="E29" s="56"/>
      <c r="F29" s="57"/>
      <c r="G29" s="57"/>
      <c r="H29" s="57"/>
      <c r="I29" s="57"/>
      <c r="J29" s="57" t="str">
        <f aca="false">IF(C29="","",F29*G29+H29*I29)</f>
        <v/>
      </c>
      <c r="K29" s="57" t="str">
        <f aca="false">IF(C29="","",J29*券商手續費率)</f>
        <v/>
      </c>
      <c r="L29" s="57" t="str">
        <f aca="false">IF(C29="","",IF(H29&gt;0,J29*證券交易稅率,""))</f>
        <v/>
      </c>
      <c r="M29" s="57" t="str">
        <f aca="false">IF(C29="","",IF(AND(E29="融資",F29&gt;0),J29-N29,""))</f>
        <v/>
      </c>
      <c r="N29" s="57" t="str">
        <f aca="false">IF(C29="","",IF(AND(E29="融資",F29&gt;0),1000*INT(J29*IF(ISNA(VLOOKUP(C29,上櫃代碼,1,FALSE())),上市融資成數,上櫃融資成數)/1000),""))</f>
        <v/>
      </c>
      <c r="O29" s="57" t="str">
        <f aca="false">IF(C29="","",IF(AND(E29="融資",H29&gt;0),H29/VLOOKUP(A29,交易內容,6,0)*VLOOKUP(A29,交易內容,14,0)*融資利率*IF(B29-VLOOKUP(A29,交易內容,2,0)&lt;2,1,B29-VLOOKUP(A29,交易內容,2,0))/365,""))</f>
        <v/>
      </c>
      <c r="P29" s="57" t="str">
        <f aca="false">IF(C29="","",IF(AND(E29="融券",H29&gt;0),J29*融券手續費率,""))</f>
        <v/>
      </c>
      <c r="Q29" s="57" t="str">
        <f aca="false">IF(C29="","",IF(AND(E29="融券",F29&gt;0),F29/VLOOKUP(A29,交易內容,8,0)*(VLOOKUP(A29,交易內容,19,0)+VLOOKUP(A29,交易內容,20,0))*擔保品保證金利率*IF(B29-VLOOKUP(A29,交易內容,2,0)&lt;2,1,B29-VLOOKUP(A29,交易內容,2,0))/365,""))</f>
        <v/>
      </c>
      <c r="R29" s="57" t="str">
        <f aca="false">IF(C29="","",IF(AND(E29="融券",F29&gt;0),J29+K29-Q29,IF(F29&gt;0,J29+K29,"")))</f>
        <v/>
      </c>
      <c r="S29" s="57" t="str">
        <f aca="false">IF(C29="","",IF(AND(E29="融券",H29&gt;0),J29*IF(ISNA(VLOOKUP(C29,上櫃代碼,1,0)),上市融券成數,上櫃融券成數),""))</f>
        <v/>
      </c>
      <c r="T29" s="59" t="str">
        <f aca="false">IF(C29="","",IF(H29&gt;0,IF(E29="融券",J29-K29-L29-P29,IF(E29="融資",J29-K29-L29-O29,J29-K29-L29)),""))</f>
        <v/>
      </c>
    </row>
    <row r="30" customFormat="false" ht="15.75" hidden="false" customHeight="false" outlineLevel="0" collapsed="false">
      <c r="A30" s="45"/>
      <c r="B30" s="63"/>
      <c r="C30" s="64"/>
      <c r="D30" s="47" t="str">
        <f aca="false">IF(C30="","",VLOOKUP(C30,#NAME?,2,FALSE()))</f>
        <v/>
      </c>
      <c r="E30" s="48"/>
      <c r="F30" s="49"/>
      <c r="G30" s="49"/>
      <c r="H30" s="49"/>
      <c r="I30" s="49"/>
      <c r="J30" s="49" t="str">
        <f aca="false">IF(C30="","",F30*G30+H30*I30)</f>
        <v/>
      </c>
      <c r="K30" s="49" t="str">
        <f aca="false">IF(C30="","",J30*券商手續費率)</f>
        <v/>
      </c>
      <c r="L30" s="49" t="str">
        <f aca="false">IF(C30="","",IF(H30&gt;0,J30*證券交易稅率,""))</f>
        <v/>
      </c>
      <c r="M30" s="49" t="str">
        <f aca="false">IF(C30="","",IF(AND(E30="融資",F30&gt;0),J30-N30,""))</f>
        <v/>
      </c>
      <c r="N30" s="49" t="str">
        <f aca="false">IF(C30="","",IF(AND(E30="融資",F30&gt;0),1000*INT(J30*IF(ISNA(VLOOKUP(C30,上櫃代碼,1,FALSE())),上市融資成數,上櫃融資成數)/1000),""))</f>
        <v/>
      </c>
      <c r="O30" s="49" t="str">
        <f aca="false">IF(C30="","",IF(AND(E30="融資",H30&gt;0),H30/VLOOKUP(A30,交易內容,6,0)*VLOOKUP(A30,交易內容,14,0)*融資利率*IF(B30-VLOOKUP(A30,交易內容,2,0)&lt;2,1,B30-VLOOKUP(A30,交易內容,2,0))/365,""))</f>
        <v/>
      </c>
      <c r="P30" s="49" t="str">
        <f aca="false">IF(C30="","",IF(AND(E30="融券",H30&gt;0),J30*融券手續費率,""))</f>
        <v/>
      </c>
      <c r="Q30" s="49" t="str">
        <f aca="false">IF(C30="","",IF(AND(E30="融券",F30&gt;0),F30/VLOOKUP(A30,交易內容,8,0)*(VLOOKUP(A30,交易內容,19,0)+VLOOKUP(A30,交易內容,20,0))*擔保品保證金利率*IF(B30-VLOOKUP(A30,交易內容,2,0)&lt;2,1,B30-VLOOKUP(A30,交易內容,2,0))/365,""))</f>
        <v/>
      </c>
      <c r="R30" s="49" t="str">
        <f aca="false">IF(C30="","",IF(AND(E30="融券",F30&gt;0),J30+K30-Q30,IF(F30&gt;0,J30+K30,"")))</f>
        <v/>
      </c>
      <c r="S30" s="49" t="str">
        <f aca="false">IF(C30="","",IF(AND(E30="融券",H30&gt;0),J30*IF(ISNA(VLOOKUP(C30,上櫃代碼,1,0)),上市融券成數,上櫃融券成數),""))</f>
        <v/>
      </c>
      <c r="T30" s="51" t="str">
        <f aca="false">IF(C30="","",IF(H30&gt;0,IF(E30="融券",J30-K30-L30-P30,IF(E30="融資",J30-K30-L30-O30,J30-K30-L30)),""))</f>
        <v/>
      </c>
    </row>
    <row r="31" customFormat="false" ht="15.75" hidden="false" customHeight="false" outlineLevel="0" collapsed="false">
      <c r="A31" s="53"/>
      <c r="B31" s="61"/>
      <c r="C31" s="62"/>
      <c r="D31" s="55" t="str">
        <f aca="false">IF(C31="","",VLOOKUP(C31,#NAME?,2,FALSE()))</f>
        <v/>
      </c>
      <c r="E31" s="56"/>
      <c r="F31" s="57"/>
      <c r="G31" s="57"/>
      <c r="H31" s="57"/>
      <c r="I31" s="57"/>
      <c r="J31" s="57" t="str">
        <f aca="false">IF(C31="","",F31*G31+H31*I31)</f>
        <v/>
      </c>
      <c r="K31" s="57" t="str">
        <f aca="false">IF(C31="","",J31*券商手續費率)</f>
        <v/>
      </c>
      <c r="L31" s="57" t="str">
        <f aca="false">IF(C31="","",IF(H31&gt;0,J31*證券交易稅率,""))</f>
        <v/>
      </c>
      <c r="M31" s="57" t="str">
        <f aca="false">IF(C31="","",IF(AND(E31="融資",F31&gt;0),J31-N31,""))</f>
        <v/>
      </c>
      <c r="N31" s="57" t="str">
        <f aca="false">IF(C31="","",IF(AND(E31="融資",F31&gt;0),1000*INT(J31*IF(ISNA(VLOOKUP(C31,上櫃代碼,1,FALSE())),上市融資成數,上櫃融資成數)/1000),""))</f>
        <v/>
      </c>
      <c r="O31" s="57" t="str">
        <f aca="false">IF(C31="","",IF(AND(E31="融資",H31&gt;0),H31/VLOOKUP(A31,交易內容,6,0)*VLOOKUP(A31,交易內容,14,0)*融資利率*IF(B31-VLOOKUP(A31,交易內容,2,0)&lt;2,1,B31-VLOOKUP(A31,交易內容,2,0))/365,""))</f>
        <v/>
      </c>
      <c r="P31" s="57" t="str">
        <f aca="false">IF(C31="","",IF(AND(E31="融券",H31&gt;0),J31*融券手續費率,""))</f>
        <v/>
      </c>
      <c r="Q31" s="57" t="str">
        <f aca="false">IF(C31="","",IF(AND(E31="融券",F31&gt;0),F31/VLOOKUP(A31,交易內容,8,0)*(VLOOKUP(A31,交易內容,19,0)+VLOOKUP(A31,交易內容,20,0))*擔保品保證金利率*IF(B31-VLOOKUP(A31,交易內容,2,0)&lt;2,1,B31-VLOOKUP(A31,交易內容,2,0))/365,""))</f>
        <v/>
      </c>
      <c r="R31" s="57" t="str">
        <f aca="false">IF(C31="","",IF(AND(E31="融券",F31&gt;0),J31+K31-Q31,IF(F31&gt;0,J31+K31,"")))</f>
        <v/>
      </c>
      <c r="S31" s="57" t="str">
        <f aca="false">IF(C31="","",IF(AND(E31="融券",H31&gt;0),J31*IF(ISNA(VLOOKUP(C31,上櫃代碼,1,0)),上市融券成數,上櫃融券成數),""))</f>
        <v/>
      </c>
      <c r="T31" s="59" t="str">
        <f aca="false">IF(C31="","",IF(H31&gt;0,IF(E31="融券",J31-K31-L31-P31,IF(E31="融資",J31-K31-L31-O31,J31-K31-L31)),""))</f>
        <v/>
      </c>
    </row>
    <row r="32" customFormat="false" ht="15.75" hidden="false" customHeight="false" outlineLevel="0" collapsed="false">
      <c r="A32" s="45"/>
      <c r="B32" s="63"/>
      <c r="C32" s="64"/>
      <c r="D32" s="47" t="str">
        <f aca="false">IF(C32="","",VLOOKUP(C32,#NAME?,2,FALSE()))</f>
        <v/>
      </c>
      <c r="E32" s="48"/>
      <c r="F32" s="49"/>
      <c r="G32" s="49"/>
      <c r="H32" s="49"/>
      <c r="I32" s="49"/>
      <c r="J32" s="49" t="str">
        <f aca="false">IF(C32="","",F32*G32+H32*I32)</f>
        <v/>
      </c>
      <c r="K32" s="49" t="str">
        <f aca="false">IF(C32="","",J32*券商手續費率)</f>
        <v/>
      </c>
      <c r="L32" s="49" t="str">
        <f aca="false">IF(C32="","",IF(H32&gt;0,J32*證券交易稅率,""))</f>
        <v/>
      </c>
      <c r="M32" s="49" t="str">
        <f aca="false">IF(C32="","",IF(AND(E32="融資",F32&gt;0),J32-N32,""))</f>
        <v/>
      </c>
      <c r="N32" s="49" t="str">
        <f aca="false">IF(C32="","",IF(AND(E32="融資",F32&gt;0),1000*INT(J32*IF(ISNA(VLOOKUP(C32,上櫃代碼,1,FALSE())),上市融資成數,上櫃融資成數)/1000),""))</f>
        <v/>
      </c>
      <c r="O32" s="49" t="str">
        <f aca="false">IF(C32="","",IF(AND(E32="融資",H32&gt;0),H32/VLOOKUP(A32,交易內容,6,0)*VLOOKUP(A32,交易內容,14,0)*融資利率*IF(B32-VLOOKUP(A32,交易內容,2,0)&lt;2,1,B32-VLOOKUP(A32,交易內容,2,0))/365,""))</f>
        <v/>
      </c>
      <c r="P32" s="49" t="str">
        <f aca="false">IF(C32="","",IF(AND(E32="融券",H32&gt;0),J32*融券手續費率,""))</f>
        <v/>
      </c>
      <c r="Q32" s="49" t="str">
        <f aca="false">IF(C32="","",IF(AND(E32="融券",F32&gt;0),F32/VLOOKUP(A32,交易內容,8,0)*(VLOOKUP(A32,交易內容,19,0)+VLOOKUP(A32,交易內容,20,0))*擔保品保證金利率*IF(B32-VLOOKUP(A32,交易內容,2,0)&lt;2,1,B32-VLOOKUP(A32,交易內容,2,0))/365,""))</f>
        <v/>
      </c>
      <c r="R32" s="49" t="str">
        <f aca="false">IF(C32="","",IF(AND(E32="融券",F32&gt;0),J32+K32-Q32,IF(F32&gt;0,J32+K32,"")))</f>
        <v/>
      </c>
      <c r="S32" s="49" t="str">
        <f aca="false">IF(C32="","",IF(AND(E32="融券",H32&gt;0),J32*IF(ISNA(VLOOKUP(C32,上櫃代碼,1,0)),上市融券成數,上櫃融券成數),""))</f>
        <v/>
      </c>
      <c r="T32" s="51" t="str">
        <f aca="false">IF(C32="","",IF(H32&gt;0,IF(E32="融券",J32-K32-L32-P32,IF(E32="融資",J32-K32-L32-O32,J32-K32-L32)),""))</f>
        <v/>
      </c>
    </row>
    <row r="33" customFormat="false" ht="15.75" hidden="false" customHeight="false" outlineLevel="0" collapsed="false">
      <c r="A33" s="53"/>
      <c r="B33" s="61"/>
      <c r="C33" s="62"/>
      <c r="D33" s="55" t="str">
        <f aca="false">IF(C33="","",VLOOKUP(C33,#NAME?,2,FALSE()))</f>
        <v/>
      </c>
      <c r="E33" s="56"/>
      <c r="F33" s="57"/>
      <c r="G33" s="57"/>
      <c r="H33" s="57"/>
      <c r="I33" s="57"/>
      <c r="J33" s="57" t="str">
        <f aca="false">IF(C33="","",F33*G33+H33*I33)</f>
        <v/>
      </c>
      <c r="K33" s="57" t="str">
        <f aca="false">IF(C33="","",J33*券商手續費率)</f>
        <v/>
      </c>
      <c r="L33" s="57" t="str">
        <f aca="false">IF(C33="","",IF(H33&gt;0,J33*證券交易稅率,""))</f>
        <v/>
      </c>
      <c r="M33" s="57" t="str">
        <f aca="false">IF(C33="","",IF(AND(E33="融資",F33&gt;0),J33-N33,""))</f>
        <v/>
      </c>
      <c r="N33" s="57" t="str">
        <f aca="false">IF(C33="","",IF(AND(E33="融資",F33&gt;0),1000*INT(J33*IF(ISNA(VLOOKUP(C33,上櫃代碼,1,FALSE())),上市融資成數,上櫃融資成數)/1000),""))</f>
        <v/>
      </c>
      <c r="O33" s="57" t="str">
        <f aca="false">IF(C33="","",IF(AND(E33="融資",H33&gt;0),H33/VLOOKUP(A33,交易內容,6,0)*VLOOKUP(A33,交易內容,14,0)*融資利率*IF(B33-VLOOKUP(A33,交易內容,2,0)&lt;2,1,B33-VLOOKUP(A33,交易內容,2,0))/365,""))</f>
        <v/>
      </c>
      <c r="P33" s="57" t="str">
        <f aca="false">IF(C33="","",IF(AND(E33="融券",H33&gt;0),J33*融券手續費率,""))</f>
        <v/>
      </c>
      <c r="Q33" s="57" t="str">
        <f aca="false">IF(C33="","",IF(AND(E33="融券",F33&gt;0),F33/VLOOKUP(A33,交易內容,8,0)*(VLOOKUP(A33,交易內容,19,0)+VLOOKUP(A33,交易內容,20,0))*擔保品保證金利率*IF(B33-VLOOKUP(A33,交易內容,2,0)&lt;2,1,B33-VLOOKUP(A33,交易內容,2,0))/365,""))</f>
        <v/>
      </c>
      <c r="R33" s="57" t="str">
        <f aca="false">IF(C33="","",IF(AND(E33="融券",F33&gt;0),J33+K33-Q33,IF(F33&gt;0,J33+K33,"")))</f>
        <v/>
      </c>
      <c r="S33" s="57" t="str">
        <f aca="false">IF(C33="","",IF(AND(E33="融券",H33&gt;0),J33*IF(ISNA(VLOOKUP(C33,上櫃代碼,1,0)),上市融券成數,上櫃融券成數),""))</f>
        <v/>
      </c>
      <c r="T33" s="59" t="str">
        <f aca="false">IF(C33="","",IF(H33&gt;0,IF(E33="融券",J33-K33-L33-P33,IF(E33="融資",J33-K33-L33-O33,J33-K33-L33)),""))</f>
        <v/>
      </c>
    </row>
    <row r="34" customFormat="false" ht="15.75" hidden="false" customHeight="false" outlineLevel="0" collapsed="false">
      <c r="A34" s="45"/>
      <c r="B34" s="63"/>
      <c r="C34" s="64"/>
      <c r="D34" s="47" t="str">
        <f aca="false">IF(C34="","",VLOOKUP(C34,#NAME?,2,FALSE()))</f>
        <v/>
      </c>
      <c r="E34" s="48"/>
      <c r="F34" s="49"/>
      <c r="G34" s="49"/>
      <c r="H34" s="49"/>
      <c r="I34" s="49"/>
      <c r="J34" s="49" t="str">
        <f aca="false">IF(C34="","",F34*G34+H34*I34)</f>
        <v/>
      </c>
      <c r="K34" s="49" t="str">
        <f aca="false">IF(C34="","",J34*券商手續費率)</f>
        <v/>
      </c>
      <c r="L34" s="49" t="str">
        <f aca="false">IF(C34="","",IF(H34&gt;0,J34*證券交易稅率,""))</f>
        <v/>
      </c>
      <c r="M34" s="49" t="str">
        <f aca="false">IF(C34="","",IF(AND(E34="融資",F34&gt;0),J34-N34,""))</f>
        <v/>
      </c>
      <c r="N34" s="49" t="str">
        <f aca="false">IF(C34="","",IF(AND(E34="融資",F34&gt;0),1000*INT(J34*IF(ISNA(VLOOKUP(C34,上櫃代碼,1,FALSE())),上市融資成數,上櫃融資成數)/1000),""))</f>
        <v/>
      </c>
      <c r="O34" s="49" t="str">
        <f aca="false">IF(C34="","",IF(AND(E34="融資",H34&gt;0),H34/VLOOKUP(A34,交易內容,6,0)*VLOOKUP(A34,交易內容,14,0)*融資利率*IF(B34-VLOOKUP(A34,交易內容,2,0)&lt;2,1,B34-VLOOKUP(A34,交易內容,2,0))/365,""))</f>
        <v/>
      </c>
      <c r="P34" s="49" t="str">
        <f aca="false">IF(C34="","",IF(AND(E34="融券",H34&gt;0),J34*融券手續費率,""))</f>
        <v/>
      </c>
      <c r="Q34" s="49" t="str">
        <f aca="false">IF(C34="","",IF(AND(E34="融券",F34&gt;0),F34/VLOOKUP(A34,交易內容,8,0)*(VLOOKUP(A34,交易內容,19,0)+VLOOKUP(A34,交易內容,20,0))*擔保品保證金利率*IF(B34-VLOOKUP(A34,交易內容,2,0)&lt;2,1,B34-VLOOKUP(A34,交易內容,2,0))/365,""))</f>
        <v/>
      </c>
      <c r="R34" s="49" t="str">
        <f aca="false">IF(C34="","",IF(AND(E34="融券",F34&gt;0),J34+K34-Q34,IF(F34&gt;0,J34+K34,"")))</f>
        <v/>
      </c>
      <c r="S34" s="49" t="str">
        <f aca="false">IF(C34="","",IF(AND(E34="融券",H34&gt;0),J34*IF(ISNA(VLOOKUP(C34,上櫃代碼,1,0)),上市融券成數,上櫃融券成數),""))</f>
        <v/>
      </c>
      <c r="T34" s="51" t="str">
        <f aca="false">IF(C34="","",IF(H34&gt;0,IF(E34="融券",J34-K34-L34-P34,IF(E34="融資",J34-K34-L34-O34,J34-K34-L34)),""))</f>
        <v/>
      </c>
    </row>
    <row r="35" customFormat="false" ht="15.75" hidden="false" customHeight="false" outlineLevel="0" collapsed="false">
      <c r="A35" s="53"/>
      <c r="B35" s="61"/>
      <c r="C35" s="62"/>
      <c r="D35" s="55" t="str">
        <f aca="false">IF(C35="","",VLOOKUP(C35,#NAME?,2,FALSE()))</f>
        <v/>
      </c>
      <c r="E35" s="56"/>
      <c r="F35" s="57"/>
      <c r="G35" s="57"/>
      <c r="H35" s="57"/>
      <c r="I35" s="57"/>
      <c r="J35" s="57" t="str">
        <f aca="false">IF(C35="","",F35*G35+H35*I35)</f>
        <v/>
      </c>
      <c r="K35" s="57" t="str">
        <f aca="false">IF(C35="","",J35*券商手續費率)</f>
        <v/>
      </c>
      <c r="L35" s="57" t="str">
        <f aca="false">IF(C35="","",IF(H35&gt;0,J35*證券交易稅率,""))</f>
        <v/>
      </c>
      <c r="M35" s="57" t="str">
        <f aca="false">IF(C35="","",IF(AND(E35="融資",F35&gt;0),J35-N35,""))</f>
        <v/>
      </c>
      <c r="N35" s="57" t="str">
        <f aca="false">IF(C35="","",IF(AND(E35="融資",F35&gt;0),1000*INT(J35*IF(ISNA(VLOOKUP(C35,上櫃代碼,1,FALSE())),上市融資成數,上櫃融資成數)/1000),""))</f>
        <v/>
      </c>
      <c r="O35" s="57" t="str">
        <f aca="false">IF(C35="","",IF(AND(E35="融資",H35&gt;0),H35/VLOOKUP(A35,交易內容,6,0)*VLOOKUP(A35,交易內容,14,0)*融資利率*IF(B35-VLOOKUP(A35,交易內容,2,0)&lt;2,1,B35-VLOOKUP(A35,交易內容,2,0))/365,""))</f>
        <v/>
      </c>
      <c r="P35" s="57" t="str">
        <f aca="false">IF(C35="","",IF(AND(E35="融券",H35&gt;0),J35*融券手續費率,""))</f>
        <v/>
      </c>
      <c r="Q35" s="57" t="str">
        <f aca="false">IF(C35="","",IF(AND(E35="融券",F35&gt;0),F35/VLOOKUP(A35,交易內容,8,0)*(VLOOKUP(A35,交易內容,19,0)+VLOOKUP(A35,交易內容,20,0))*擔保品保證金利率*IF(B35-VLOOKUP(A35,交易內容,2,0)&lt;2,1,B35-VLOOKUP(A35,交易內容,2,0))/365,""))</f>
        <v/>
      </c>
      <c r="R35" s="57" t="str">
        <f aca="false">IF(C35="","",IF(AND(E35="融券",F35&gt;0),J35+K35-Q35,IF(F35&gt;0,J35+K35,"")))</f>
        <v/>
      </c>
      <c r="S35" s="57" t="str">
        <f aca="false">IF(C35="","",IF(AND(E35="融券",H35&gt;0),J35*IF(ISNA(VLOOKUP(C35,上櫃代碼,1,0)),上市融券成數,上櫃融券成數),""))</f>
        <v/>
      </c>
      <c r="T35" s="59" t="str">
        <f aca="false">IF(C35="","",IF(H35&gt;0,IF(E35="融券",J35-K35-L35-P35,IF(E35="融資",J35-K35-L35-O35,J35-K35-L35)),""))</f>
        <v/>
      </c>
    </row>
    <row r="36" customFormat="false" ht="15.75" hidden="false" customHeight="false" outlineLevel="0" collapsed="false">
      <c r="A36" s="45"/>
      <c r="B36" s="63"/>
      <c r="C36" s="64"/>
      <c r="D36" s="47" t="str">
        <f aca="false">IF(C36="","",VLOOKUP(C36,#NAME?,2,FALSE()))</f>
        <v/>
      </c>
      <c r="E36" s="48"/>
      <c r="F36" s="49"/>
      <c r="G36" s="49"/>
      <c r="H36" s="49"/>
      <c r="I36" s="49"/>
      <c r="J36" s="49" t="str">
        <f aca="false">IF(C36="","",F36*G36+H36*I36)</f>
        <v/>
      </c>
      <c r="K36" s="49" t="str">
        <f aca="false">IF(C36="","",J36*券商手續費率)</f>
        <v/>
      </c>
      <c r="L36" s="49" t="str">
        <f aca="false">IF(C36="","",IF(H36&gt;0,J36*證券交易稅率,""))</f>
        <v/>
      </c>
      <c r="M36" s="49" t="str">
        <f aca="false">IF(C36="","",IF(AND(E36="融資",F36&gt;0),J36-N36,""))</f>
        <v/>
      </c>
      <c r="N36" s="49" t="str">
        <f aca="false">IF(C36="","",IF(AND(E36="融資",F36&gt;0),1000*INT(J36*IF(ISNA(VLOOKUP(C36,上櫃代碼,1,FALSE())),上市融資成數,上櫃融資成數)/1000),""))</f>
        <v/>
      </c>
      <c r="O36" s="49" t="str">
        <f aca="false">IF(C36="","",IF(AND(E36="融資",H36&gt;0),H36/VLOOKUP(A36,交易內容,6,0)*VLOOKUP(A36,交易內容,14,0)*融資利率*IF(B36-VLOOKUP(A36,交易內容,2,0)&lt;2,1,B36-VLOOKUP(A36,交易內容,2,0))/365,""))</f>
        <v/>
      </c>
      <c r="P36" s="49" t="str">
        <f aca="false">IF(C36="","",IF(AND(E36="融券",H36&gt;0),J36*融券手續費率,""))</f>
        <v/>
      </c>
      <c r="Q36" s="49" t="str">
        <f aca="false">IF(C36="","",IF(AND(E36="融券",F36&gt;0),F36/VLOOKUP(A36,交易內容,8,0)*(VLOOKUP(A36,交易內容,19,0)+VLOOKUP(A36,交易內容,20,0))*擔保品保證金利率*IF(B36-VLOOKUP(A36,交易內容,2,0)&lt;2,1,B36-VLOOKUP(A36,交易內容,2,0))/365,""))</f>
        <v/>
      </c>
      <c r="R36" s="49" t="str">
        <f aca="false">IF(C36="","",IF(AND(E36="融券",F36&gt;0),J36+K36-Q36,IF(F36&gt;0,J36+K36,"")))</f>
        <v/>
      </c>
      <c r="S36" s="49" t="str">
        <f aca="false">IF(C36="","",IF(AND(E36="融券",H36&gt;0),J36*IF(ISNA(VLOOKUP(C36,上櫃代碼,1,0)),上市融券成數,上櫃融券成數),""))</f>
        <v/>
      </c>
      <c r="T36" s="51" t="str">
        <f aca="false">IF(C36="","",IF(H36&gt;0,IF(E36="融券",J36-K36-L36-P36,IF(E36="融資",J36-K36-L36-O36,J36-K36-L36)),""))</f>
        <v/>
      </c>
    </row>
    <row r="37" customFormat="false" ht="15.75" hidden="false" customHeight="false" outlineLevel="0" collapsed="false">
      <c r="A37" s="53"/>
      <c r="B37" s="61"/>
      <c r="C37" s="62"/>
      <c r="D37" s="55" t="str">
        <f aca="false">IF(C37="","",VLOOKUP(C37,#NAME?,2,FALSE()))</f>
        <v/>
      </c>
      <c r="E37" s="56"/>
      <c r="F37" s="57"/>
      <c r="G37" s="57"/>
      <c r="H37" s="57"/>
      <c r="I37" s="57"/>
      <c r="J37" s="57" t="str">
        <f aca="false">IF(C37="","",F37*G37+H37*I37)</f>
        <v/>
      </c>
      <c r="K37" s="57" t="str">
        <f aca="false">IF(C37="","",J37*券商手續費率)</f>
        <v/>
      </c>
      <c r="L37" s="57" t="str">
        <f aca="false">IF(C37="","",IF(H37&gt;0,J37*證券交易稅率,""))</f>
        <v/>
      </c>
      <c r="M37" s="57" t="str">
        <f aca="false">IF(C37="","",IF(AND(E37="融資",F37&gt;0),J37-N37,""))</f>
        <v/>
      </c>
      <c r="N37" s="57" t="str">
        <f aca="false">IF(C37="","",IF(AND(E37="融資",F37&gt;0),1000*INT(J37*IF(ISNA(VLOOKUP(C37,上櫃代碼,1,FALSE())),上市融資成數,上櫃融資成數)/1000),""))</f>
        <v/>
      </c>
      <c r="O37" s="57" t="str">
        <f aca="false">IF(C37="","",IF(AND(E37="融資",H37&gt;0),H37/VLOOKUP(A37,交易內容,6,0)*VLOOKUP(A37,交易內容,14,0)*融資利率*IF(B37-VLOOKUP(A37,交易內容,2,0)&lt;2,1,B37-VLOOKUP(A37,交易內容,2,0))/365,""))</f>
        <v/>
      </c>
      <c r="P37" s="57" t="str">
        <f aca="false">IF(C37="","",IF(AND(E37="融券",H37&gt;0),J37*融券手續費率,""))</f>
        <v/>
      </c>
      <c r="Q37" s="57" t="str">
        <f aca="false">IF(C37="","",IF(AND(E37="融券",F37&gt;0),F37/VLOOKUP(A37,交易內容,8,0)*(VLOOKUP(A37,交易內容,19,0)+VLOOKUP(A37,交易內容,20,0))*擔保品保證金利率*IF(B37-VLOOKUP(A37,交易內容,2,0)&lt;2,1,B37-VLOOKUP(A37,交易內容,2,0))/365,""))</f>
        <v/>
      </c>
      <c r="R37" s="57" t="str">
        <f aca="false">IF(C37="","",IF(AND(E37="融券",F37&gt;0),J37+K37-Q37,IF(F37&gt;0,J37+K37,"")))</f>
        <v/>
      </c>
      <c r="S37" s="57" t="str">
        <f aca="false">IF(C37="","",IF(AND(E37="融券",H37&gt;0),J37*IF(ISNA(VLOOKUP(C37,上櫃代碼,1,0)),上市融券成數,上櫃融券成數),""))</f>
        <v/>
      </c>
      <c r="T37" s="59" t="str">
        <f aca="false">IF(C37="","",IF(H37&gt;0,IF(E37="融券",J37-K37-L37-P37,IF(E37="融資",J37-K37-L37-O37,J37-K37-L37)),""))</f>
        <v/>
      </c>
    </row>
    <row r="38" customFormat="false" ht="15.75" hidden="false" customHeight="false" outlineLevel="0" collapsed="false">
      <c r="A38" s="45"/>
      <c r="B38" s="63"/>
      <c r="C38" s="64"/>
      <c r="D38" s="47" t="str">
        <f aca="false">IF(C38="","",VLOOKUP(C38,#NAME?,2,FALSE()))</f>
        <v/>
      </c>
      <c r="E38" s="48"/>
      <c r="F38" s="49"/>
      <c r="G38" s="49"/>
      <c r="H38" s="49"/>
      <c r="I38" s="49"/>
      <c r="J38" s="49" t="str">
        <f aca="false">IF(C38="","",F38*G38+H38*I38)</f>
        <v/>
      </c>
      <c r="K38" s="49" t="str">
        <f aca="false">IF(C38="","",J38*券商手續費率)</f>
        <v/>
      </c>
      <c r="L38" s="49" t="str">
        <f aca="false">IF(C38="","",IF(H38&gt;0,J38*證券交易稅率,""))</f>
        <v/>
      </c>
      <c r="M38" s="49" t="str">
        <f aca="false">IF(C38="","",IF(AND(E38="融資",F38&gt;0),J38-N38,""))</f>
        <v/>
      </c>
      <c r="N38" s="49" t="str">
        <f aca="false">IF(C38="","",IF(AND(E38="融資",F38&gt;0),1000*INT(J38*IF(ISNA(VLOOKUP(C38,上櫃代碼,1,FALSE())),上市融資成數,上櫃融資成數)/1000),""))</f>
        <v/>
      </c>
      <c r="O38" s="49" t="str">
        <f aca="false">IF(C38="","",IF(AND(E38="融資",H38&gt;0),H38/VLOOKUP(A38,交易內容,6,0)*VLOOKUP(A38,交易內容,14,0)*融資利率*IF(B38-VLOOKUP(A38,交易內容,2,0)&lt;2,1,B38-VLOOKUP(A38,交易內容,2,0))/365,""))</f>
        <v/>
      </c>
      <c r="P38" s="49" t="str">
        <f aca="false">IF(C38="","",IF(AND(E38="融券",H38&gt;0),J38*融券手續費率,""))</f>
        <v/>
      </c>
      <c r="Q38" s="49" t="str">
        <f aca="false">IF(C38="","",IF(AND(E38="融券",F38&gt;0),F38/VLOOKUP(A38,交易內容,8,0)*(VLOOKUP(A38,交易內容,19,0)+VLOOKUP(A38,交易內容,20,0))*擔保品保證金利率*IF(B38-VLOOKUP(A38,交易內容,2,0)&lt;2,1,B38-VLOOKUP(A38,交易內容,2,0))/365,""))</f>
        <v/>
      </c>
      <c r="R38" s="49" t="str">
        <f aca="false">IF(C38="","",IF(AND(E38="融券",F38&gt;0),J38+K38-Q38,IF(F38&gt;0,J38+K38,"")))</f>
        <v/>
      </c>
      <c r="S38" s="49" t="str">
        <f aca="false">IF(C38="","",IF(AND(E38="融券",H38&gt;0),J38*IF(ISNA(VLOOKUP(C38,上櫃代碼,1,0)),上市融券成數,上櫃融券成數),""))</f>
        <v/>
      </c>
      <c r="T38" s="51" t="str">
        <f aca="false">IF(C38="","",IF(H38&gt;0,IF(E38="融券",J38-K38-L38-P38,IF(E38="融資",J38-K38-L38-O38,J38-K38-L38)),""))</f>
        <v/>
      </c>
    </row>
    <row r="39" customFormat="false" ht="15.75" hidden="false" customHeight="false" outlineLevel="0" collapsed="false">
      <c r="A39" s="53"/>
      <c r="B39" s="61"/>
      <c r="C39" s="62"/>
      <c r="D39" s="55" t="str">
        <f aca="false">IF(C39="","",VLOOKUP(C39,#NAME?,2,FALSE()))</f>
        <v/>
      </c>
      <c r="E39" s="61"/>
      <c r="F39" s="57"/>
      <c r="G39" s="57"/>
      <c r="H39" s="57"/>
      <c r="I39" s="57"/>
      <c r="J39" s="57" t="str">
        <f aca="false">IF(C39="","",F39*G39+H39*I39)</f>
        <v/>
      </c>
      <c r="K39" s="57" t="str">
        <f aca="false">IF(C39="","",J39*券商手續費率)</f>
        <v/>
      </c>
      <c r="L39" s="57" t="str">
        <f aca="false">IF(C39="","",IF(H39&gt;0,J39*證券交易稅率,""))</f>
        <v/>
      </c>
      <c r="M39" s="57" t="str">
        <f aca="false">IF(C39="","",IF(AND(E39="融資",F39&gt;0),J39-N39,""))</f>
        <v/>
      </c>
      <c r="N39" s="57" t="str">
        <f aca="false">IF(C39="","",IF(AND(E39="融資",F39&gt;0),1000*INT(J39*IF(ISNA(VLOOKUP(C39,上櫃代碼,1,FALSE())),上市融資成數,上櫃融資成數)/1000),""))</f>
        <v/>
      </c>
      <c r="O39" s="57" t="str">
        <f aca="false">IF(C39="","",IF(AND(E39="融資",H39&gt;0),H39/VLOOKUP(A39,交易內容,6,0)*VLOOKUP(A39,交易內容,14,0)*融資利率*IF(B39-VLOOKUP(A39,交易內容,2,0)&lt;2,1,B39-VLOOKUP(A39,交易內容,2,0))/365,""))</f>
        <v/>
      </c>
      <c r="P39" s="57" t="str">
        <f aca="false">IF(C39="","",IF(AND(E39="融券",H39&gt;0),J39*融券手續費率,""))</f>
        <v/>
      </c>
      <c r="Q39" s="57" t="str">
        <f aca="false">IF(C39="","",IF(AND(E39="融券",F39&gt;0),F39/VLOOKUP(A39,交易內容,8,0)*(VLOOKUP(A39,交易內容,19,0)+VLOOKUP(A39,交易內容,20,0))*擔保品保證金利率*IF(B39-VLOOKUP(A39,交易內容,2,0)&lt;2,1,B39-VLOOKUP(A39,交易內容,2,0))/365,""))</f>
        <v/>
      </c>
      <c r="R39" s="57" t="str">
        <f aca="false">IF(C39="","",IF(AND(E39="融券",F39&gt;0),J39+K39-Q39,IF(F39&gt;0,J39+K39,"")))</f>
        <v/>
      </c>
      <c r="S39" s="57" t="str">
        <f aca="false">IF(C39="","",IF(AND(E39="融券",H39&gt;0),J39*IF(ISNA(VLOOKUP(C39,上櫃代碼,1,0)),上市融券成數,上櫃融券成數),""))</f>
        <v/>
      </c>
      <c r="T39" s="59" t="str">
        <f aca="false">IF(C39="","",IF(H39&gt;0,IF(E39="融券",J39-K39-L39-P39,IF(E39="融資",J39-K39-L39-O39,J39-K39-L39)),""))</f>
        <v/>
      </c>
    </row>
    <row r="40" customFormat="false" ht="15.75" hidden="false" customHeight="false" outlineLevel="0" collapsed="false">
      <c r="A40" s="45"/>
      <c r="B40" s="63"/>
      <c r="C40" s="64"/>
      <c r="D40" s="47" t="str">
        <f aca="false">IF(C40="","",VLOOKUP(C40,#NAME?,2,FALSE()))</f>
        <v/>
      </c>
      <c r="E40" s="63"/>
      <c r="F40" s="49"/>
      <c r="G40" s="49"/>
      <c r="H40" s="49"/>
      <c r="I40" s="49"/>
      <c r="J40" s="49" t="str">
        <f aca="false">IF(C40="","",F40*G40+H40*I40)</f>
        <v/>
      </c>
      <c r="K40" s="49" t="str">
        <f aca="false">IF(C40="","",J40*券商手續費率)</f>
        <v/>
      </c>
      <c r="L40" s="49" t="str">
        <f aca="false">IF(C40="","",IF(H40&gt;0,J40*證券交易稅率,""))</f>
        <v/>
      </c>
      <c r="M40" s="49" t="str">
        <f aca="false">IF(C40="","",IF(AND(E40="融資",F40&gt;0),J40-N40,""))</f>
        <v/>
      </c>
      <c r="N40" s="49" t="str">
        <f aca="false">IF(C40="","",IF(AND(E40="融資",F40&gt;0),1000*INT(J40*IF(ISNA(VLOOKUP(C40,上櫃代碼,1,FALSE())),上市融資成數,上櫃融資成數)/1000),""))</f>
        <v/>
      </c>
      <c r="O40" s="49" t="str">
        <f aca="false">IF(C40="","",IF(AND(E40="融資",H40&gt;0),H40/VLOOKUP(A40,交易內容,6,0)*VLOOKUP(A40,交易內容,14,0)*融資利率*IF(B40-VLOOKUP(A40,交易內容,2,0)&lt;2,1,B40-VLOOKUP(A40,交易內容,2,0))/365,""))</f>
        <v/>
      </c>
      <c r="P40" s="49" t="str">
        <f aca="false">IF(C40="","",IF(AND(E40="融券",H40&gt;0),J40*融券手續費率,""))</f>
        <v/>
      </c>
      <c r="Q40" s="49" t="str">
        <f aca="false">IF(C40="","",IF(AND(E40="融券",F40&gt;0),F40/VLOOKUP(A40,交易內容,8,0)*(VLOOKUP(A40,交易內容,19,0)+VLOOKUP(A40,交易內容,20,0))*擔保品保證金利率*IF(B40-VLOOKUP(A40,交易內容,2,0)&lt;2,1,B40-VLOOKUP(A40,交易內容,2,0))/365,""))</f>
        <v/>
      </c>
      <c r="R40" s="49" t="str">
        <f aca="false">IF(C40="","",IF(AND(E40="融券",F40&gt;0),J40+K40-Q40,IF(F40&gt;0,J40+K40,"")))</f>
        <v/>
      </c>
      <c r="S40" s="49" t="str">
        <f aca="false">IF(C40="","",IF(AND(E40="融券",H40&gt;0),J40*IF(ISNA(VLOOKUP(C40,上櫃代碼,1,0)),上市融券成數,上櫃融券成數),""))</f>
        <v/>
      </c>
      <c r="T40" s="51" t="str">
        <f aca="false">IF(C40="","",IF(H40&gt;0,IF(E40="融券",J40-K40-L40-P40,IF(E40="融資",J40-K40-L40-O40,J40-K40-L40)),""))</f>
        <v/>
      </c>
    </row>
    <row r="41" customFormat="false" ht="15.75" hidden="false" customHeight="false" outlineLevel="0" collapsed="false">
      <c r="A41" s="53"/>
      <c r="B41" s="61"/>
      <c r="C41" s="62"/>
      <c r="D41" s="55" t="str">
        <f aca="false">IF(C41="","",VLOOKUP(C41,#NAME?,2,FALSE()))</f>
        <v/>
      </c>
      <c r="E41" s="61"/>
      <c r="F41" s="57"/>
      <c r="G41" s="57"/>
      <c r="H41" s="57"/>
      <c r="I41" s="57"/>
      <c r="J41" s="57" t="str">
        <f aca="false">IF(C41="","",F41*G41+H41*I41)</f>
        <v/>
      </c>
      <c r="K41" s="57" t="str">
        <f aca="false">IF(C41="","",J41*券商手續費率)</f>
        <v/>
      </c>
      <c r="L41" s="57" t="str">
        <f aca="false">IF(C41="","",IF(H41&gt;0,J41*證券交易稅率,""))</f>
        <v/>
      </c>
      <c r="M41" s="57" t="str">
        <f aca="false">IF(C41="","",IF(AND(E41="融資",F41&gt;0),J41-N41,""))</f>
        <v/>
      </c>
      <c r="N41" s="57" t="str">
        <f aca="false">IF(C41="","",IF(AND(E41="融資",F41&gt;0),1000*INT(J41*IF(ISNA(VLOOKUP(C41,上櫃代碼,1,FALSE())),上市融資成數,上櫃融資成數)/1000),""))</f>
        <v/>
      </c>
      <c r="O41" s="57" t="str">
        <f aca="false">IF(C41="","",IF(AND(E41="融資",H41&gt;0),H41/VLOOKUP(A41,交易內容,6,0)*VLOOKUP(A41,交易內容,14,0)*融資利率*IF(B41-VLOOKUP(A41,交易內容,2,0)&lt;2,1,B41-VLOOKUP(A41,交易內容,2,0))/365,""))</f>
        <v/>
      </c>
      <c r="P41" s="57" t="str">
        <f aca="false">IF(C41="","",IF(AND(E41="融券",H41&gt;0),J41*融券手續費率,""))</f>
        <v/>
      </c>
      <c r="Q41" s="57" t="str">
        <f aca="false">IF(C41="","",IF(AND(E41="融券",F41&gt;0),F41/VLOOKUP(A41,交易內容,8,0)*(VLOOKUP(A41,交易內容,19,0)+VLOOKUP(A41,交易內容,20,0))*擔保品保證金利率*IF(B41-VLOOKUP(A41,交易內容,2,0)&lt;2,1,B41-VLOOKUP(A41,交易內容,2,0))/365,""))</f>
        <v/>
      </c>
      <c r="R41" s="57" t="str">
        <f aca="false">IF(C41="","",IF(AND(E41="融券",F41&gt;0),J41+K41-Q41,IF(F41&gt;0,J41+K41,"")))</f>
        <v/>
      </c>
      <c r="S41" s="57" t="str">
        <f aca="false">IF(C41="","",IF(AND(E41="融券",H41&gt;0),J41*IF(ISNA(VLOOKUP(C41,上櫃代碼,1,0)),上市融券成數,上櫃融券成數),""))</f>
        <v/>
      </c>
      <c r="T41" s="59" t="str">
        <f aca="false">IF(C41="","",IF(H41&gt;0,IF(E41="融券",J41-K41-L41-P41,IF(E41="融資",J41-K41-L41-O41,J41-K41-L41)),""))</f>
        <v/>
      </c>
    </row>
    <row r="42" customFormat="false" ht="15.75" hidden="false" customHeight="false" outlineLevel="0" collapsed="false">
      <c r="A42" s="45"/>
      <c r="B42" s="63"/>
      <c r="C42" s="64"/>
      <c r="D42" s="47" t="str">
        <f aca="false">IF(C42="","",VLOOKUP(C42,#NAME?,2,FALSE()))</f>
        <v/>
      </c>
      <c r="E42" s="63"/>
      <c r="F42" s="49"/>
      <c r="G42" s="49"/>
      <c r="H42" s="49"/>
      <c r="I42" s="49"/>
      <c r="J42" s="49" t="str">
        <f aca="false">IF(C42="","",F42*G42+H42*I42)</f>
        <v/>
      </c>
      <c r="K42" s="49" t="str">
        <f aca="false">IF(C42="","",J42*券商手續費率)</f>
        <v/>
      </c>
      <c r="L42" s="49" t="str">
        <f aca="false">IF(C42="","",IF(H42&gt;0,J42*證券交易稅率,""))</f>
        <v/>
      </c>
      <c r="M42" s="49" t="str">
        <f aca="false">IF(C42="","",IF(AND(E42="融資",F42&gt;0),J42-N42,""))</f>
        <v/>
      </c>
      <c r="N42" s="49" t="str">
        <f aca="false">IF(C42="","",IF(AND(E42="融資",F42&gt;0),1000*INT(J42*IF(ISNA(VLOOKUP(C42,上櫃代碼,1,FALSE())),上市融資成數,上櫃融資成數)/1000),""))</f>
        <v/>
      </c>
      <c r="O42" s="49" t="str">
        <f aca="false">IF(C42="","",IF(AND(E42="融資",H42&gt;0),H42/VLOOKUP(A42,交易內容,6,0)*VLOOKUP(A42,交易內容,14,0)*融資利率*IF(B42-VLOOKUP(A42,交易內容,2,0)&lt;2,1,B42-VLOOKUP(A42,交易內容,2,0))/365,""))</f>
        <v/>
      </c>
      <c r="P42" s="49" t="str">
        <f aca="false">IF(C42="","",IF(AND(E42="融券",H42&gt;0),J42*融券手續費率,""))</f>
        <v/>
      </c>
      <c r="Q42" s="49" t="str">
        <f aca="false">IF(C42="","",IF(AND(E42="融券",F42&gt;0),F42/VLOOKUP(A42,交易內容,8,0)*(VLOOKUP(A42,交易內容,19,0)+VLOOKUP(A42,交易內容,20,0))*擔保品保證金利率*IF(B42-VLOOKUP(A42,交易內容,2,0)&lt;2,1,B42-VLOOKUP(A42,交易內容,2,0))/365,""))</f>
        <v/>
      </c>
      <c r="R42" s="49" t="str">
        <f aca="false">IF(C42="","",IF(AND(E42="融券",F42&gt;0),J42+K42-Q42,IF(F42&gt;0,J42+K42,"")))</f>
        <v/>
      </c>
      <c r="S42" s="49" t="str">
        <f aca="false">IF(C42="","",IF(AND(E42="融券",H42&gt;0),J42*IF(ISNA(VLOOKUP(C42,上櫃代碼,1,0)),上市融券成數,上櫃融券成數),""))</f>
        <v/>
      </c>
      <c r="T42" s="51" t="str">
        <f aca="false">IF(C42="","",IF(H42&gt;0,IF(E42="融券",J42-K42-L42-P42,IF(E42="融資",J42-K42-L42-O42,J42-K42-L42)),""))</f>
        <v/>
      </c>
    </row>
    <row r="43" customFormat="false" ht="15.75" hidden="false" customHeight="false" outlineLevel="0" collapsed="false">
      <c r="A43" s="53"/>
      <c r="B43" s="61"/>
      <c r="C43" s="62"/>
      <c r="D43" s="55" t="str">
        <f aca="false">IF(C43="","",VLOOKUP(C43,#NAME?,2,FALSE()))</f>
        <v/>
      </c>
      <c r="E43" s="61"/>
      <c r="F43" s="57"/>
      <c r="G43" s="57"/>
      <c r="H43" s="57"/>
      <c r="I43" s="57"/>
      <c r="J43" s="57" t="str">
        <f aca="false">IF(C43="","",F43*G43+H43*I43)</f>
        <v/>
      </c>
      <c r="K43" s="57" t="str">
        <f aca="false">IF(C43="","",J43*券商手續費率)</f>
        <v/>
      </c>
      <c r="L43" s="57" t="str">
        <f aca="false">IF(C43="","",IF(H43&gt;0,J43*證券交易稅率,""))</f>
        <v/>
      </c>
      <c r="M43" s="57" t="str">
        <f aca="false">IF(C43="","",IF(AND(E43="融資",F43&gt;0),J43-N43,""))</f>
        <v/>
      </c>
      <c r="N43" s="57" t="str">
        <f aca="false">IF(C43="","",IF(AND(E43="融資",F43&gt;0),1000*INT(J43*IF(ISNA(VLOOKUP(C43,上櫃代碼,1,FALSE())),上市融資成數,上櫃融資成數)/1000),""))</f>
        <v/>
      </c>
      <c r="O43" s="57" t="str">
        <f aca="false">IF(C43="","",IF(AND(E43="融資",H43&gt;0),H43/VLOOKUP(A43,交易內容,6,0)*VLOOKUP(A43,交易內容,14,0)*融資利率*IF(B43-VLOOKUP(A43,交易內容,2,0)&lt;2,1,B43-VLOOKUP(A43,交易內容,2,0))/365,""))</f>
        <v/>
      </c>
      <c r="P43" s="57" t="str">
        <f aca="false">IF(C43="","",IF(AND(E43="融券",H43&gt;0),J43*融券手續費率,""))</f>
        <v/>
      </c>
      <c r="Q43" s="57" t="str">
        <f aca="false">IF(C43="","",IF(AND(E43="融券",F43&gt;0),F43/VLOOKUP(A43,交易內容,8,0)*(VLOOKUP(A43,交易內容,19,0)+VLOOKUP(A43,交易內容,20,0))*擔保品保證金利率*IF(B43-VLOOKUP(A43,交易內容,2,0)&lt;2,1,B43-VLOOKUP(A43,交易內容,2,0))/365,""))</f>
        <v/>
      </c>
      <c r="R43" s="57" t="str">
        <f aca="false">IF(C43="","",IF(AND(E43="融券",F43&gt;0),J43+K43-Q43,IF(F43&gt;0,J43+K43,"")))</f>
        <v/>
      </c>
      <c r="S43" s="57" t="str">
        <f aca="false">IF(C43="","",IF(AND(E43="融券",H43&gt;0),J43*IF(ISNA(VLOOKUP(C43,上櫃代碼,1,0)),上市融券成數,上櫃融券成數),""))</f>
        <v/>
      </c>
      <c r="T43" s="59" t="str">
        <f aca="false">IF(C43="","",IF(H43&gt;0,IF(E43="融券",J43-K43-L43-P43,IF(E43="融資",J43-K43-L43-O43,J43-K43-L43)),""))</f>
        <v/>
      </c>
    </row>
    <row r="44" customFormat="false" ht="15.75" hidden="false" customHeight="false" outlineLevel="0" collapsed="false">
      <c r="A44" s="45"/>
      <c r="B44" s="63"/>
      <c r="C44" s="64"/>
      <c r="D44" s="47" t="str">
        <f aca="false">IF(C44="","",VLOOKUP(C44,#NAME?,2,FALSE()))</f>
        <v/>
      </c>
      <c r="E44" s="63"/>
      <c r="F44" s="49"/>
      <c r="G44" s="49"/>
      <c r="H44" s="49"/>
      <c r="I44" s="49"/>
      <c r="J44" s="49" t="str">
        <f aca="false">IF(C44="","",F44*G44+H44*I44)</f>
        <v/>
      </c>
      <c r="K44" s="49" t="str">
        <f aca="false">IF(C44="","",J44*券商手續費率)</f>
        <v/>
      </c>
      <c r="L44" s="49" t="str">
        <f aca="false">IF(C44="","",IF(H44&gt;0,J44*證券交易稅率,""))</f>
        <v/>
      </c>
      <c r="M44" s="49" t="str">
        <f aca="false">IF(C44="","",IF(AND(E44="融資",F44&gt;0),J44-N44,""))</f>
        <v/>
      </c>
      <c r="N44" s="49" t="str">
        <f aca="false">IF(C44="","",IF(AND(E44="融資",F44&gt;0),1000*INT(J44*IF(ISNA(VLOOKUP(C44,上櫃代碼,1,FALSE())),上市融資成數,上櫃融資成數)/1000),""))</f>
        <v/>
      </c>
      <c r="O44" s="49" t="str">
        <f aca="false">IF(C44="","",IF(AND(E44="融資",H44&gt;0),H44/VLOOKUP(A44,交易內容,6,0)*VLOOKUP(A44,交易內容,14,0)*融資利率*IF(B44-VLOOKUP(A44,交易內容,2,0)&lt;2,1,B44-VLOOKUP(A44,交易內容,2,0))/365,""))</f>
        <v/>
      </c>
      <c r="P44" s="49" t="str">
        <f aca="false">IF(C44="","",IF(AND(E44="融券",H44&gt;0),J44*融券手續費率,""))</f>
        <v/>
      </c>
      <c r="Q44" s="49" t="str">
        <f aca="false">IF(C44="","",IF(AND(E44="融券",F44&gt;0),F44/VLOOKUP(A44,交易內容,8,0)*(VLOOKUP(A44,交易內容,19,0)+VLOOKUP(A44,交易內容,20,0))*擔保品保證金利率*IF(B44-VLOOKUP(A44,交易內容,2,0)&lt;2,1,B44-VLOOKUP(A44,交易內容,2,0))/365,""))</f>
        <v/>
      </c>
      <c r="R44" s="49" t="str">
        <f aca="false">IF(C44="","",IF(AND(E44="融券",F44&gt;0),J44+K44-Q44,IF(F44&gt;0,J44+K44,"")))</f>
        <v/>
      </c>
      <c r="S44" s="49" t="str">
        <f aca="false">IF(C44="","",IF(AND(E44="融券",H44&gt;0),J44*IF(ISNA(VLOOKUP(C44,上櫃代碼,1,0)),上市融券成數,上櫃融券成數),""))</f>
        <v/>
      </c>
      <c r="T44" s="51" t="str">
        <f aca="false">IF(C44="","",IF(H44&gt;0,IF(E44="融券",J44-K44-L44-P44,IF(E44="融資",J44-K44-L44-O44,J44-K44-L44)),""))</f>
        <v/>
      </c>
    </row>
    <row r="45" customFormat="false" ht="15.75" hidden="false" customHeight="false" outlineLevel="0" collapsed="false">
      <c r="A45" s="53"/>
      <c r="B45" s="61"/>
      <c r="C45" s="62"/>
      <c r="D45" s="55" t="str">
        <f aca="false">IF(C45="","",VLOOKUP(C45,#NAME?,2,FALSE()))</f>
        <v/>
      </c>
      <c r="E45" s="61"/>
      <c r="F45" s="57"/>
      <c r="G45" s="57"/>
      <c r="H45" s="57"/>
      <c r="I45" s="57"/>
      <c r="J45" s="57" t="str">
        <f aca="false">IF(C45="","",F45*G45+H45*I45)</f>
        <v/>
      </c>
      <c r="K45" s="57" t="str">
        <f aca="false">IF(C45="","",J45*券商手續費率)</f>
        <v/>
      </c>
      <c r="L45" s="57" t="str">
        <f aca="false">IF(C45="","",IF(H45&gt;0,J45*證券交易稅率,""))</f>
        <v/>
      </c>
      <c r="M45" s="57" t="str">
        <f aca="false">IF(C45="","",IF(AND(E45="融資",F45&gt;0),J45-N45,""))</f>
        <v/>
      </c>
      <c r="N45" s="57" t="str">
        <f aca="false">IF(C45="","",IF(AND(E45="融資",F45&gt;0),1000*INT(J45*IF(ISNA(VLOOKUP(C45,上櫃代碼,1,FALSE())),上市融資成數,上櫃融資成數)/1000),""))</f>
        <v/>
      </c>
      <c r="O45" s="57" t="str">
        <f aca="false">IF(C45="","",IF(AND(E45="融資",H45&gt;0),H45/VLOOKUP(A45,交易內容,6,0)*VLOOKUP(A45,交易內容,14,0)*融資利率*IF(B45-VLOOKUP(A45,交易內容,2,0)&lt;2,1,B45-VLOOKUP(A45,交易內容,2,0))/365,""))</f>
        <v/>
      </c>
      <c r="P45" s="57" t="str">
        <f aca="false">IF(C45="","",IF(AND(E45="融券",H45&gt;0),J45*融券手續費率,""))</f>
        <v/>
      </c>
      <c r="Q45" s="57" t="str">
        <f aca="false">IF(C45="","",IF(AND(E45="融券",F45&gt;0),F45/VLOOKUP(A45,交易內容,8,0)*(VLOOKUP(A45,交易內容,19,0)+VLOOKUP(A45,交易內容,20,0))*擔保品保證金利率*IF(B45-VLOOKUP(A45,交易內容,2,0)&lt;2,1,B45-VLOOKUP(A45,交易內容,2,0))/365,""))</f>
        <v/>
      </c>
      <c r="R45" s="57" t="str">
        <f aca="false">IF(C45="","",IF(AND(E45="融券",F45&gt;0),J45+K45-Q45,IF(F45&gt;0,J45+K45,"")))</f>
        <v/>
      </c>
      <c r="S45" s="57" t="str">
        <f aca="false">IF(C45="","",IF(AND(E45="融券",H45&gt;0),J45*IF(ISNA(VLOOKUP(C45,上櫃代碼,1,0)),上市融券成數,上櫃融券成數),""))</f>
        <v/>
      </c>
      <c r="T45" s="59" t="str">
        <f aca="false">IF(C45="","",IF(H45&gt;0,IF(E45="融券",J45-K45-L45-P45,IF(E45="融資",J45-K45-L45-O45,J45-K45-L45)),""))</f>
        <v/>
      </c>
    </row>
    <row r="46" customFormat="false" ht="15.75" hidden="false" customHeight="false" outlineLevel="0" collapsed="false">
      <c r="A46" s="45"/>
      <c r="B46" s="63"/>
      <c r="C46" s="64"/>
      <c r="D46" s="47" t="str">
        <f aca="false">IF(C46="","",VLOOKUP(C46,#NAME?,2,FALSE()))</f>
        <v/>
      </c>
      <c r="E46" s="63"/>
      <c r="F46" s="49"/>
      <c r="G46" s="49"/>
      <c r="H46" s="49"/>
      <c r="I46" s="49"/>
      <c r="J46" s="49" t="str">
        <f aca="false">IF(C46="","",F46*G46+H46*I46)</f>
        <v/>
      </c>
      <c r="K46" s="49" t="str">
        <f aca="false">IF(C46="","",J46*券商手續費率)</f>
        <v/>
      </c>
      <c r="L46" s="49" t="str">
        <f aca="false">IF(C46="","",IF(H46&gt;0,J46*證券交易稅率,""))</f>
        <v/>
      </c>
      <c r="M46" s="49" t="str">
        <f aca="false">IF(C46="","",IF(AND(E46="融資",F46&gt;0),J46-N46,""))</f>
        <v/>
      </c>
      <c r="N46" s="49" t="str">
        <f aca="false">IF(C46="","",IF(AND(E46="融資",F46&gt;0),1000*INT(J46*IF(ISNA(VLOOKUP(C46,上櫃代碼,1,FALSE())),上市融資成數,上櫃融資成數)/1000),""))</f>
        <v/>
      </c>
      <c r="O46" s="49" t="str">
        <f aca="false">IF(C46="","",IF(AND(E46="融資",H46&gt;0),H46/VLOOKUP(A46,交易內容,6,0)*VLOOKUP(A46,交易內容,14,0)*融資利率*IF(B46-VLOOKUP(A46,交易內容,2,0)&lt;2,1,B46-VLOOKUP(A46,交易內容,2,0))/365,""))</f>
        <v/>
      </c>
      <c r="P46" s="49" t="str">
        <f aca="false">IF(C46="","",IF(AND(E46="融券",H46&gt;0),J46*融券手續費率,""))</f>
        <v/>
      </c>
      <c r="Q46" s="49" t="str">
        <f aca="false">IF(C46="","",IF(AND(E46="融券",F46&gt;0),F46/VLOOKUP(A46,交易內容,8,0)*(VLOOKUP(A46,交易內容,19,0)+VLOOKUP(A46,交易內容,20,0))*擔保品保證金利率*IF(B46-VLOOKUP(A46,交易內容,2,0)&lt;2,1,B46-VLOOKUP(A46,交易內容,2,0))/365,""))</f>
        <v/>
      </c>
      <c r="R46" s="49" t="str">
        <f aca="false">IF(C46="","",IF(AND(E46="融券",F46&gt;0),J46+K46-Q46,IF(F46&gt;0,J46+K46,"")))</f>
        <v/>
      </c>
      <c r="S46" s="49" t="str">
        <f aca="false">IF(C46="","",IF(AND(E46="融券",H46&gt;0),J46*IF(ISNA(VLOOKUP(C46,上櫃代碼,1,0)),上市融券成數,上櫃融券成數),""))</f>
        <v/>
      </c>
      <c r="T46" s="51" t="str">
        <f aca="false">IF(C46="","",IF(H46&gt;0,IF(E46="融券",J46-K46-L46-P46,IF(E46="融資",J46-K46-L46-O46,J46-K46-L46)),""))</f>
        <v/>
      </c>
    </row>
    <row r="47" customFormat="false" ht="15.75" hidden="false" customHeight="false" outlineLevel="0" collapsed="false">
      <c r="A47" s="53"/>
      <c r="B47" s="61"/>
      <c r="C47" s="62"/>
      <c r="D47" s="55" t="str">
        <f aca="false">IF(C47="","",VLOOKUP(C47,#NAME?,2,FALSE()))</f>
        <v/>
      </c>
      <c r="E47" s="61"/>
      <c r="F47" s="57"/>
      <c r="G47" s="57"/>
      <c r="H47" s="57"/>
      <c r="I47" s="57"/>
      <c r="J47" s="57" t="str">
        <f aca="false">IF(C47="","",F47*G47+H47*I47)</f>
        <v/>
      </c>
      <c r="K47" s="57" t="str">
        <f aca="false">IF(C47="","",J47*券商手續費率)</f>
        <v/>
      </c>
      <c r="L47" s="57" t="str">
        <f aca="false">IF(C47="","",IF(H47&gt;0,J47*證券交易稅率,""))</f>
        <v/>
      </c>
      <c r="M47" s="57" t="str">
        <f aca="false">IF(C47="","",IF(AND(E47="融資",F47&gt;0),J47-N47,""))</f>
        <v/>
      </c>
      <c r="N47" s="57" t="str">
        <f aca="false">IF(C47="","",IF(AND(E47="融資",F47&gt;0),1000*INT(J47*IF(ISNA(VLOOKUP(C47,上櫃代碼,1,FALSE())),上市融資成數,上櫃融資成數)/1000),""))</f>
        <v/>
      </c>
      <c r="O47" s="57" t="str">
        <f aca="false">IF(C47="","",IF(AND(E47="融資",H47&gt;0),H47/VLOOKUP(A47,交易內容,6,0)*VLOOKUP(A47,交易內容,14,0)*融資利率*IF(B47-VLOOKUP(A47,交易內容,2,0)&lt;2,1,B47-VLOOKUP(A47,交易內容,2,0))/365,""))</f>
        <v/>
      </c>
      <c r="P47" s="57" t="str">
        <f aca="false">IF(C47="","",IF(AND(E47="融券",H47&gt;0),J47*融券手續費率,""))</f>
        <v/>
      </c>
      <c r="Q47" s="57" t="str">
        <f aca="false">IF(C47="","",IF(AND(E47="融券",F47&gt;0),F47/VLOOKUP(A47,交易內容,8,0)*(VLOOKUP(A47,交易內容,19,0)+VLOOKUP(A47,交易內容,20,0))*擔保品保證金利率*IF(B47-VLOOKUP(A47,交易內容,2,0)&lt;2,1,B47-VLOOKUP(A47,交易內容,2,0))/365,""))</f>
        <v/>
      </c>
      <c r="R47" s="57" t="str">
        <f aca="false">IF(C47="","",IF(AND(E47="融券",F47&gt;0),J47+K47-Q47,IF(F47&gt;0,J47+K47,"")))</f>
        <v/>
      </c>
      <c r="S47" s="57" t="str">
        <f aca="false">IF(C47="","",IF(AND(E47="融券",H47&gt;0),J47*IF(ISNA(VLOOKUP(C47,上櫃代碼,1,0)),上市融券成數,上櫃融券成數),""))</f>
        <v/>
      </c>
      <c r="T47" s="59" t="str">
        <f aca="false">IF(C47="","",IF(H47&gt;0,IF(E47="融券",J47-K47-L47-P47,IF(E47="融資",J47-K47-L47-O47,J47-K47-L47)),""))</f>
        <v/>
      </c>
    </row>
    <row r="48" customFormat="false" ht="15.75" hidden="false" customHeight="false" outlineLevel="0" collapsed="false">
      <c r="A48" s="45"/>
      <c r="B48" s="63"/>
      <c r="C48" s="64"/>
      <c r="D48" s="47" t="str">
        <f aca="false">IF(C48="","",VLOOKUP(C48,#NAME?,2,FALSE()))</f>
        <v/>
      </c>
      <c r="E48" s="63"/>
      <c r="F48" s="49"/>
      <c r="G48" s="49"/>
      <c r="H48" s="49"/>
      <c r="I48" s="49"/>
      <c r="J48" s="49" t="str">
        <f aca="false">IF(C48="","",F48*G48+H48*I48)</f>
        <v/>
      </c>
      <c r="K48" s="49" t="str">
        <f aca="false">IF(C48="","",J48*券商手續費率)</f>
        <v/>
      </c>
      <c r="L48" s="49" t="str">
        <f aca="false">IF(C48="","",IF(H48&gt;0,J48*證券交易稅率,""))</f>
        <v/>
      </c>
      <c r="M48" s="49" t="str">
        <f aca="false">IF(C48="","",IF(AND(E48="融資",F48&gt;0),J48-N48,""))</f>
        <v/>
      </c>
      <c r="N48" s="49" t="str">
        <f aca="false">IF(C48="","",IF(AND(E48="融資",F48&gt;0),1000*INT(J48*IF(ISNA(VLOOKUP(C48,上櫃代碼,1,FALSE())),上市融資成數,上櫃融資成數)/1000),""))</f>
        <v/>
      </c>
      <c r="O48" s="49" t="str">
        <f aca="false">IF(C48="","",IF(AND(E48="融資",H48&gt;0),H48/VLOOKUP(A48,交易內容,6,0)*VLOOKUP(A48,交易內容,14,0)*融資利率*IF(B48-VLOOKUP(A48,交易內容,2,0)&lt;2,1,B48-VLOOKUP(A48,交易內容,2,0))/365,""))</f>
        <v/>
      </c>
      <c r="P48" s="49" t="str">
        <f aca="false">IF(C48="","",IF(AND(E48="融券",H48&gt;0),J48*融券手續費率,""))</f>
        <v/>
      </c>
      <c r="Q48" s="49" t="str">
        <f aca="false">IF(C48="","",IF(AND(E48="融券",F48&gt;0),F48/VLOOKUP(A48,交易內容,8,0)*(VLOOKUP(A48,交易內容,19,0)+VLOOKUP(A48,交易內容,20,0))*擔保品保證金利率*IF(B48-VLOOKUP(A48,交易內容,2,0)&lt;2,1,B48-VLOOKUP(A48,交易內容,2,0))/365,""))</f>
        <v/>
      </c>
      <c r="R48" s="49" t="str">
        <f aca="false">IF(C48="","",IF(AND(E48="融券",F48&gt;0),J48+K48-Q48,IF(F48&gt;0,J48+K48,"")))</f>
        <v/>
      </c>
      <c r="S48" s="49" t="str">
        <f aca="false">IF(C48="","",IF(AND(E48="融券",H48&gt;0),J48*IF(ISNA(VLOOKUP(C48,上櫃代碼,1,0)),上市融券成數,上櫃融券成數),""))</f>
        <v/>
      </c>
      <c r="T48" s="51" t="str">
        <f aca="false">IF(C48="","",IF(H48&gt;0,IF(E48="融券",J48-K48-L48-P48,IF(E48="融資",J48-K48-L48-O48,J48-K48-L48)),""))</f>
        <v/>
      </c>
    </row>
    <row r="49" customFormat="false" ht="15.75" hidden="false" customHeight="false" outlineLevel="0" collapsed="false">
      <c r="A49" s="53"/>
      <c r="B49" s="61"/>
      <c r="C49" s="62"/>
      <c r="D49" s="55" t="str">
        <f aca="false">IF(C49="","",VLOOKUP(C49,#NAME?,2,FALSE()))</f>
        <v/>
      </c>
      <c r="E49" s="61"/>
      <c r="F49" s="57"/>
      <c r="G49" s="57"/>
      <c r="H49" s="57"/>
      <c r="I49" s="57"/>
      <c r="J49" s="57" t="str">
        <f aca="false">IF(C49="","",F49*G49+H49*I49)</f>
        <v/>
      </c>
      <c r="K49" s="57" t="str">
        <f aca="false">IF(C49="","",J49*券商手續費率)</f>
        <v/>
      </c>
      <c r="L49" s="57" t="str">
        <f aca="false">IF(C49="","",IF(H49&gt;0,J49*證券交易稅率,""))</f>
        <v/>
      </c>
      <c r="M49" s="57" t="str">
        <f aca="false">IF(C49="","",IF(AND(E49="融資",F49&gt;0),J49-N49,""))</f>
        <v/>
      </c>
      <c r="N49" s="57" t="str">
        <f aca="false">IF(C49="","",IF(AND(E49="融資",F49&gt;0),1000*INT(J49*IF(ISNA(VLOOKUP(C49,上櫃代碼,1,FALSE())),上市融資成數,上櫃融資成數)/1000),""))</f>
        <v/>
      </c>
      <c r="O49" s="57" t="str">
        <f aca="false">IF(C49="","",IF(AND(E49="融資",H49&gt;0),H49/VLOOKUP(A49,交易內容,6,0)*VLOOKUP(A49,交易內容,14,0)*融資利率*IF(B49-VLOOKUP(A49,交易內容,2,0)&lt;2,1,B49-VLOOKUP(A49,交易內容,2,0))/365,""))</f>
        <v/>
      </c>
      <c r="P49" s="57" t="str">
        <f aca="false">IF(C49="","",IF(AND(E49="融券",H49&gt;0),J49*融券手續費率,""))</f>
        <v/>
      </c>
      <c r="Q49" s="57" t="str">
        <f aca="false">IF(C49="","",IF(AND(E49="融券",F49&gt;0),F49/VLOOKUP(A49,交易內容,8,0)*(VLOOKUP(A49,交易內容,19,0)+VLOOKUP(A49,交易內容,20,0))*擔保品保證金利率*IF(B49-VLOOKUP(A49,交易內容,2,0)&lt;2,1,B49-VLOOKUP(A49,交易內容,2,0))/365,""))</f>
        <v/>
      </c>
      <c r="R49" s="57" t="str">
        <f aca="false">IF(C49="","",IF(AND(E49="融券",F49&gt;0),J49+K49-Q49,IF(F49&gt;0,J49+K49,"")))</f>
        <v/>
      </c>
      <c r="S49" s="57" t="str">
        <f aca="false">IF(C49="","",IF(AND(E49="融券",H49&gt;0),J49*IF(ISNA(VLOOKUP(C49,上櫃代碼,1,0)),上市融券成數,上櫃融券成數),""))</f>
        <v/>
      </c>
      <c r="T49" s="59" t="str">
        <f aca="false">IF(C49="","",IF(H49&gt;0,IF(E49="融券",J49-K49-L49-P49,IF(E49="融資",J49-K49-L49-O49,J49-K49-L49)),""))</f>
        <v/>
      </c>
    </row>
    <row r="50" customFormat="false" ht="16.5" hidden="false" customHeight="false" outlineLevel="0" collapsed="false">
      <c r="A50" s="65"/>
      <c r="B50" s="66"/>
      <c r="C50" s="67"/>
      <c r="D50" s="68"/>
      <c r="E50" s="66"/>
      <c r="F50" s="69"/>
      <c r="G50" s="69"/>
      <c r="H50" s="69"/>
      <c r="I50" s="69"/>
      <c r="J50" s="69" t="str">
        <f aca="false">IF(C50="","",F50*G50+H50*I50)</f>
        <v/>
      </c>
      <c r="K50" s="69" t="str">
        <f aca="false">IF(C50="","",J50*券商手續費率)</f>
        <v/>
      </c>
      <c r="L50" s="69" t="str">
        <f aca="false">IF(C50="","",IF(H50&gt;0,J50*證券交易稅率,""))</f>
        <v/>
      </c>
      <c r="M50" s="69" t="str">
        <f aca="false">IF(C50="","",IF(AND(E50="融資",F50&gt;0),J50-N50,""))</f>
        <v/>
      </c>
      <c r="N50" s="69" t="str">
        <f aca="false">IF(C50="","",IF(AND(E50="融資",F50&gt;0),1000*INT(J50*IF(ISNA(VLOOKUP(C50,上櫃代碼,1,FALSE())),上市融資成數,上櫃融資成數)/1000),""))</f>
        <v/>
      </c>
      <c r="O50" s="69" t="str">
        <f aca="false">IF(C50="","",IF(AND(E50="融資",H50&gt;0),H50/VLOOKUP(A50,交易內容,6,0)*VLOOKUP(A50,交易內容,14,0)*融資利率*IF(B50-VLOOKUP(A50,交易內容,2,0)&lt;2,1,B50-VLOOKUP(A50,交易內容,2,0))/365,""))</f>
        <v/>
      </c>
      <c r="P50" s="69" t="str">
        <f aca="false">IF(C50="","",IF(AND(E50="融券",H50&gt;0),J50*融券手續費率,""))</f>
        <v/>
      </c>
      <c r="Q50" s="69" t="str">
        <f aca="false">IF(C50="","",IF(AND(E50="融券",F50&gt;0),F50/VLOOKUP(A50,交易內容,8,0)*(VLOOKUP(A50,交易內容,19,0)+VLOOKUP(A50,交易內容,20,0))*擔保品保證金利率*IF(B50-VLOOKUP(A50,交易內容,2,0)&lt;2,1,B50-VLOOKUP(A50,交易內容,2,0))/365,""))</f>
        <v/>
      </c>
      <c r="R50" s="69" t="str">
        <f aca="false">IF(C50="","",IF(AND(E50="融券",F50&gt;0),J50+K50-Q50,IF(F50&gt;0,J50+K50,"")))</f>
        <v/>
      </c>
      <c r="S50" s="69" t="str">
        <f aca="false">IF(C50="","",IF(AND(E50="融券",H50&gt;0),J50*IF(ISNA(VLOOKUP(C50,上櫃代碼,1,0)),上市融券成數,上櫃融券成數),""))</f>
        <v/>
      </c>
      <c r="T50" s="70" t="str">
        <f aca="false">IF(C50="","",IF(H50&gt;0,IF(E50="融券",J50-K50-L50-P50,IF(E50="融資",J50-K50-L50-O50,J50-K50-L50)),""))</f>
        <v/>
      </c>
    </row>
    <row r="51" customFormat="false" ht="16.5" hidden="false" customHeight="false" outlineLevel="0" collapsed="false">
      <c r="J51" s="36" t="n">
        <f aca="false">DSUM(交易內容,10,V1:W2)</f>
        <v>1287000</v>
      </c>
      <c r="M51" s="36" t="n">
        <f aca="false">SUM(M2:M50)</f>
        <v>879000</v>
      </c>
      <c r="Q51" s="36" t="str">
        <f aca="false">IF(C51="","",IF(E51&lt;&gt;"券買","",(F51*VLOOKUP(VLOOKUP(A51,費率!$Q$21:$T$29,4,FALSE()),交易內容,7,FALSE())*IF(ISERROR(VLOOKUP(C51,上櫃代碼,1,FALSE())),上市融券成數,上櫃融券成數)+((F51/VLOOKUP(VLOOKUP(A51,費率!$Q$21:$T$29,4,FALSE()),交易內容,6,FALSE()))*VLOOKUP(VLOOKUP(A51,費率!$Q$21:$T$29,4,FALSE()),交易內容,18,FALSE())))*#NAME?*IF(B51-VLOOKUP(A51,費率!$Q$21:$T$29,4,FALSE())&lt;2,1,(B51-VLOOKUP(A51,費率!$Q$21:$T$29,4,FALSE())))/365))</f>
        <v/>
      </c>
      <c r="S51" s="36" t="n">
        <f aca="false">SUM(S2:S50)</f>
        <v>62000</v>
      </c>
      <c r="T51" s="36" t="n">
        <f aca="false">J51+M51+S51</f>
        <v>2228000</v>
      </c>
    </row>
    <row r="52" customFormat="false" ht="15.75" hidden="false" customHeight="false" outlineLevel="0" collapsed="false">
      <c r="Q52" s="36" t="str">
        <f aca="false">IF(C52="","",IF(E52&lt;&gt;"券買","",(F52*VLOOKUP(VLOOKUP(A52,費率!$Q$21:$T$29,4,FALSE()),交易內容,7,FALSE())*IF(ISERROR(VLOOKUP(C52,上櫃代碼,1,FALSE())),上市融券成數,上櫃融券成數)+((F52/VLOOKUP(VLOOKUP(A52,費率!$Q$21:$T$29,4,FALSE()),交易內容,6,FALSE()))*VLOOKUP(VLOOKUP(A52,費率!$Q$21:$T$29,4,FALSE()),交易內容,18,FALSE())))*#NAME?*IF(B52-VLOOKUP(A52,費率!$Q$21:$T$29,4,FALSE())&lt;2,1,(B52-VLOOKUP(A52,費率!$Q$21:$T$29,4,FALSE())))/365))</f>
        <v/>
      </c>
    </row>
    <row r="53" customFormat="false" ht="15.75" hidden="false" customHeight="false" outlineLevel="0" collapsed="false">
      <c r="Q53" s="36" t="str">
        <f aca="false">IF(C53="","",IF(E53&lt;&gt;"券買","",(F53*VLOOKUP(VLOOKUP(A53,費率!$Q$21:$T$29,4,FALSE()),交易內容,7,FALSE())*IF(ISERROR(VLOOKUP(C53,上櫃代碼,1,FALSE())),上市融券成數,上櫃融券成數)+((F53/VLOOKUP(VLOOKUP(A53,費率!$Q$21:$T$29,4,FALSE()),交易內容,6,FALSE()))*VLOOKUP(VLOOKUP(A53,費率!$Q$21:$T$29,4,FALSE()),交易內容,18,FALSE())))*#NAME?*IF(B53-VLOOKUP(A53,費率!$Q$21:$T$29,4,FALSE())&lt;2,1,(B53-VLOOKUP(A53,費率!$Q$21:$T$29,4,FALSE())))/365))</f>
        <v/>
      </c>
    </row>
    <row r="54" customFormat="false" ht="15.75" hidden="false" customHeight="false" outlineLevel="0" collapsed="false">
      <c r="Q54" s="36" t="str">
        <f aca="false">IF(C54="","",IF(E54&lt;&gt;"券買","",(F54*VLOOKUP(VLOOKUP(A54,費率!$Q$21:$T$29,4,FALSE()),交易內容,7,FALSE())*IF(ISERROR(VLOOKUP(C54,上櫃代碼,1,FALSE())),上市融券成數,上櫃融券成數)+((F54/VLOOKUP(VLOOKUP(A54,費率!$Q$21:$T$29,4,FALSE()),交易內容,6,FALSE()))*VLOOKUP(VLOOKUP(A54,費率!$Q$21:$T$29,4,FALSE()),交易內容,18,FALSE())))*#NAME?*IF(B54-VLOOKUP(A54,費率!$Q$21:$T$29,4,FALSE())&lt;2,1,(B54-VLOOKUP(A54,費率!$Q$21:$T$29,4,FALSE())))/365))</f>
        <v/>
      </c>
    </row>
    <row r="55" customFormat="false" ht="15.75" hidden="false" customHeight="false" outlineLevel="0" collapsed="false">
      <c r="Q55" s="36" t="str">
        <f aca="false">IF(C55="","",IF(E55&lt;&gt;"券買","",(F55*VLOOKUP(VLOOKUP(A55,費率!$Q$21:$T$29,4,FALSE()),交易內容,7,FALSE())*IF(ISERROR(VLOOKUP(C55,上櫃代碼,1,FALSE())),上市融券成數,上櫃融券成數)+((F55/VLOOKUP(VLOOKUP(A55,費率!$Q$21:$T$29,4,FALSE()),交易內容,6,FALSE()))*VLOOKUP(VLOOKUP(A55,費率!$Q$21:$T$29,4,FALSE()),交易內容,18,FALSE())))*#NAME?*IF(B55-VLOOKUP(A55,費率!$Q$21:$T$29,4,FALSE())&lt;2,1,(B55-VLOOKUP(A55,費率!$Q$21:$T$29,4,FALSE())))/365))</f>
        <v/>
      </c>
    </row>
    <row r="56" customFormat="false" ht="15.75" hidden="false" customHeight="false" outlineLevel="0" collapsed="false">
      <c r="Q56" s="36" t="str">
        <f aca="false">IF(C56="","",IF(E56&lt;&gt;"券買","",(F56*VLOOKUP(VLOOKUP(A56,費率!$Q$21:$T$29,4,FALSE()),交易內容,7,FALSE())*IF(ISERROR(VLOOKUP(C56,上櫃代碼,1,FALSE())),上市融券成數,上櫃融券成數)+((F56/VLOOKUP(VLOOKUP(A56,費率!$Q$21:$T$29,4,FALSE()),交易內容,6,FALSE()))*VLOOKUP(VLOOKUP(A56,費率!$Q$21:$T$29,4,FALSE()),交易內容,18,FALSE())))*#NAME?*IF(B56-VLOOKUP(A56,費率!$Q$21:$T$29,4,FALSE())&lt;2,1,(B56-VLOOKUP(A56,費率!$Q$21:$T$29,4,FALSE())))/365))</f>
        <v/>
      </c>
    </row>
    <row r="57" customFormat="false" ht="15.75" hidden="false" customHeight="false" outlineLevel="0" collapsed="false">
      <c r="Q57" s="36" t="str">
        <f aca="false">IF(C57="","",IF(E57&lt;&gt;"券買","",(F57*VLOOKUP(VLOOKUP(A57,費率!$Q$21:$T$29,4,FALSE()),交易內容,7,FALSE())*IF(ISERROR(VLOOKUP(C57,上櫃代碼,1,FALSE())),上市融券成數,上櫃融券成數)+((F57/VLOOKUP(VLOOKUP(A57,費率!$Q$21:$T$29,4,FALSE()),交易內容,6,FALSE()))*VLOOKUP(VLOOKUP(A57,費率!$Q$21:$T$29,4,FALSE()),交易內容,18,FALSE())))*#NAME?*IF(B57-VLOOKUP(A57,費率!$Q$21:$T$29,4,FALSE())&lt;2,1,(B57-VLOOKUP(A57,費率!$Q$21:$T$29,4,FALSE())))/365))</f>
        <v/>
      </c>
    </row>
    <row r="58" customFormat="false" ht="15.75" hidden="false" customHeight="false" outlineLevel="0" collapsed="false">
      <c r="Q58" s="36" t="str">
        <f aca="false">IF(C58="","",IF(E58&lt;&gt;"券買","",(F58*VLOOKUP(VLOOKUP(A58,費率!$Q$21:$T$29,4,FALSE()),交易內容,7,FALSE())*IF(ISERROR(VLOOKUP(C58,上櫃代碼,1,FALSE())),上市融券成數,上櫃融券成數)+((F58/VLOOKUP(VLOOKUP(A58,費率!$Q$21:$T$29,4,FALSE()),交易內容,6,FALSE()))*VLOOKUP(VLOOKUP(A58,費率!$Q$21:$T$29,4,FALSE()),交易內容,18,FALSE())))*#NAME?*IF(B58-VLOOKUP(A58,費率!$Q$21:$T$29,4,FALSE())&lt;2,1,(B58-VLOOKUP(A58,費率!$Q$21:$T$29,4,FALSE())))/365))</f>
        <v/>
      </c>
    </row>
    <row r="59" customFormat="false" ht="15.75" hidden="false" customHeight="false" outlineLevel="0" collapsed="false">
      <c r="Q59" s="36" t="str">
        <f aca="false">IF(C59="","",IF(E59&lt;&gt;"券買","",(F59*VLOOKUP(VLOOKUP(A59,費率!$Q$21:$T$29,4,FALSE()),交易內容,7,FALSE())*IF(ISERROR(VLOOKUP(C59,上櫃代碼,1,FALSE())),上市融券成數,上櫃融券成數)+((F59/VLOOKUP(VLOOKUP(A59,費率!$Q$21:$T$29,4,FALSE()),交易內容,6,FALSE()))*VLOOKUP(VLOOKUP(A59,費率!$Q$21:$T$29,4,FALSE()),交易內容,18,FALSE())))*#NAME?*IF(B59-VLOOKUP(A59,費率!$Q$21:$T$29,4,FALSE())&lt;2,1,(B59-VLOOKUP(A59,費率!$Q$21:$T$29,4,FALSE())))/365))</f>
        <v/>
      </c>
    </row>
    <row r="60" customFormat="false" ht="15.75" hidden="false" customHeight="false" outlineLevel="0" collapsed="false">
      <c r="Q60" s="36" t="str">
        <f aca="false">IF(C60="","",IF(E60&lt;&gt;"券買","",(F60*VLOOKUP(VLOOKUP(A60,費率!$Q$21:$T$29,4,FALSE()),交易內容,7,FALSE())*IF(ISERROR(VLOOKUP(C60,上櫃代碼,1,FALSE())),上市融券成數,上櫃融券成數)+((F60/VLOOKUP(VLOOKUP(A60,費率!$Q$21:$T$29,4,FALSE()),交易內容,6,FALSE()))*VLOOKUP(VLOOKUP(A60,費率!$Q$21:$T$29,4,FALSE()),交易內容,18,FALSE())))*#NAME?*IF(B60-VLOOKUP(A60,費率!$Q$21:$T$29,4,FALSE())&lt;2,1,(B60-VLOOKUP(A60,費率!$Q$21:$T$29,4,FALSE())))/365))</f>
        <v/>
      </c>
    </row>
    <row r="61" customFormat="false" ht="15.75" hidden="false" customHeight="false" outlineLevel="0" collapsed="false">
      <c r="Q61" s="36" t="str">
        <f aca="false">IF(C61="","",IF(E61&lt;&gt;"券買","",(F61*VLOOKUP(VLOOKUP(A61,費率!$Q$21:$T$29,4,FALSE()),交易內容,7,FALSE())*IF(ISERROR(VLOOKUP(C61,上櫃代碼,1,FALSE())),上市融券成數,上櫃融券成數)+((F61/VLOOKUP(VLOOKUP(A61,費率!$Q$21:$T$29,4,FALSE()),交易內容,6,FALSE()))*VLOOKUP(VLOOKUP(A61,費率!$Q$21:$T$29,4,FALSE()),交易內容,18,FALSE())))*#NAME?*IF(B61-VLOOKUP(A61,費率!$Q$21:$T$29,4,FALSE())&lt;2,1,(B61-VLOOKUP(A61,費率!$Q$21:$T$29,4,FALSE())))/365))</f>
        <v/>
      </c>
    </row>
    <row r="62" customFormat="false" ht="15.75" hidden="false" customHeight="false" outlineLevel="0" collapsed="false">
      <c r="Q62" s="36" t="str">
        <f aca="false">IF(C62="","",IF(E62&lt;&gt;"券買","",(F62*VLOOKUP(VLOOKUP(A62,費率!$Q$21:$T$29,4,FALSE()),交易內容,7,FALSE())*IF(ISERROR(VLOOKUP(C62,上櫃代碼,1,FALSE())),上市融券成數,上櫃融券成數)+((F62/VLOOKUP(VLOOKUP(A62,費率!$Q$21:$T$29,4,FALSE()),交易內容,6,FALSE()))*VLOOKUP(VLOOKUP(A62,費率!$Q$21:$T$29,4,FALSE()),交易內容,18,FALSE())))*#NAME?*IF(B62-VLOOKUP(A62,費率!$Q$21:$T$29,4,FALSE())&lt;2,1,(B62-VLOOKUP(A62,費率!$Q$21:$T$29,4,FALSE())))/365))</f>
        <v/>
      </c>
    </row>
    <row r="63" customFormat="false" ht="15.75" hidden="false" customHeight="false" outlineLevel="0" collapsed="false">
      <c r="Q63" s="36" t="str">
        <f aca="false">IF(C63="","",IF(E63&lt;&gt;"券買","",(F63*VLOOKUP(VLOOKUP(A63,費率!$Q$21:$T$29,4,FALSE()),交易內容,7,FALSE())*IF(ISERROR(VLOOKUP(C63,上櫃代碼,1,FALSE())),上市融券成數,上櫃融券成數)+((F63/VLOOKUP(VLOOKUP(A63,費率!$Q$21:$T$29,4,FALSE()),交易內容,6,FALSE()))*VLOOKUP(VLOOKUP(A63,費率!$Q$21:$T$29,4,FALSE()),交易內容,18,FALSE())))*#NAME?*IF(B63-VLOOKUP(A63,費率!$Q$21:$T$29,4,FALSE())&lt;2,1,(B63-VLOOKUP(A63,費率!$Q$21:$T$29,4,FALSE())))/365))</f>
        <v/>
      </c>
    </row>
    <row r="64" customFormat="false" ht="15.75" hidden="false" customHeight="false" outlineLevel="0" collapsed="false">
      <c r="Q64" s="36" t="str">
        <f aca="false">IF(C64="","",IF(E64&lt;&gt;"券買","",(F64*VLOOKUP(VLOOKUP(A64,費率!$Q$21:$T$29,4,FALSE()),交易內容,7,FALSE())*IF(ISERROR(VLOOKUP(C64,上櫃代碼,1,FALSE())),上市融券成數,上櫃融券成數)+((F64/VLOOKUP(VLOOKUP(A64,費率!$Q$21:$T$29,4,FALSE()),交易內容,6,FALSE()))*VLOOKUP(VLOOKUP(A64,費率!$Q$21:$T$29,4,FALSE()),交易內容,18,FALSE())))*#NAME?*IF(B64-VLOOKUP(A64,費率!$Q$21:$T$29,4,FALSE())&lt;2,1,(B64-VLOOKUP(A64,費率!$Q$21:$T$29,4,FALSE())))/365))</f>
        <v/>
      </c>
    </row>
    <row r="65" customFormat="false" ht="15.75" hidden="false" customHeight="false" outlineLevel="0" collapsed="false">
      <c r="Q65" s="36" t="str">
        <f aca="false">IF(C65="","",IF(E65&lt;&gt;"券買","",(F65*VLOOKUP(VLOOKUP(A65,費率!$Q$21:$T$29,4,FALSE()),交易內容,7,FALSE())*IF(ISERROR(VLOOKUP(C65,上櫃代碼,1,FALSE())),上市融券成數,上櫃融券成數)+((F65/VLOOKUP(VLOOKUP(A65,費率!$Q$21:$T$29,4,FALSE()),交易內容,6,FALSE()))*VLOOKUP(VLOOKUP(A65,費率!$Q$21:$T$29,4,FALSE()),交易內容,18,FALSE())))*#NAME?*IF(B65-VLOOKUP(A65,費率!$Q$21:$T$29,4,FALSE())&lt;2,1,(B65-VLOOKUP(A65,費率!$Q$21:$T$29,4,FALSE())))/365))</f>
        <v/>
      </c>
    </row>
    <row r="66" customFormat="false" ht="15.75" hidden="false" customHeight="false" outlineLevel="0" collapsed="false">
      <c r="Q66" s="36" t="str">
        <f aca="false">IF(C66="","",IF(E66&lt;&gt;"券買","",(F66*VLOOKUP(VLOOKUP(A66,費率!$Q$21:$T$29,4,FALSE()),交易內容,7,FALSE())*IF(ISERROR(VLOOKUP(C66,上櫃代碼,1,FALSE())),上市融券成數,上櫃融券成數)+((F66/VLOOKUP(VLOOKUP(A66,費率!$Q$21:$T$29,4,FALSE()),交易內容,6,FALSE()))*VLOOKUP(VLOOKUP(A66,費率!$Q$21:$T$29,4,FALSE()),交易內容,18,FALSE())))*#NAME?*IF(B66-VLOOKUP(A66,費率!$Q$21:$T$29,4,FALSE())&lt;2,1,(B66-VLOOKUP(A66,費率!$Q$21:$T$29,4,FALSE())))/365))</f>
        <v/>
      </c>
    </row>
    <row r="67" customFormat="false" ht="15.75" hidden="false" customHeight="false" outlineLevel="0" collapsed="false">
      <c r="Q67" s="36" t="str">
        <f aca="false">IF(C67="","",IF(E67&lt;&gt;"券買","",(F67*VLOOKUP(VLOOKUP(A67,費率!$Q$21:$T$29,4,FALSE()),交易內容,7,FALSE())*IF(ISERROR(VLOOKUP(C67,上櫃代碼,1,FALSE())),上市融券成數,上櫃融券成數)+((F67/VLOOKUP(VLOOKUP(A67,費率!$Q$21:$T$29,4,FALSE()),交易內容,6,FALSE()))*VLOOKUP(VLOOKUP(A67,費率!$Q$21:$T$29,4,FALSE()),交易內容,18,FALSE())))*#NAME?*IF(B67-VLOOKUP(A67,費率!$Q$21:$T$29,4,FALSE())&lt;2,1,(B67-VLOOKUP(A67,費率!$Q$21:$T$29,4,FALSE())))/365))</f>
        <v/>
      </c>
    </row>
    <row r="68" customFormat="false" ht="15.75" hidden="false" customHeight="false" outlineLevel="0" collapsed="false">
      <c r="Q68" s="36" t="str">
        <f aca="false">IF(C68="","",IF(E68&lt;&gt;"券買","",(F68*VLOOKUP(VLOOKUP(A68,費率!$Q$21:$T$29,4,FALSE()),交易內容,7,FALSE())*IF(ISERROR(VLOOKUP(C68,上櫃代碼,1,FALSE())),上市融券成數,上櫃融券成數)+((F68/VLOOKUP(VLOOKUP(A68,費率!$Q$21:$T$29,4,FALSE()),交易內容,6,FALSE()))*VLOOKUP(VLOOKUP(A68,費率!$Q$21:$T$29,4,FALSE()),交易內容,18,FALSE())))*#NAME?*IF(B68-VLOOKUP(A68,費率!$Q$21:$T$29,4,FALSE())&lt;2,1,(B68-VLOOKUP(A68,費率!$Q$21:$T$29,4,FALSE())))/365))</f>
        <v/>
      </c>
    </row>
    <row r="69" customFormat="false" ht="15.75" hidden="false" customHeight="false" outlineLevel="0" collapsed="false">
      <c r="Q69" s="36" t="str">
        <f aca="false">IF(C69="","",IF(E69&lt;&gt;"券買","",(F69*VLOOKUP(VLOOKUP(A69,費率!$Q$21:$T$29,4,FALSE()),交易內容,7,FALSE())*IF(ISERROR(VLOOKUP(C69,上櫃代碼,1,FALSE())),上市融券成數,上櫃融券成數)+((F69/VLOOKUP(VLOOKUP(A69,費率!$Q$21:$T$29,4,FALSE()),交易內容,6,FALSE()))*VLOOKUP(VLOOKUP(A69,費率!$Q$21:$T$29,4,FALSE()),交易內容,18,FALSE())))*#NAME?*IF(B69-VLOOKUP(A69,費率!$Q$21:$T$29,4,FALSE())&lt;2,1,(B69-VLOOKUP(A69,費率!$Q$21:$T$29,4,FALSE())))/365))</f>
        <v/>
      </c>
    </row>
    <row r="70" customFormat="false" ht="15.75" hidden="false" customHeight="false" outlineLevel="0" collapsed="false">
      <c r="Q70" s="36" t="str">
        <f aca="false">IF(C70="","",IF(E70&lt;&gt;"券買","",(F70*VLOOKUP(VLOOKUP(A70,費率!$Q$21:$T$29,4,FALSE()),交易內容,7,FALSE())*IF(ISERROR(VLOOKUP(C70,上櫃代碼,1,FALSE())),上市融券成數,上櫃融券成數)+((F70/VLOOKUP(VLOOKUP(A70,費率!$Q$21:$T$29,4,FALSE()),交易內容,6,FALSE()))*VLOOKUP(VLOOKUP(A70,費率!$Q$21:$T$29,4,FALSE()),交易內容,18,FALSE())))*#NAME?*IF(B70-VLOOKUP(A70,費率!$Q$21:$T$29,4,FALSE())&lt;2,1,(B70-VLOOKUP(A70,費率!$Q$21:$T$29,4,FALSE())))/365))</f>
        <v/>
      </c>
    </row>
    <row r="71" customFormat="false" ht="15.75" hidden="false" customHeight="false" outlineLevel="0" collapsed="false">
      <c r="Q71" s="36" t="str">
        <f aca="false">IF(C71="","",IF(E71&lt;&gt;"券買","",(F71*VLOOKUP(VLOOKUP(A71,費率!$Q$21:$T$29,4,FALSE()),交易內容,7,FALSE())*IF(ISERROR(VLOOKUP(C71,上櫃代碼,1,FALSE())),上市融券成數,上櫃融券成數)+((F71/VLOOKUP(VLOOKUP(A71,費率!$Q$21:$T$29,4,FALSE()),交易內容,6,FALSE()))*VLOOKUP(VLOOKUP(A71,費率!$Q$21:$T$29,4,FALSE()),交易內容,18,FALSE())))*#NAME?*IF(B71-VLOOKUP(A71,費率!$Q$21:$T$29,4,FALSE())&lt;2,1,(B71-VLOOKUP(A71,費率!$Q$21:$T$29,4,FALSE())))/365))</f>
        <v/>
      </c>
    </row>
    <row r="72" customFormat="false" ht="15.75" hidden="false" customHeight="false" outlineLevel="0" collapsed="false">
      <c r="Q72" s="36" t="str">
        <f aca="false">IF(C72="","",IF(E72&lt;&gt;"券買","",(F72*VLOOKUP(VLOOKUP(A72,費率!$Q$21:$T$29,4,FALSE()),交易內容,7,FALSE())*IF(ISERROR(VLOOKUP(C72,上櫃代碼,1,FALSE())),上市融券成數,上櫃融券成數)+((F72/VLOOKUP(VLOOKUP(A72,費率!$Q$21:$T$29,4,FALSE()),交易內容,6,FALSE()))*VLOOKUP(VLOOKUP(A72,費率!$Q$21:$T$29,4,FALSE()),交易內容,18,FALSE())))*#NAME?*IF(B72-VLOOKUP(A72,費率!$Q$21:$T$29,4,FALSE())&lt;2,1,(B72-VLOOKUP(A72,費率!$Q$21:$T$29,4,FALSE())))/365))</f>
        <v/>
      </c>
    </row>
    <row r="73" customFormat="false" ht="15.75" hidden="false" customHeight="false" outlineLevel="0" collapsed="false">
      <c r="Q73" s="36" t="str">
        <f aca="false">IF(C73="","",IF(E73&lt;&gt;"券買","",(F73*VLOOKUP(VLOOKUP(A73,費率!$Q$21:$T$29,4,FALSE()),交易內容,7,FALSE())*IF(ISERROR(VLOOKUP(C73,上櫃代碼,1,FALSE())),上市融券成數,上櫃融券成數)+((F73/VLOOKUP(VLOOKUP(A73,費率!$Q$21:$T$29,4,FALSE()),交易內容,6,FALSE()))*VLOOKUP(VLOOKUP(A73,費率!$Q$21:$T$29,4,FALSE()),交易內容,18,FALSE())))*#NAME?*IF(B73-VLOOKUP(A73,費率!$Q$21:$T$29,4,FALSE())&lt;2,1,(B73-VLOOKUP(A73,費率!$Q$21:$T$29,4,FALSE())))/365))</f>
        <v/>
      </c>
    </row>
    <row r="74" customFormat="false" ht="15.75" hidden="false" customHeight="false" outlineLevel="0" collapsed="false">
      <c r="Q74" s="36" t="str">
        <f aca="false">IF(C74="","",IF(E74&lt;&gt;"券買","",(F74*VLOOKUP(VLOOKUP(A74,費率!$Q$21:$T$29,4,FALSE()),交易內容,7,FALSE())*IF(ISERROR(VLOOKUP(C74,上櫃代碼,1,FALSE())),上市融券成數,上櫃融券成數)+((F74/VLOOKUP(VLOOKUP(A74,費率!$Q$21:$T$29,4,FALSE()),交易內容,6,FALSE()))*VLOOKUP(VLOOKUP(A74,費率!$Q$21:$T$29,4,FALSE()),交易內容,18,FALSE())))*#NAME?*IF(B74-VLOOKUP(A74,費率!$Q$21:$T$29,4,FALSE())&lt;2,1,(B74-VLOOKUP(A74,費率!$Q$21:$T$29,4,FALSE())))/365))</f>
        <v/>
      </c>
    </row>
    <row r="75" customFormat="false" ht="15.75" hidden="false" customHeight="false" outlineLevel="0" collapsed="false">
      <c r="Q75" s="36" t="str">
        <f aca="false">IF(C75="","",IF(E75&lt;&gt;"券買","",(F75*VLOOKUP(VLOOKUP(A75,費率!$Q$21:$T$29,4,FALSE()),交易內容,7,FALSE())*IF(ISERROR(VLOOKUP(C75,上櫃代碼,1,FALSE())),上市融券成數,上櫃融券成數)+((F75/VLOOKUP(VLOOKUP(A75,費率!$Q$21:$T$29,4,FALSE()),交易內容,6,FALSE()))*VLOOKUP(VLOOKUP(A75,費率!$Q$21:$T$29,4,FALSE()),交易內容,18,FALSE())))*#NAME?*IF(B75-VLOOKUP(A75,費率!$Q$21:$T$29,4,FALSE())&lt;2,1,(B75-VLOOKUP(A75,費率!$Q$21:$T$29,4,FALSE())))/365))</f>
        <v/>
      </c>
    </row>
    <row r="76" customFormat="false" ht="15.75" hidden="false" customHeight="false" outlineLevel="0" collapsed="false">
      <c r="Q76" s="36" t="str">
        <f aca="false">IF(C76="","",IF(E76&lt;&gt;"券買","",(F76*VLOOKUP(VLOOKUP(A76,費率!$Q$21:$T$29,4,FALSE()),交易內容,7,FALSE())*IF(ISERROR(VLOOKUP(C76,上櫃代碼,1,FALSE())),上市融券成數,上櫃融券成數)+((F76/VLOOKUP(VLOOKUP(A76,費率!$Q$21:$T$29,4,FALSE()),交易內容,6,FALSE()))*VLOOKUP(VLOOKUP(A76,費率!$Q$21:$T$29,4,FALSE()),交易內容,18,FALSE())))*#NAME?*IF(B76-VLOOKUP(A76,費率!$Q$21:$T$29,4,FALSE())&lt;2,1,(B76-VLOOKUP(A76,費率!$Q$21:$T$29,4,FALSE())))/365))</f>
        <v/>
      </c>
    </row>
    <row r="77" customFormat="false" ht="15.75" hidden="false" customHeight="false" outlineLevel="0" collapsed="false">
      <c r="Q77" s="36" t="str">
        <f aca="false">IF(C77="","",IF(E77&lt;&gt;"券買","",(F77*VLOOKUP(VLOOKUP(A77,費率!$Q$21:$T$29,4,FALSE()),交易內容,7,FALSE())*IF(ISERROR(VLOOKUP(C77,上櫃代碼,1,FALSE())),上市融券成數,上櫃融券成數)+((F77/VLOOKUP(VLOOKUP(A77,費率!$Q$21:$T$29,4,FALSE()),交易內容,6,FALSE()))*VLOOKUP(VLOOKUP(A77,費率!$Q$21:$T$29,4,FALSE()),交易內容,18,FALSE())))*#NAME?*IF(B77-VLOOKUP(A77,費率!$Q$21:$T$29,4,FALSE())&lt;2,1,(B77-VLOOKUP(A77,費率!$Q$21:$T$29,4,FALSE())))/365))</f>
        <v/>
      </c>
    </row>
    <row r="78" customFormat="false" ht="15.75" hidden="false" customHeight="false" outlineLevel="0" collapsed="false">
      <c r="Q78" s="36" t="str">
        <f aca="false">IF(C78="","",IF(E78&lt;&gt;"券買","",(F78*VLOOKUP(VLOOKUP(A78,費率!$Q$21:$T$29,4,FALSE()),交易內容,7,FALSE())*IF(ISERROR(VLOOKUP(C78,上櫃代碼,1,FALSE())),上市融券成數,上櫃融券成數)+((F78/VLOOKUP(VLOOKUP(A78,費率!$Q$21:$T$29,4,FALSE()),交易內容,6,FALSE()))*VLOOKUP(VLOOKUP(A78,費率!$Q$21:$T$29,4,FALSE()),交易內容,18,FALSE())))*#NAME?*IF(B78-VLOOKUP(A78,費率!$Q$21:$T$29,4,FALSE())&lt;2,1,(B78-VLOOKUP(A78,費率!$Q$21:$T$29,4,FALSE())))/365))</f>
        <v/>
      </c>
    </row>
    <row r="79" customFormat="false" ht="15.75" hidden="false" customHeight="false" outlineLevel="0" collapsed="false">
      <c r="Q79" s="36" t="str">
        <f aca="false">IF(C79="","",IF(E79&lt;&gt;"券買","",(F79*VLOOKUP(VLOOKUP(A79,費率!$Q$21:$T$29,4,FALSE()),交易內容,7,FALSE())*IF(ISERROR(VLOOKUP(C79,上櫃代碼,1,FALSE())),上市融券成數,上櫃融券成數)+((F79/VLOOKUP(VLOOKUP(A79,費率!$Q$21:$T$29,4,FALSE()),交易內容,6,FALSE()))*VLOOKUP(VLOOKUP(A79,費率!$Q$21:$T$29,4,FALSE()),交易內容,18,FALSE())))*#NAME?*IF(B79-VLOOKUP(A79,費率!$Q$21:$T$29,4,FALSE())&lt;2,1,(B79-VLOOKUP(A79,費率!$Q$21:$T$29,4,FALSE())))/365))</f>
        <v/>
      </c>
    </row>
    <row r="80" customFormat="false" ht="15.75" hidden="false" customHeight="false" outlineLevel="0" collapsed="false">
      <c r="Q80" s="36" t="str">
        <f aca="false">IF(C80="","",IF(E80&lt;&gt;"券買","",(F80*VLOOKUP(VLOOKUP(A80,費率!$Q$21:$T$29,4,FALSE()),交易內容,7,FALSE())*IF(ISERROR(VLOOKUP(C80,上櫃代碼,1,FALSE())),上市融券成數,上櫃融券成數)+((F80/VLOOKUP(VLOOKUP(A80,費率!$Q$21:$T$29,4,FALSE()),交易內容,6,FALSE()))*VLOOKUP(VLOOKUP(A80,費率!$Q$21:$T$29,4,FALSE()),交易內容,18,FALSE())))*#NAME?*IF(B80-VLOOKUP(A80,費率!$Q$21:$T$29,4,FALSE())&lt;2,1,(B80-VLOOKUP(A80,費率!$Q$21:$T$29,4,FALSE())))/365))</f>
        <v/>
      </c>
    </row>
  </sheetData>
  <dataValidations count="1">
    <dataValidation allowBlank="true" errorStyle="stop" operator="between" showDropDown="false" showErrorMessage="true" showInputMessage="false" sqref="E2:E38" type="list">
      <formula1>買賣方式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2.75"/>
    <col collapsed="false" customWidth="true" hidden="false" outlineLevel="0" max="2" min="2" style="9" width="9.24"/>
    <col collapsed="false" customWidth="true" hidden="false" outlineLevel="0" max="3" min="3" style="9" width="12.5"/>
    <col collapsed="false" customWidth="true" hidden="false" outlineLevel="0" max="4" min="4" style="9" width="12.62"/>
    <col collapsed="false" customWidth="true" hidden="false" outlineLevel="0" max="5" min="5" style="9" width="11.5"/>
    <col collapsed="false" customWidth="true" hidden="false" outlineLevel="0" max="6" min="6" style="9" width="11.24"/>
    <col collapsed="false" customWidth="true" hidden="false" outlineLevel="0" max="7" min="7" style="9" width="13.49"/>
    <col collapsed="false" customWidth="true" hidden="false" outlineLevel="0" max="8" min="8" style="9" width="10.62"/>
    <col collapsed="false" customWidth="true" hidden="false" outlineLevel="0" max="9" min="9" style="9" width="13.49"/>
    <col collapsed="false" customWidth="true" hidden="false" outlineLevel="0" max="10" min="10" style="9" width="10.62"/>
    <col collapsed="false" customWidth="true" hidden="false" outlineLevel="0" max="11" min="11" style="9" width="12.12"/>
    <col collapsed="false" customWidth="true" hidden="false" outlineLevel="0" max="12" min="12" style="9" width="12.99"/>
    <col collapsed="false" customWidth="false" hidden="false" outlineLevel="0" max="257" min="13" style="9" width="8.99"/>
  </cols>
  <sheetData>
    <row r="1" customFormat="false" ht="16.5" hidden="false" customHeight="false" outlineLevel="0" collapsed="false">
      <c r="K1" s="71" t="s">
        <v>1426</v>
      </c>
      <c r="L1" s="72" t="n">
        <v>40000</v>
      </c>
    </row>
    <row r="2" customFormat="false" ht="16.5" hidden="false" customHeight="false" outlineLevel="0" collapsed="false">
      <c r="L2" s="9" t="s">
        <v>1427</v>
      </c>
    </row>
    <row r="3" customFormat="false" ht="16.5" hidden="false" customHeight="false" outlineLevel="0" collapsed="false">
      <c r="A3" s="73"/>
      <c r="B3" s="74"/>
      <c r="C3" s="74"/>
      <c r="D3" s="74"/>
      <c r="E3" s="75" t="s">
        <v>1428</v>
      </c>
      <c r="F3" s="76"/>
      <c r="G3" s="76"/>
      <c r="H3" s="76"/>
      <c r="I3" s="77"/>
      <c r="J3" s="77"/>
      <c r="K3" s="77"/>
      <c r="L3" s="77"/>
    </row>
    <row r="4" customFormat="false" ht="16.5" hidden="false" customHeight="false" outlineLevel="0" collapsed="false">
      <c r="A4" s="75" t="s">
        <v>1392</v>
      </c>
      <c r="B4" s="75" t="s">
        <v>1394</v>
      </c>
      <c r="C4" s="75" t="s">
        <v>1395</v>
      </c>
      <c r="D4" s="75" t="s">
        <v>1380</v>
      </c>
      <c r="E4" s="78" t="s">
        <v>1429</v>
      </c>
      <c r="F4" s="78" t="s">
        <v>1430</v>
      </c>
      <c r="G4" s="78" t="s">
        <v>1431</v>
      </c>
      <c r="H4" s="78" t="s">
        <v>1432</v>
      </c>
      <c r="I4" s="71" t="s">
        <v>1433</v>
      </c>
      <c r="J4" s="71" t="s">
        <v>1434</v>
      </c>
      <c r="K4" s="71" t="s">
        <v>1435</v>
      </c>
      <c r="L4" s="71" t="s">
        <v>1436</v>
      </c>
    </row>
    <row r="5" customFormat="false" ht="16.5" hidden="false" customHeight="false" outlineLevel="0" collapsed="false">
      <c r="A5" s="79" t="s">
        <v>1414</v>
      </c>
      <c r="B5" s="80" t="n">
        <v>1101</v>
      </c>
      <c r="C5" s="81" t="s">
        <v>53</v>
      </c>
      <c r="D5" s="81" t="s">
        <v>1384</v>
      </c>
      <c r="E5" s="82" t="n">
        <v>18000</v>
      </c>
      <c r="F5" s="82"/>
      <c r="G5" s="83" t="n">
        <v>234333.45</v>
      </c>
      <c r="H5" s="83" t="n">
        <v>0</v>
      </c>
      <c r="I5" s="84" t="n">
        <v>18000</v>
      </c>
      <c r="J5" s="85" t="n">
        <f aca="false">IF(A5="","",VLOOKUP(B5,股票收盤資料區,5,0))</f>
        <v>32.2</v>
      </c>
      <c r="K5" s="86" t="n">
        <f aca="false">IF(A5="","",I5*J5)</f>
        <v>579600</v>
      </c>
      <c r="L5" s="86" t="n">
        <f aca="false">IF(A5="","",IF(D5="普通",H5+K5*(1-券商手續費率-證券交易稅率)-G5,IF(D5="融資",H5+K5*(1-券商手續費率-證券交易稅率)-G5-I5/VLOOKUP(A5,交易內容,6,0)*VLOOKUP(A5,交易內容,14,0)*融資利率*IF($L$1-VLOOKUP(A5,交易內容,2,0)&lt;2,1,$L$1-VLOOKUP(A5,交易內容,2,0))/365,H5-K5*(1+券商手續費率)-G5+I5/VLOOKUP(A5,交易內容,8,0)*(VLOOKUP(A5,交易內容,19,0)+VLOOKUP(A5,交易內容,20,0))*擔保品保證金利率*IF($L$1-VLOOKUP(A5,交易內容,2,0)&lt;2,1,$L$1-VLOOKUP(A5,交易內容,2,0))/365)))</f>
        <v>342166.176164384</v>
      </c>
    </row>
    <row r="6" customFormat="false" ht="16.5" hidden="false" customHeight="false" outlineLevel="0" collapsed="false">
      <c r="A6" s="79" t="s">
        <v>1415</v>
      </c>
      <c r="B6" s="80" t="n">
        <v>1104</v>
      </c>
      <c r="C6" s="81" t="s">
        <v>56</v>
      </c>
      <c r="D6" s="81" t="s">
        <v>1386</v>
      </c>
      <c r="E6" s="82" t="n">
        <v>9000</v>
      </c>
      <c r="F6" s="82" t="n">
        <v>9000</v>
      </c>
      <c r="G6" s="83" t="n">
        <v>108151.096771233</v>
      </c>
      <c r="H6" s="83" t="n">
        <v>89529.75</v>
      </c>
      <c r="I6" s="84" t="n">
        <v>0</v>
      </c>
      <c r="J6" s="85" t="n">
        <f aca="false">IF(A6="","",VLOOKUP(B6,股票收盤資料區,5,0))</f>
        <v>15</v>
      </c>
      <c r="K6" s="86" t="n">
        <f aca="false">IF(A6="","",I6*J6)</f>
        <v>0</v>
      </c>
      <c r="L6" s="86" t="n">
        <f aca="false">IF(A6="","",IF(D6="普通",H6+K6*(1-券商手續費率-證券交易稅率)-G6,IF(D6="融資",H6+K6*(1-券商手續費率-證券交易稅率)-G6-I6/VLOOKUP(A6,交易內容,6,0)*VLOOKUP(A6,交易內容,14,0)*融資利率*IF($L$1-VLOOKUP(A6,交易內容,2,0)&lt;2,1,$L$1-VLOOKUP(A6,交易內容,2,0))/365,H6-K6*(1+券商手續費率)-G6+I6/VLOOKUP(A6,交易內容,8,0)*(VLOOKUP(A6,交易內容,19,0)+VLOOKUP(A6,交易內容,20,0))*擔保品保證金利率*IF($L$1-VLOOKUP(A6,交易內容,2,0)&lt;2,1,$L$1-VLOOKUP(A6,交易內容,2,0))/365)))</f>
        <v>-18621.3467712329</v>
      </c>
    </row>
    <row r="7" customFormat="false" ht="16.5" hidden="false" customHeight="false" outlineLevel="0" collapsed="false">
      <c r="A7" s="79" t="s">
        <v>1417</v>
      </c>
      <c r="B7" s="80" t="n">
        <v>1217</v>
      </c>
      <c r="C7" s="81" t="s">
        <v>67</v>
      </c>
      <c r="D7" s="81" t="s">
        <v>1386</v>
      </c>
      <c r="E7" s="82"/>
      <c r="F7" s="82" t="n">
        <v>5000</v>
      </c>
      <c r="G7" s="83" t="n">
        <v>0</v>
      </c>
      <c r="H7" s="83" t="n">
        <v>39791</v>
      </c>
      <c r="I7" s="84" t="n">
        <v>5000</v>
      </c>
      <c r="J7" s="85" t="n">
        <f aca="false">IF(A7="","",VLOOKUP(B7,股票收盤資料區,5,0))</f>
        <v>11.95</v>
      </c>
      <c r="K7" s="86" t="n">
        <f aca="false">IF(A7="","",I7*J7)</f>
        <v>59750</v>
      </c>
      <c r="L7" s="86" t="n">
        <f aca="false">IF(A7="","",IF(D7="普通",H7+K7*(1-券商手續費率-證券交易稅率)-G7,IF(D7="融資",H7+K7*(1-券商手續費率-證券交易稅率)-G7-I7/VLOOKUP(A7,交易內容,6,0)*VLOOKUP(A7,交易內容,14,0)*融資利率*IF($L$1-VLOOKUP(A7,交易內容,2,0)&lt;2,1,$L$1-VLOOKUP(A7,交易內容,2,0))/365,H7-K7*(1+券商手續費率)-G7+I7/VLOOKUP(A7,交易內容,8,0)*(VLOOKUP(A7,交易內容,19,0)+VLOOKUP(A7,交易內容,20,0))*擔保品保證金利率*IF($L$1-VLOOKUP(A7,交易內容,2,0)&lt;2,1,$L$1-VLOOKUP(A7,交易內容,2,0))/365)))</f>
        <v>-20029.0268568493</v>
      </c>
    </row>
    <row r="8" customFormat="false" ht="16.5" hidden="false" customHeight="false" outlineLevel="0" collapsed="false">
      <c r="A8" s="79" t="s">
        <v>1418</v>
      </c>
      <c r="B8" s="80" t="n">
        <v>2002</v>
      </c>
      <c r="C8" s="81" t="s">
        <v>259</v>
      </c>
      <c r="D8" s="81" t="s">
        <v>1386</v>
      </c>
      <c r="E8" s="82" t="n">
        <v>5000</v>
      </c>
      <c r="F8" s="82" t="n">
        <v>10000</v>
      </c>
      <c r="G8" s="83" t="n">
        <v>125149.15830274</v>
      </c>
      <c r="H8" s="83" t="n">
        <v>308380.25</v>
      </c>
      <c r="I8" s="84" t="n">
        <v>5000</v>
      </c>
      <c r="J8" s="85" t="n">
        <f aca="false">IF(A8="","",VLOOKUP(B8,股票收盤資料區,5,0))</f>
        <v>28.4</v>
      </c>
      <c r="K8" s="86" t="n">
        <f aca="false">IF(A8="","",I8*J8)</f>
        <v>142000</v>
      </c>
      <c r="L8" s="86" t="n">
        <f aca="false">IF(A8="","",IF(D8="普通",H8+K8*(1-券商手續費率-證券交易稅率)-G8,IF(D8="融資",H8+K8*(1-券商手續費率-證券交易稅率)-G8-I8/VLOOKUP(A8,交易內容,6,0)*VLOOKUP(A8,交易內容,14,0)*融資利率*IF($L$1-VLOOKUP(A8,交易內容,2,0)&lt;2,1,$L$1-VLOOKUP(A8,交易內容,2,0))/365,H8-K8*(1+券商手續費率)-G8+I8/VLOOKUP(A8,交易內容,8,0)*(VLOOKUP(A8,交易內容,19,0)+VLOOKUP(A8,交易內容,20,0))*擔保品保證金利率*IF($L$1-VLOOKUP(A8,交易內容,2,0)&lt;2,1,$L$1-VLOOKUP(A8,交易內容,2,0))/365)))</f>
        <v>41084.5302315068</v>
      </c>
    </row>
    <row r="9" customFormat="false" ht="16.5" hidden="false" customHeight="false" outlineLevel="0" collapsed="false">
      <c r="A9" s="79" t="s">
        <v>1413</v>
      </c>
      <c r="B9" s="80" t="n">
        <v>2301</v>
      </c>
      <c r="C9" s="81" t="s">
        <v>306</v>
      </c>
      <c r="D9" s="81" t="s">
        <v>1382</v>
      </c>
      <c r="E9" s="82" t="n">
        <v>17000</v>
      </c>
      <c r="F9" s="82" t="n">
        <v>1000</v>
      </c>
      <c r="G9" s="83" t="n">
        <v>525748.125</v>
      </c>
      <c r="H9" s="83" t="n">
        <v>31858.4</v>
      </c>
      <c r="I9" s="84" t="n">
        <v>16000</v>
      </c>
      <c r="J9" s="85" t="n">
        <f aca="false">IF(A9="","",VLOOKUP(B9,股票收盤資料區,5,0))</f>
        <v>29.25</v>
      </c>
      <c r="K9" s="86" t="n">
        <f aca="false">IF(A9="","",I9*J9)</f>
        <v>468000</v>
      </c>
      <c r="L9" s="86" t="n">
        <f aca="false">IF(A9="","",IF(D9="普通",H9+K9*(1-券商手續費率-證券交易稅率)-G9,IF(D9="融資",H9+K9*(1-券商手續費率-證券交易稅率)-G9-I9/VLOOKUP(A9,交易內容,6,0)*VLOOKUP(A9,交易內容,14,0)*融資利率*IF($L$1-VLOOKUP(A9,交易內容,2,0)&lt;2,1,$L$1-VLOOKUP(A9,交易內容,2,0))/365,H9-K9*(1+券商手續費率)-G9+I9/VLOOKUP(A9,交易內容,8,0)*(VLOOKUP(A9,交易內容,19,0)+VLOOKUP(A9,交易內容,20,0))*擔保品保證金利率*IF($L$1-VLOOKUP(A9,交易內容,2,0)&lt;2,1,$L$1-VLOOKUP(A9,交易內容,2,0))/365)))</f>
        <v>-27960.625</v>
      </c>
    </row>
    <row r="10" customFormat="false" ht="16.5" hidden="false" customHeight="false" outlineLevel="0" collapsed="false">
      <c r="A10" s="79" t="s">
        <v>1425</v>
      </c>
      <c r="B10" s="80" t="n">
        <v>2303</v>
      </c>
      <c r="C10" s="81" t="s">
        <v>308</v>
      </c>
      <c r="D10" s="81" t="s">
        <v>1382</v>
      </c>
      <c r="E10" s="82" t="n">
        <v>10000</v>
      </c>
      <c r="F10" s="82" t="n">
        <v>5000</v>
      </c>
      <c r="G10" s="83" t="n">
        <v>220313.5</v>
      </c>
      <c r="H10" s="83" t="n">
        <v>99557.5</v>
      </c>
      <c r="I10" s="84" t="n">
        <v>5000</v>
      </c>
      <c r="J10" s="85" t="n">
        <f aca="false">IF(A10="","",VLOOKUP(B10,股票收盤資料區,5,0))</f>
        <v>10.95</v>
      </c>
      <c r="K10" s="86" t="n">
        <f aca="false">IF(A10="","",I10*J10)</f>
        <v>54750</v>
      </c>
      <c r="L10" s="86" t="n">
        <f aca="false">IF(A10="","",IF(D10="普通",H10+K10*(1-券商手續費率-證券交易稅率)-G10,IF(D10="融資",H10+K10*(1-券商手續費率-證券交易稅率)-G10-I10/VLOOKUP(A10,交易內容,6,0)*VLOOKUP(A10,交易內容,14,0)*融資利率*IF($L$1-VLOOKUP(A10,交易內容,2,0)&lt;2,1,$L$1-VLOOKUP(A10,交易內容,2,0))/365,H10-K10*(1+券商手續費率)-G10+I10/VLOOKUP(A10,交易內容,8,0)*(VLOOKUP(A10,交易內容,19,0)+VLOOKUP(A10,交易內容,20,0))*擔保品保證金利率*IF($L$1-VLOOKUP(A10,交易內容,2,0)&lt;2,1,$L$1-VLOOKUP(A10,交易內容,2,0))/365)))</f>
        <v>-66248.26875</v>
      </c>
    </row>
    <row r="11" customFormat="false" ht="16.5" hidden="false" customHeight="false" outlineLevel="0" collapsed="false">
      <c r="A11" s="79" t="s">
        <v>1422</v>
      </c>
      <c r="B11" s="80" t="n">
        <v>2303</v>
      </c>
      <c r="C11" s="81" t="s">
        <v>308</v>
      </c>
      <c r="D11" s="81" t="s">
        <v>1386</v>
      </c>
      <c r="E11" s="82" t="n">
        <v>5000</v>
      </c>
      <c r="F11" s="82" t="n">
        <v>9000</v>
      </c>
      <c r="G11" s="83" t="n">
        <v>90109.5618082192</v>
      </c>
      <c r="H11" s="83" t="n">
        <v>179059.5</v>
      </c>
      <c r="I11" s="84" t="n">
        <v>4000</v>
      </c>
      <c r="J11" s="85" t="n">
        <f aca="false">IF(A11="","",VLOOKUP(B11,股票收盤資料區,5,0))</f>
        <v>10.95</v>
      </c>
      <c r="K11" s="86" t="n">
        <f aca="false">IF(A11="","",I11*J11)</f>
        <v>43800</v>
      </c>
      <c r="L11" s="86" t="n">
        <f aca="false">IF(A11="","",IF(D11="普通",H11+K11*(1-券商手續費率-證券交易稅率)-G11,IF(D11="融資",H11+K11*(1-券商手續費率-證券交易稅率)-G11-I11/VLOOKUP(A11,交易內容,6,0)*VLOOKUP(A11,交易內容,14,0)*融資利率*IF($L$1-VLOOKUP(A11,交易內容,2,0)&lt;2,1,$L$1-VLOOKUP(A11,交易內容,2,0))/365,H11-K11*(1+券商手續費率)-G11+I11/VLOOKUP(A11,交易內容,8,0)*(VLOOKUP(A11,交易內容,19,0)+VLOOKUP(A11,交易內容,20,0))*擔保品保證金利率*IF($L$1-VLOOKUP(A11,交易內容,2,0)&lt;2,1,$L$1-VLOOKUP(A11,交易內容,2,0))/365)))</f>
        <v>45109.1187534247</v>
      </c>
    </row>
    <row r="12" customFormat="false" ht="16.5" hidden="false" customHeight="false" outlineLevel="0" collapsed="false">
      <c r="A12" s="79" t="s">
        <v>1424</v>
      </c>
      <c r="B12" s="80" t="n">
        <v>2330</v>
      </c>
      <c r="C12" s="81" t="s">
        <v>325</v>
      </c>
      <c r="D12" s="81" t="s">
        <v>1382</v>
      </c>
      <c r="E12" s="82" t="n">
        <v>3000</v>
      </c>
      <c r="F12" s="82"/>
      <c r="G12" s="83" t="n">
        <v>129183.825</v>
      </c>
      <c r="H12" s="83" t="n">
        <v>0</v>
      </c>
      <c r="I12" s="84" t="n">
        <v>3000</v>
      </c>
      <c r="J12" s="85" t="n">
        <f aca="false">IF(A12="","",VLOOKUP(B12,股票收盤資料區,5,0))</f>
        <v>54.4</v>
      </c>
      <c r="K12" s="86" t="n">
        <f aca="false">IF(A12="","",I12*J12)</f>
        <v>163200</v>
      </c>
      <c r="L12" s="86" t="n">
        <f aca="false">IF(A12="","",IF(D12="普通",H12+K12*(1-券商手續費率-證券交易稅率)-G12,IF(D12="融資",H12+K12*(1-券商手續費率-證券交易稅率)-G12-I12/VLOOKUP(A12,交易內容,6,0)*VLOOKUP(A12,交易內容,14,0)*融資利率*IF($L$1-VLOOKUP(A12,交易內容,2,0)&lt;2,1,$L$1-VLOOKUP(A12,交易內容,2,0))/365,H12-K12*(1+券商手續費率)-G12+I12/VLOOKUP(A12,交易內容,8,0)*(VLOOKUP(A12,交易內容,19,0)+VLOOKUP(A12,交易內容,20,0))*擔保品保證金利率*IF($L$1-VLOOKUP(A12,交易內容,2,0)&lt;2,1,$L$1-VLOOKUP(A12,交易內容,2,0))/365)))</f>
        <v>33294.015</v>
      </c>
    </row>
    <row r="13" customFormat="false" ht="16.5" hidden="false" customHeight="false" outlineLevel="0" collapsed="false">
      <c r="A13" s="79" t="s">
        <v>1411</v>
      </c>
      <c r="B13" s="80" t="n">
        <v>2330</v>
      </c>
      <c r="C13" s="81" t="s">
        <v>325</v>
      </c>
      <c r="D13" s="81" t="s">
        <v>1384</v>
      </c>
      <c r="E13" s="82" t="n">
        <v>23000</v>
      </c>
      <c r="F13" s="82" t="n">
        <v>23000</v>
      </c>
      <c r="G13" s="83" t="n">
        <v>921311</v>
      </c>
      <c r="H13" s="83" t="n">
        <v>964397.34760274</v>
      </c>
      <c r="I13" s="84" t="n">
        <v>0</v>
      </c>
      <c r="J13" s="85" t="n">
        <f aca="false">IF(A13="","",VLOOKUP(B13,股票收盤資料區,5,0))</f>
        <v>54.4</v>
      </c>
      <c r="K13" s="86" t="n">
        <f aca="false">IF(A13="","",I13*J13)</f>
        <v>0</v>
      </c>
      <c r="L13" s="86" t="n">
        <f aca="false">IF(A13="","",IF(D13="普通",H13+K13*(1-券商手續費率-證券交易稅率)-G13,IF(D13="融資",H13+K13*(1-券商手續費率-證券交易稅率)-G13-I13/VLOOKUP(A13,交易內容,6,0)*VLOOKUP(A13,交易內容,14,0)*融資利率*IF($L$1-VLOOKUP(A13,交易內容,2,0)&lt;2,1,$L$1-VLOOKUP(A13,交易內容,2,0))/365,H13-K13*(1+券商手續費率)-G13+I13/VLOOKUP(A13,交易內容,8,0)*(VLOOKUP(A13,交易內容,19,0)+VLOOKUP(A13,交易內容,20,0))*擔保品保證金利率*IF($L$1-VLOOKUP(A13,交易內容,2,0)&lt;2,1,$L$1-VLOOKUP(A13,交易內容,2,0))/365)))</f>
        <v>43086.3476027398</v>
      </c>
    </row>
    <row r="14" customFormat="false" ht="16.5" hidden="false" customHeight="false" outlineLevel="0" collapsed="false">
      <c r="A14" s="79" t="s">
        <v>1423</v>
      </c>
      <c r="B14" s="80" t="n">
        <v>2330</v>
      </c>
      <c r="C14" s="81" t="s">
        <v>325</v>
      </c>
      <c r="D14" s="81" t="s">
        <v>1384</v>
      </c>
      <c r="E14" s="82" t="n">
        <v>13000</v>
      </c>
      <c r="F14" s="82" t="n">
        <v>13000</v>
      </c>
      <c r="G14" s="83" t="n">
        <v>546778.05</v>
      </c>
      <c r="H14" s="83" t="n">
        <v>549936.034075343</v>
      </c>
      <c r="I14" s="84" t="n">
        <v>0</v>
      </c>
      <c r="J14" s="85" t="n">
        <f aca="false">IF(A14="","",VLOOKUP(B14,股票收盤資料區,5,0))</f>
        <v>54.4</v>
      </c>
      <c r="K14" s="86" t="n">
        <f aca="false">IF(A14="","",I14*J14)</f>
        <v>0</v>
      </c>
      <c r="L14" s="86" t="n">
        <f aca="false">IF(A14="","",IF(D14="普通",H14+K14*(1-券商手續費率-證券交易稅率)-G14,IF(D14="融資",H14+K14*(1-券商手續費率-證券交易稅率)-G14-I14/VLOOKUP(A14,交易內容,6,0)*VLOOKUP(A14,交易內容,14,0)*融資利率*IF($L$1-VLOOKUP(A14,交易內容,2,0)&lt;2,1,$L$1-VLOOKUP(A14,交易內容,2,0))/365,H14-K14*(1+券商手續費率)-G14+I14/VLOOKUP(A14,交易內容,8,0)*(VLOOKUP(A14,交易內容,19,0)+VLOOKUP(A14,交易內容,20,0))*擔保品保證金利率*IF($L$1-VLOOKUP(A14,交易內容,2,0)&lt;2,1,$L$1-VLOOKUP(A14,交易內容,2,0))/365)))</f>
        <v>3157.98407534242</v>
      </c>
    </row>
    <row r="15" customFormat="false" ht="16.5" hidden="false" customHeight="false" outlineLevel="0" collapsed="false">
      <c r="A15" s="79" t="s">
        <v>1419</v>
      </c>
      <c r="B15" s="80" t="n">
        <v>2356</v>
      </c>
      <c r="C15" s="81" t="s">
        <v>344</v>
      </c>
      <c r="D15" s="81" t="s">
        <v>1382</v>
      </c>
      <c r="E15" s="82" t="n">
        <v>21000</v>
      </c>
      <c r="F15" s="82" t="n">
        <v>3000</v>
      </c>
      <c r="G15" s="83" t="n">
        <v>357508.725</v>
      </c>
      <c r="H15" s="83" t="n">
        <v>53761.05</v>
      </c>
      <c r="I15" s="84" t="n">
        <v>18000</v>
      </c>
      <c r="J15" s="85" t="n">
        <f aca="false">IF(A15="","",VLOOKUP(B15,股票收盤資料區,5,0))</f>
        <v>19.9</v>
      </c>
      <c r="K15" s="86" t="n">
        <f aca="false">IF(A15="","",I15*J15)</f>
        <v>358200</v>
      </c>
      <c r="L15" s="86" t="n">
        <f aca="false">IF(A15="","",IF(D15="普通",H15+K15*(1-券商手續費率-證券交易稅率)-G15,IF(D15="融資",H15+K15*(1-券商手續費率-證券交易稅率)-G15-I15/VLOOKUP(A15,交易內容,6,0)*VLOOKUP(A15,交易內容,14,0)*融資利率*IF($L$1-VLOOKUP(A15,交易內容,2,0)&lt;2,1,$L$1-VLOOKUP(A15,交易內容,2,0))/365,H15-K15*(1+券商手續費率)-G15+I15/VLOOKUP(A15,交易內容,8,0)*(VLOOKUP(A15,交易內容,19,0)+VLOOKUP(A15,交易內容,20,0))*擔保品保證金利率*IF($L$1-VLOOKUP(A15,交易內容,2,0)&lt;2,1,$L$1-VLOOKUP(A15,交易內容,2,0))/365)))</f>
        <v>52867.29</v>
      </c>
    </row>
    <row r="16" customFormat="false" ht="16.5" hidden="false" customHeight="false" outlineLevel="0" collapsed="false">
      <c r="A16" s="79" t="s">
        <v>1416</v>
      </c>
      <c r="B16" s="80" t="n">
        <v>2801</v>
      </c>
      <c r="C16" s="81" t="s">
        <v>516</v>
      </c>
      <c r="D16" s="81" t="s">
        <v>1384</v>
      </c>
      <c r="E16" s="82" t="n">
        <v>14000</v>
      </c>
      <c r="F16" s="82" t="n">
        <v>14000</v>
      </c>
      <c r="G16" s="83" t="n">
        <v>238339.15</v>
      </c>
      <c r="H16" s="83" t="n">
        <v>348399.507534247</v>
      </c>
      <c r="I16" s="84" t="n">
        <v>0</v>
      </c>
      <c r="J16" s="85" t="n">
        <f aca="false">IF(A16="","",VLOOKUP(B16,股票收盤資料區,5,0))</f>
        <v>14.95</v>
      </c>
      <c r="K16" s="86" t="n">
        <f aca="false">IF(A16="","",I16*J16)</f>
        <v>0</v>
      </c>
      <c r="L16" s="86" t="n">
        <f aca="false">IF(A16="","",IF(D16="普通",H16+K16*(1-券商手續費率-證券交易稅率)-G16,IF(D16="融資",H16+K16*(1-券商手續費率-證券交易稅率)-G16-I16/VLOOKUP(A16,交易內容,6,0)*VLOOKUP(A16,交易內容,14,0)*融資利率*IF($L$1-VLOOKUP(A16,交易內容,2,0)&lt;2,1,$L$1-VLOOKUP(A16,交易內容,2,0))/365,H16-K16*(1+券商手續費率)-G16+I16/VLOOKUP(A16,交易內容,8,0)*(VLOOKUP(A16,交易內容,19,0)+VLOOKUP(A16,交易內容,20,0))*擔保品保證金利率*IF($L$1-VLOOKUP(A16,交易內容,2,0)&lt;2,1,$L$1-VLOOKUP(A16,交易內容,2,0))/365)))</f>
        <v>110060.357534247</v>
      </c>
    </row>
    <row r="17" customFormat="false" ht="16.5" hidden="false" customHeight="false" outlineLevel="0" collapsed="false">
      <c r="A17" s="79" t="s">
        <v>1421</v>
      </c>
      <c r="B17" s="80" t="n">
        <v>2801</v>
      </c>
      <c r="C17" s="81" t="s">
        <v>516</v>
      </c>
      <c r="D17" s="81" t="s">
        <v>1384</v>
      </c>
      <c r="E17" s="82" t="n">
        <v>15000</v>
      </c>
      <c r="F17" s="82"/>
      <c r="G17" s="83" t="n">
        <v>255363.375</v>
      </c>
      <c r="H17" s="83" t="n">
        <v>0</v>
      </c>
      <c r="I17" s="84" t="n">
        <v>15000</v>
      </c>
      <c r="J17" s="85" t="n">
        <f aca="false">IF(A17="","",VLOOKUP(B17,股票收盤資料區,5,0))</f>
        <v>14.95</v>
      </c>
      <c r="K17" s="86" t="n">
        <f aca="false">IF(A17="","",I17*J17)</f>
        <v>224250</v>
      </c>
      <c r="L17" s="86" t="n">
        <f aca="false">IF(A17="","",IF(D17="普通",H17+K17*(1-券商手續費率-證券交易稅率)-G17,IF(D17="融資",H17+K17*(1-券商手續費率-證券交易稅率)-G17-I17/VLOOKUP(A17,交易內容,6,0)*VLOOKUP(A17,交易內容,14,0)*融資利率*IF($L$1-VLOOKUP(A17,交易內容,2,0)&lt;2,1,$L$1-VLOOKUP(A17,交易內容,2,0))/365,H17-K17*(1+券商手續費率)-G17+I17/VLOOKUP(A17,交易內容,8,0)*(VLOOKUP(A17,交易內容,19,0)+VLOOKUP(A17,交易內容,20,0))*擔保品保證金利率*IF($L$1-VLOOKUP(A17,交易內容,2,0)&lt;2,1,$L$1-VLOOKUP(A17,交易內容,2,0))/365)))</f>
        <v>-32997.6922089041</v>
      </c>
    </row>
    <row r="18" customFormat="false" ht="17.25" hidden="false" customHeight="false" outlineLevel="0" collapsed="false">
      <c r="A18" s="87" t="s">
        <v>1420</v>
      </c>
      <c r="B18" s="88" t="n">
        <v>5301</v>
      </c>
      <c r="C18" s="89" t="s">
        <v>909</v>
      </c>
      <c r="D18" s="89" t="s">
        <v>1382</v>
      </c>
      <c r="E18" s="90" t="n">
        <v>8000</v>
      </c>
      <c r="F18" s="90"/>
      <c r="G18" s="91" t="n">
        <v>56079.8</v>
      </c>
      <c r="H18" s="91" t="n">
        <v>0</v>
      </c>
      <c r="I18" s="92" t="n">
        <v>8000</v>
      </c>
      <c r="J18" s="85" t="n">
        <f aca="false">IF(A18="","",VLOOKUP(B18,股票收盤資料區,5,0))</f>
        <v>3.13</v>
      </c>
      <c r="K18" s="86" t="n">
        <f aca="false">IF(A18="","",I18*J18)</f>
        <v>25040</v>
      </c>
      <c r="L18" s="86" t="n">
        <f aca="false">IF(A18="","",IF(D18="普通",H18+K18*(1-券商手續費率-證券交易稅率)-G18,IF(D18="融資",H18+K18*(1-券商手續費率-證券交易稅率)-G18-I18/VLOOKUP(A18,交易內容,6,0)*VLOOKUP(A18,交易內容,14,0)*融資利率*IF($L$1-VLOOKUP(A18,交易內容,2,0)&lt;2,1,$L$1-VLOOKUP(A18,交易內容,2,0))/365,H18-K18*(1+券商手續費率)-G18+I18/VLOOKUP(A18,交易內容,8,0)*(VLOOKUP(A18,交易內容,19,0)+VLOOKUP(A18,交易內容,20,0))*擔保品保證金利率*IF($L$1-VLOOKUP(A18,交易內容,2,0)&lt;2,1,$L$1-VLOOKUP(A18,交易內容,2,0))/365)))</f>
        <v>-31150.602</v>
      </c>
    </row>
    <row r="19" customFormat="false" ht="15.75" hidden="false" customHeight="false" outlineLevel="0" collapsed="false">
      <c r="J19" s="85" t="str">
        <f aca="false">IF(A19="","",VLOOKUP(B19,股票收盤資料區,5,0))</f>
        <v/>
      </c>
      <c r="K19" s="86" t="str">
        <f aca="false">IF(A19="","",I19*J19)</f>
        <v/>
      </c>
      <c r="L19" s="86" t="str">
        <f aca="false">IF(A19="","",IF(D19="普通",H19+K19*(1-券商手續費率-證券交易稅率)-G19,IF(D19="融資",H19+K19*(1-券商手續費率-證券交易稅率)-G19-I19/VLOOKUP(A19,交易內容,6,0)*VLOOKUP(A19,交易內容,14,0)*融資利率*IF($L$1-VLOOKUP(A19,交易內容,2,0)&lt;2,1,$L$1-VLOOKUP(A19,交易內容,2,0))/365,H19-K19*(1+券商手續費率)-G19+I19/VLOOKUP(A19,交易內容,8,0)*(VLOOKUP(A19,交易內容,19,0)+VLOOKUP(A19,交易內容,20,0))*擔保品保證金利率*IF($L$1-VLOOKUP(A19,交易內容,2,0)&lt;2,1,$L$1-VLOOKUP(A19,交易內容,2,0))/365)))</f>
        <v/>
      </c>
    </row>
    <row r="20" customFormat="false" ht="16.5" hidden="false" customHeight="false" outlineLevel="0" collapsed="false">
      <c r="J20" s="85" t="str">
        <f aca="false">IF(A20="","",VLOOKUP(B20,股票收盤資料區,5,0))</f>
        <v/>
      </c>
      <c r="K20" s="86" t="str">
        <f aca="false">IF(A20="","",I20*J20)</f>
        <v/>
      </c>
      <c r="L20" s="86" t="str">
        <f aca="false">IF(A20="","",IF(D20="普通",H20+K20*(1-券商手續費率-證券交易稅率)-G20,IF(D20="融資",H20+K20*(1-券商手續費率-證券交易稅率)-G20-I20/VLOOKUP(A20,交易內容,6,0)*VLOOKUP(A20,交易內容,14,0)*融資利率*IF($L$1-VLOOKUP(A20,交易內容,2,0)&lt;2,1,$L$1-VLOOKUP(A20,交易內容,2,0))/365,H20-K20*(1+券商手續費率)-G20+I20/VLOOKUP(A20,交易內容,8,0)*(VLOOKUP(A20,交易內容,19,0)+VLOOKUP(A20,交易內容,20,0))*擔保品保證金利率*IF($L$1-VLOOKUP(A20,交易內容,2,0)&lt;2,1,$L$1-VLOOKUP(A20,交易內容,2,0))/365)))</f>
        <v/>
      </c>
    </row>
    <row r="21" customFormat="false" ht="15.75" hidden="false" customHeight="false" outlineLevel="0" collapsed="false">
      <c r="G21" s="93"/>
      <c r="H21" s="93"/>
      <c r="J21" s="85" t="str">
        <f aca="false">IF(A21="","",VLOOKUP(B21,股票收盤資料區,5,0))</f>
        <v/>
      </c>
      <c r="K21" s="86" t="str">
        <f aca="false">IF(A21="","",I21*J21)</f>
        <v/>
      </c>
      <c r="L21" s="86" t="str">
        <f aca="false">IF(A21="","",IF(D21="普通",H21+K21*(1-券商手續費率-證券交易稅率)-G21,IF(D21="融資",H21+K21*(1-券商手續費率-證券交易稅率)-G21-I21/VLOOKUP(A21,交易內容,6,0)*VLOOKUP(A21,交易內容,14,0)*融資利率*IF($L$1-VLOOKUP(A21,交易內容,2,0)&lt;2,1,$L$1-VLOOKUP(A21,交易內容,2,0))/365,H21-K21*(1+券商手續費率)-G21+I21/VLOOKUP(A21,交易內容,8,0)*(VLOOKUP(A21,交易內容,19,0)+VLOOKUP(A21,交易內容,20,0))*擔保品保證金利率*IF($L$1-VLOOKUP(A21,交易內容,2,0)&lt;2,1,$L$1-VLOOKUP(A21,交易內容,2,0))/365)))</f>
        <v/>
      </c>
    </row>
    <row r="22" customFormat="false" ht="15.75" hidden="false" customHeight="false" outlineLevel="0" collapsed="false">
      <c r="G22" s="93"/>
      <c r="H22" s="93"/>
      <c r="J22" s="85" t="str">
        <f aca="false">IF(A22="","",VLOOKUP(B22,股票收盤資料區,5,0))</f>
        <v/>
      </c>
      <c r="K22" s="86" t="str">
        <f aca="false">IF(A22="","",I22*J22)</f>
        <v/>
      </c>
      <c r="L22" s="86" t="str">
        <f aca="false">IF(A22="","",IF(D22="普通",H22+K22*(1-券商手續費率-證券交易稅率)-G22,IF(D22="融資",H22+K22*(1-券商手續費率-證券交易稅率)-G22-I22/VLOOKUP(A22,交易內容,6,0)*VLOOKUP(A22,交易內容,14,0)*融資利率*IF($L$1-VLOOKUP(A22,交易內容,2,0)&lt;2,1,$L$1-VLOOKUP(A22,交易內容,2,0))/365,H22-K22*(1+券商手續費率)-G22+I22/VLOOKUP(A22,交易內容,8,0)*(VLOOKUP(A22,交易內容,19,0)+VLOOKUP(A22,交易內容,20,0))*擔保品保證金利率*IF($L$1-VLOOKUP(A22,交易內容,2,0)&lt;2,1,$L$1-VLOOKUP(A22,交易內容,2,0))/365)))</f>
        <v/>
      </c>
    </row>
    <row r="23" customFormat="false" ht="15.75" hidden="false" customHeight="false" outlineLevel="0" collapsed="false">
      <c r="G23" s="93"/>
      <c r="H23" s="93"/>
      <c r="J23" s="85" t="str">
        <f aca="false">IF(A23="","",VLOOKUP(B23,股票收盤資料區,5,0))</f>
        <v/>
      </c>
      <c r="K23" s="86" t="str">
        <f aca="false">IF(A23="","",I23*J23)</f>
        <v/>
      </c>
      <c r="L23" s="86" t="str">
        <f aca="false">IF(A23="","",IF(D23="普通",H23+K23*(1-券商手續費率-證券交易稅率)-G23,IF(D23="融資",H23+K23*(1-券商手續費率-證券交易稅率)-G23-I23/VLOOKUP(A23,交易內容,6,0)*VLOOKUP(A23,交易內容,14,0)*融資利率*IF($L$1-VLOOKUP(A23,交易內容,2,0)&lt;2,1,$L$1-VLOOKUP(A23,交易內容,2,0))/365,H23-K23*(1+券商手續費率)-G23+I23/VLOOKUP(A23,交易內容,8,0)*(VLOOKUP(A23,交易內容,19,0)+VLOOKUP(A23,交易內容,20,0))*擔保品保證金利率*IF($L$1-VLOOKUP(A23,交易內容,2,0)&lt;2,1,$L$1-VLOOKUP(A23,交易內容,2,0))/365)))</f>
        <v/>
      </c>
    </row>
    <row r="24" customFormat="false" ht="15.75" hidden="false" customHeight="false" outlineLevel="0" collapsed="false">
      <c r="G24" s="93"/>
      <c r="H24" s="93"/>
      <c r="J24" s="85" t="str">
        <f aca="false">IF(A24="","",VLOOKUP(B24,股票收盤資料區,5,0))</f>
        <v/>
      </c>
      <c r="K24" s="86" t="str">
        <f aca="false">IF(A24="","",I24*J24)</f>
        <v/>
      </c>
      <c r="L24" s="86" t="str">
        <f aca="false">IF(A24="","",IF(D24="普通",H24+K24*(1-券商手續費率-證券交易稅率)-G24,IF(D24="融資",H24+K24*(1-券商手續費率-證券交易稅率)-G24-I24/VLOOKUP(A24,交易內容,6,0)*VLOOKUP(A24,交易內容,14,0)*融資利率*IF($L$1-VLOOKUP(A24,交易內容,2,0)&lt;2,1,$L$1-VLOOKUP(A24,交易內容,2,0))/365,H24-K24*(1+券商手續費率)-G24+I24/VLOOKUP(A24,交易內容,8,0)*(VLOOKUP(A24,交易內容,19,0)+VLOOKUP(A24,交易內容,20,0))*擔保品保證金利率*IF($L$1-VLOOKUP(A24,交易內容,2,0)&lt;2,1,$L$1-VLOOKUP(A24,交易內容,2,0))/365)))</f>
        <v/>
      </c>
    </row>
    <row r="25" customFormat="false" ht="15.75" hidden="false" customHeight="false" outlineLevel="0" collapsed="false">
      <c r="G25" s="93"/>
      <c r="H25" s="93"/>
      <c r="J25" s="85" t="str">
        <f aca="false">IF(A25="","",VLOOKUP(B25,股票收盤資料區,5,0))</f>
        <v/>
      </c>
      <c r="K25" s="86" t="str">
        <f aca="false">IF(A25="","",I25*J25)</f>
        <v/>
      </c>
      <c r="L25" s="86" t="str">
        <f aca="false">IF(A25="","",IF(D25="普通",H25+K25*(1-券商手續費率-證券交易稅率)-G25,IF(D25="融資",H25+K25*(1-券商手續費率-證券交易稅率)-G25-I25/VLOOKUP(A25,交易內容,6,0)*VLOOKUP(A25,交易內容,14,0)*融資利率*IF($L$1-VLOOKUP(A25,交易內容,2,0)&lt;2,1,$L$1-VLOOKUP(A25,交易內容,2,0))/365,H25-K25*(1+券商手續費率)-G25+I25/VLOOKUP(A25,交易內容,8,0)*(VLOOKUP(A25,交易內容,19,0)+VLOOKUP(A25,交易內容,20,0))*擔保品保證金利率*IF($L$1-VLOOKUP(A25,交易內容,2,0)&lt;2,1,$L$1-VLOOKUP(A25,交易內容,2,0))/365)))</f>
        <v/>
      </c>
    </row>
    <row r="26" customFormat="false" ht="15.75" hidden="false" customHeight="false" outlineLevel="0" collapsed="false">
      <c r="G26" s="93"/>
      <c r="H26" s="93"/>
      <c r="J26" s="85" t="str">
        <f aca="false">IF(A26="","",VLOOKUP(B26,股票收盤資料區,5,0))</f>
        <v/>
      </c>
      <c r="K26" s="86" t="str">
        <f aca="false">IF(A26="","",I26*J26)</f>
        <v/>
      </c>
      <c r="L26" s="86" t="str">
        <f aca="false">IF(A26="","",IF(D26="普通",H26+K26*(1-券商手續費率-證券交易稅率)-G26,IF(D26="融資",H26+K26*(1-券商手續費率-證券交易稅率)-G26-I26/VLOOKUP(A26,交易內容,6,0)*VLOOKUP(A26,交易內容,14,0)*融資利率*IF($L$1-VLOOKUP(A26,交易內容,2,0)&lt;2,1,$L$1-VLOOKUP(A26,交易內容,2,0))/365,H26-K26*(1+券商手續費率)-G26+I26/VLOOKUP(A26,交易內容,8,0)*(VLOOKUP(A26,交易內容,19,0)+VLOOKUP(A26,交易內容,20,0))*擔保品保證金利率*IF($L$1-VLOOKUP(A26,交易內容,2,0)&lt;2,1,$L$1-VLOOKUP(A26,交易內容,2,0))/365)))</f>
        <v/>
      </c>
    </row>
    <row r="27" customFormat="false" ht="15.75" hidden="false" customHeight="false" outlineLevel="0" collapsed="false">
      <c r="G27" s="93"/>
      <c r="H27" s="93"/>
      <c r="J27" s="85" t="str">
        <f aca="false">IF(A27="","",VLOOKUP(B27,股票收盤資料區,5,0))</f>
        <v/>
      </c>
      <c r="K27" s="86" t="str">
        <f aca="false">IF(A27="","",I27*J27)</f>
        <v/>
      </c>
      <c r="L27" s="86" t="str">
        <f aca="false">IF(A27="","",IF(D27="普通",H27+K27*(1-券商手續費率-證券交易稅率)-G27,IF(D27="融資",H27+K27*(1-券商手續費率-證券交易稅率)-G27-I27/VLOOKUP(A27,交易內容,6,0)*VLOOKUP(A27,交易內容,14,0)*融資利率*IF($L$1-VLOOKUP(A27,交易內容,2,0)&lt;2,1,$L$1-VLOOKUP(A27,交易內容,2,0))/365,H27-K27*(1+券商手續費率)-G27+I27/VLOOKUP(A27,交易內容,8,0)*(VLOOKUP(A27,交易內容,19,0)+VLOOKUP(A27,交易內容,20,0))*擔保品保證金利率*IF($L$1-VLOOKUP(A27,交易內容,2,0)&lt;2,1,$L$1-VLOOKUP(A27,交易內容,2,0))/365)))</f>
        <v/>
      </c>
    </row>
    <row r="28" customFormat="false" ht="15.75" hidden="false" customHeight="false" outlineLevel="0" collapsed="false">
      <c r="G28" s="93"/>
      <c r="H28" s="93"/>
      <c r="J28" s="85" t="str">
        <f aca="false">IF(A28="","",VLOOKUP(B28,股票收盤資料區,5,0))</f>
        <v/>
      </c>
      <c r="K28" s="86" t="str">
        <f aca="false">IF(A28="","",I28*J28)</f>
        <v/>
      </c>
      <c r="L28" s="86" t="str">
        <f aca="false">IF(A28="","",IF(D28="普通",H28+K28*(1-券商手續費率-證券交易稅率)-G28,IF(D28="融資",H28+K28*(1-券商手續費率-證券交易稅率)-G28-I28/VLOOKUP(A28,交易內容,6,0)*VLOOKUP(A28,交易內容,14,0)*融資利率*IF($L$1-VLOOKUP(A28,交易內容,2,0)&lt;2,1,$L$1-VLOOKUP(A28,交易內容,2,0))/365,H28-K28*(1+券商手續費率)-G28+I28/VLOOKUP(A28,交易內容,8,0)*(VLOOKUP(A28,交易內容,19,0)+VLOOKUP(A28,交易內容,20,0))*擔保品保證金利率*IF($L$1-VLOOKUP(A28,交易內容,2,0)&lt;2,1,$L$1-VLOOKUP(A28,交易內容,2,0))/365)))</f>
        <v/>
      </c>
    </row>
    <row r="29" customFormat="false" ht="16.5" hidden="false" customHeight="false" outlineLevel="0" collapsed="false">
      <c r="G29" s="93"/>
      <c r="H29" s="93"/>
      <c r="J29" s="94" t="str">
        <f aca="false">IF(A29="","",VLOOKUP(B29,股票收盤資料區,5,0))</f>
        <v/>
      </c>
      <c r="K29" s="95" t="str">
        <f aca="false">IF(A29="","",I29*J29)</f>
        <v/>
      </c>
      <c r="L29" s="95" t="str">
        <f aca="false">IF(A29="","",IF(D29="普通",H29+K29*(1-券商手續費率-證券交易稅率)-G29,IF(D29="融資",H29+K29*(1-券商手續費率-證券交易稅率)-G29-I29/VLOOKUP(A29,交易內容,6,0)*VLOOKUP(A29,交易內容,14,0)*融資利率*IF($L$1-VLOOKUP(A29,交易內容,2,0)&lt;2,1,$L$1-VLOOKUP(A29,交易內容,2,0))/365,H29-K29*(1+券商手續費率)-G29+I29/VLOOKUP(A29,交易內容,8,0)*(VLOOKUP(A29,交易內容,19,0)+VLOOKUP(A29,交易內容,20,0))*擔保品保證金利率*IF($L$1-VLOOKUP(A29,交易內容,2,0)&lt;2,1,$L$1-VLOOKUP(A29,交易內容,2,0))/365)))</f>
        <v/>
      </c>
    </row>
    <row r="30" customFormat="false" ht="17.25" hidden="false" customHeight="false" outlineLevel="0" collapsed="false">
      <c r="J30" s="9" t="str">
        <f aca="false">IF(LEN(A30)&gt;2,VLOOKUP(B30,股票收盤資料區,5,0),IF(AND(A30="",J29&gt;0),J29,""))</f>
        <v/>
      </c>
      <c r="K30" s="96" t="s">
        <v>1437</v>
      </c>
      <c r="L30" s="97" t="n">
        <f aca="false">SUM(L5:L29)</f>
        <v>473818.257774658</v>
      </c>
    </row>
    <row r="31" customFormat="false" ht="18" hidden="false" customHeight="false" outlineLevel="0" collapsed="false">
      <c r="K31" s="96" t="s">
        <v>1438</v>
      </c>
      <c r="L31" s="98" t="n">
        <f aca="false">L30/交易紀錄!T51</f>
        <v>0.212665286254335</v>
      </c>
    </row>
    <row r="32" customFormat="false" ht="16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1">
                <anchor moveWithCells="true" sizeWithCells="false">
                  <from>
                    <xdr:col>12</xdr:col>
                    <xdr:colOff>185040</xdr:colOff>
                    <xdr:row>28</xdr:row>
                    <xdr:rowOff>104760</xdr:rowOff>
                  </from>
                  <to>
                    <xdr:col>13</xdr:col>
                    <xdr:colOff>348120</xdr:colOff>
                    <xdr:row>29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02:51:10Z</dcterms:created>
  <dc:creator>江耕南研究室</dc:creator>
  <dc:description/>
  <dc:language>en-US</dc:language>
  <cp:lastModifiedBy>VMworker</cp:lastModifiedBy>
  <dcterms:modified xsi:type="dcterms:W3CDTF">2011-05-30T07:11:52Z</dcterms:modified>
  <cp:revision>0</cp:revision>
  <dc:subject/>
  <dc:title/>
</cp:coreProperties>
</file>