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盤行情" sheetId="1" state="visible" r:id="rId2"/>
    <sheet name="財務比率" sheetId="2" state="visible" r:id="rId3"/>
    <sheet name="統計圖表" sheetId="3" state="visible" r:id="rId4"/>
    <sheet name="總分比較圖表" sheetId="4" state="visible" r:id="rId5"/>
  </sheets>
  <definedNames>
    <definedName function="false" hidden="false" name="stock_id" vbProcedure="false">收盤行情!$A$317:$A$1292</definedName>
    <definedName function="false" hidden="false" name="stock_name" vbProcedure="false">收盤行情!$B$317:$B$1292</definedName>
    <definedName function="false" hidden="false" localSheetId="0" name="close_1" vbProcedure="false">收盤行情!$A$1:$I$1378</definedName>
    <definedName function="false" hidden="false" localSheetId="0" name="Excel_BuiltIn__FilterDatabase" vbProcedure="false">收盤行情!$K$45:$T$1365</definedName>
    <definedName function="false" hidden="false" localSheetId="1" name="fin_ratio" vbProcedure="false">財務比率!$A$4:$J$61</definedName>
    <definedName function="false" hidden="false" localSheetId="1" name="fin_ratio_1" vbProcedure="false">財務比率!$A$4:$G$26</definedName>
    <definedName function="false" hidden="false" localSheetId="1" name="fin_ratio_2" vbProcedure="false">財務比率!$A$1:$M$45</definedName>
    <definedName function="false" hidden="false" localSheetId="1" name="tt" vbProcedure="false">財務比率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442">
  <si>
    <r>
      <rPr>
        <b val="true"/>
        <sz val="12"/>
        <color rgb="FFFF0000"/>
        <rFont val="Noto Sans"/>
        <family val="2"/>
      </rPr>
      <t xml:space="preserve">報價日期 </t>
    </r>
    <r>
      <rPr>
        <b val="true"/>
        <sz val="12"/>
        <color rgb="FFFF0000"/>
        <rFont val="微軟正黑體"/>
        <family val="2"/>
        <charset val="136"/>
      </rPr>
      <t xml:space="preserve">: 2009/7/1</t>
    </r>
    <r>
      <rPr>
        <b val="true"/>
        <sz val="12"/>
        <color rgb="FFFF0000"/>
        <rFont val="Noto Sans"/>
        <family val="2"/>
      </rPr>
      <t xml:space="preserve">下午 </t>
    </r>
    <r>
      <rPr>
        <b val="true"/>
        <sz val="12"/>
        <color rgb="FFFF0000"/>
        <rFont val="微軟正黑體"/>
        <family val="2"/>
        <charset val="136"/>
      </rPr>
      <t xml:space="preserve">02:00:00 </t>
    </r>
  </si>
  <si>
    <t xml:space="preserve">代號 </t>
  </si>
  <si>
    <t xml:space="preserve">名稱</t>
  </si>
  <si>
    <t xml:space="preserve">漲跌</t>
  </si>
  <si>
    <t xml:space="preserve">收盤 </t>
  </si>
  <si>
    <t xml:space="preserve">開盤</t>
  </si>
  <si>
    <t xml:space="preserve">最高 </t>
  </si>
  <si>
    <t xml:space="preserve">最低 </t>
  </si>
  <si>
    <t xml:space="preserve">總量</t>
  </si>
  <si>
    <t xml:space="preserve">富 邦</t>
  </si>
  <si>
    <t xml:space="preserve">▲</t>
  </si>
  <si>
    <r>
      <rPr>
        <sz val="12"/>
        <rFont val="Noto Sans"/>
        <family val="2"/>
      </rPr>
      <t xml:space="preserve">台灣</t>
    </r>
    <r>
      <rPr>
        <sz val="12"/>
        <rFont val="微軟正黑體"/>
        <family val="2"/>
        <charset val="136"/>
      </rPr>
      <t xml:space="preserve">50</t>
    </r>
  </si>
  <si>
    <r>
      <rPr>
        <sz val="12"/>
        <rFont val="Noto Sans"/>
        <family val="2"/>
      </rPr>
      <t xml:space="preserve">中</t>
    </r>
    <r>
      <rPr>
        <sz val="12"/>
        <rFont val="微軟正黑體"/>
        <family val="2"/>
        <charset val="136"/>
      </rPr>
      <t xml:space="preserve">100</t>
    </r>
  </si>
  <si>
    <r>
      <rPr>
        <sz val="12"/>
        <rFont val="Noto Sans"/>
        <family val="2"/>
      </rPr>
      <t xml:space="preserve">富邦</t>
    </r>
    <r>
      <rPr>
        <sz val="12"/>
        <rFont val="微軟正黑體"/>
        <family val="2"/>
        <charset val="136"/>
      </rPr>
      <t xml:space="preserve">IT</t>
    </r>
  </si>
  <si>
    <t xml:space="preserve">寶電子</t>
  </si>
  <si>
    <r>
      <rPr>
        <sz val="12"/>
        <rFont val="Noto Sans"/>
        <family val="2"/>
      </rPr>
      <t xml:space="preserve">台商</t>
    </r>
    <r>
      <rPr>
        <sz val="12"/>
        <rFont val="微軟正黑體"/>
        <family val="2"/>
        <charset val="136"/>
      </rPr>
      <t xml:space="preserve">50</t>
    </r>
  </si>
  <si>
    <t xml:space="preserve">寶金融</t>
  </si>
  <si>
    <t xml:space="preserve">高股息</t>
  </si>
  <si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摩台</t>
    </r>
  </si>
  <si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發達</t>
    </r>
  </si>
  <si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金融</t>
    </r>
  </si>
  <si>
    <t xml:space="preserve">新台灣</t>
  </si>
  <si>
    <t xml:space="preserve">加 權</t>
  </si>
  <si>
    <t xml:space="preserve">不含金</t>
  </si>
  <si>
    <t xml:space="preserve">水泥類</t>
  </si>
  <si>
    <t xml:space="preserve">食品類</t>
  </si>
  <si>
    <t xml:space="preserve">塑化類</t>
  </si>
  <si>
    <t xml:space="preserve">紡織類</t>
  </si>
  <si>
    <t xml:space="preserve">機電類</t>
  </si>
  <si>
    <t xml:space="preserve">造紙類</t>
  </si>
  <si>
    <t xml:space="preserve">營建類</t>
  </si>
  <si>
    <t xml:space="preserve">金融類</t>
  </si>
  <si>
    <t xml:space="preserve">不含電</t>
  </si>
  <si>
    <t xml:space="preserve">水 泥</t>
  </si>
  <si>
    <t xml:space="preserve">食 品</t>
  </si>
  <si>
    <t xml:space="preserve">塑 膠</t>
  </si>
  <si>
    <t xml:space="preserve">紡 織</t>
  </si>
  <si>
    <t xml:space="preserve">電 機</t>
  </si>
  <si>
    <t xml:space="preserve">電 器</t>
  </si>
  <si>
    <t xml:space="preserve">化生醫</t>
  </si>
  <si>
    <t xml:space="preserve">玻 璃</t>
  </si>
  <si>
    <t xml:space="preserve">造 紙</t>
  </si>
  <si>
    <t xml:space="preserve">鋼 鐵</t>
  </si>
  <si>
    <t xml:space="preserve">橡 膠</t>
  </si>
  <si>
    <t xml:space="preserve">汽 車</t>
  </si>
  <si>
    <t xml:space="preserve">電 子</t>
  </si>
  <si>
    <t xml:space="preserve">營 造</t>
  </si>
  <si>
    <t xml:space="preserve">運 輸</t>
  </si>
  <si>
    <t xml:space="preserve">觀 光</t>
  </si>
  <si>
    <t xml:space="preserve">金 融</t>
  </si>
  <si>
    <t xml:space="preserve">百 貨</t>
  </si>
  <si>
    <t xml:space="preserve">其 他</t>
  </si>
  <si>
    <t xml:space="preserve">營業利益率</t>
  </si>
  <si>
    <t xml:space="preserve">稅前淨利率</t>
  </si>
  <si>
    <t xml:space="preserve">股東權益報酬率</t>
  </si>
  <si>
    <t xml:space="preserve">資產報酬率</t>
  </si>
  <si>
    <t xml:space="preserve">營收成長率</t>
  </si>
  <si>
    <t xml:space="preserve">流動比率</t>
  </si>
  <si>
    <t xml:space="preserve">負債比率</t>
  </si>
  <si>
    <r>
      <rPr>
        <sz val="12"/>
        <color rgb="FF000000"/>
        <rFont val="Noto Sans"/>
        <family val="2"/>
      </rPr>
      <t xml:space="preserve">總資產週轉率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員工平均營業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負債對淨值比率</t>
  </si>
  <si>
    <t xml:space="preserve">台 泥</t>
  </si>
  <si>
    <t xml:space="preserve">亞 泥</t>
  </si>
  <si>
    <t xml:space="preserve">嘉 泥</t>
  </si>
  <si>
    <t xml:space="preserve">環 泥</t>
  </si>
  <si>
    <t xml:space="preserve">建 台</t>
  </si>
  <si>
    <t xml:space="preserve">▼</t>
  </si>
  <si>
    <t xml:space="preserve">N/A</t>
  </si>
  <si>
    <t xml:space="preserve">幸 福</t>
  </si>
  <si>
    <t xml:space="preserve">信 大</t>
  </si>
  <si>
    <t xml:space="preserve">東 泥</t>
  </si>
  <si>
    <t xml:space="preserve">味 全</t>
  </si>
  <si>
    <t xml:space="preserve">味 王</t>
  </si>
  <si>
    <t xml:space="preserve">大 成</t>
  </si>
  <si>
    <t xml:space="preserve">大 飲</t>
  </si>
  <si>
    <t xml:space="preserve">卜 蜂</t>
  </si>
  <si>
    <t xml:space="preserve">統 一</t>
  </si>
  <si>
    <t xml:space="preserve">愛之味</t>
  </si>
  <si>
    <t xml:space="preserve">泰 山</t>
  </si>
  <si>
    <t xml:space="preserve">福 壽</t>
  </si>
  <si>
    <t xml:space="preserve">台 榮</t>
  </si>
  <si>
    <t xml:space="preserve">福懋油</t>
  </si>
  <si>
    <t xml:space="preserve">佳 格</t>
  </si>
  <si>
    <t xml:space="preserve">聯 華</t>
  </si>
  <si>
    <t xml:space="preserve">聯華食</t>
  </si>
  <si>
    <t xml:space="preserve">大統益</t>
  </si>
  <si>
    <t xml:space="preserve">天 仁</t>
  </si>
  <si>
    <t xml:space="preserve">黑 松</t>
  </si>
  <si>
    <t xml:space="preserve">興 泰</t>
  </si>
  <si>
    <t xml:space="preserve">宏 亞</t>
  </si>
  <si>
    <t xml:space="preserve">臺 塑</t>
  </si>
  <si>
    <t xml:space="preserve">南 亞</t>
  </si>
  <si>
    <t xml:space="preserve">臺 聚</t>
  </si>
  <si>
    <t xml:space="preserve">華 夏</t>
  </si>
  <si>
    <t xml:space="preserve">三 芳</t>
  </si>
  <si>
    <t xml:space="preserve">亞 聚</t>
  </si>
  <si>
    <t xml:space="preserve">臺達化</t>
  </si>
  <si>
    <t xml:space="preserve">台 苯</t>
  </si>
  <si>
    <t xml:space="preserve">國 喬</t>
  </si>
  <si>
    <t xml:space="preserve">聯 成</t>
  </si>
  <si>
    <t xml:space="preserve">中石化</t>
  </si>
  <si>
    <t xml:space="preserve">達 新</t>
  </si>
  <si>
    <t xml:space="preserve">上 曜</t>
  </si>
  <si>
    <t xml:space="preserve">東 陽</t>
  </si>
  <si>
    <t xml:space="preserve">大 洋</t>
  </si>
  <si>
    <t xml:space="preserve">永 裕</t>
  </si>
  <si>
    <t xml:space="preserve">地 球</t>
  </si>
  <si>
    <t xml:space="preserve">恆 大</t>
  </si>
  <si>
    <t xml:space="preserve">臺 化</t>
  </si>
  <si>
    <t xml:space="preserve">恩得利</t>
  </si>
  <si>
    <t xml:space="preserve">台 翰</t>
  </si>
  <si>
    <t xml:space="preserve">遠 紡</t>
  </si>
  <si>
    <t xml:space="preserve">新 纖</t>
  </si>
  <si>
    <t xml:space="preserve">南 染</t>
  </si>
  <si>
    <t xml:space="preserve">宏 洲</t>
  </si>
  <si>
    <t xml:space="preserve">東 和</t>
  </si>
  <si>
    <t xml:space="preserve">廣 豐</t>
  </si>
  <si>
    <t xml:space="preserve">嘉 裕</t>
  </si>
  <si>
    <t xml:space="preserve">東 華</t>
  </si>
  <si>
    <t xml:space="preserve">新 紡</t>
  </si>
  <si>
    <t xml:space="preserve">利 華</t>
  </si>
  <si>
    <t xml:space="preserve">大魯閣</t>
  </si>
  <si>
    <t xml:space="preserve">福 懋</t>
  </si>
  <si>
    <t xml:space="preserve">中 福</t>
  </si>
  <si>
    <t xml:space="preserve">福 益</t>
  </si>
  <si>
    <t xml:space="preserve">勤 益</t>
  </si>
  <si>
    <t xml:space="preserve">裕 豐</t>
  </si>
  <si>
    <t xml:space="preserve">中 和</t>
  </si>
  <si>
    <t xml:space="preserve">南 紡</t>
  </si>
  <si>
    <t xml:space="preserve">大 東</t>
  </si>
  <si>
    <t xml:space="preserve">名 軒</t>
  </si>
  <si>
    <t xml:space="preserve">立 益</t>
  </si>
  <si>
    <t xml:space="preserve">力 麗</t>
  </si>
  <si>
    <t xml:space="preserve">大 宇</t>
  </si>
  <si>
    <t xml:space="preserve">宏 和</t>
  </si>
  <si>
    <t xml:space="preserve">力 鵬</t>
  </si>
  <si>
    <t xml:space="preserve">佳 和</t>
  </si>
  <si>
    <t xml:space="preserve">年 興</t>
  </si>
  <si>
    <t xml:space="preserve">宏 益</t>
  </si>
  <si>
    <t xml:space="preserve">大 將</t>
  </si>
  <si>
    <t xml:space="preserve">台 富</t>
  </si>
  <si>
    <t xml:space="preserve">集 盛</t>
  </si>
  <si>
    <t xml:space="preserve">怡 華</t>
  </si>
  <si>
    <t xml:space="preserve">宜 進</t>
  </si>
  <si>
    <t xml:space="preserve">聯 發</t>
  </si>
  <si>
    <t xml:space="preserve">宏 遠</t>
  </si>
  <si>
    <t xml:space="preserve">強 盛</t>
  </si>
  <si>
    <t xml:space="preserve">得 力</t>
  </si>
  <si>
    <t xml:space="preserve">偉 全</t>
  </si>
  <si>
    <t xml:space="preserve">聚 隆</t>
  </si>
  <si>
    <t xml:space="preserve">南 緯</t>
  </si>
  <si>
    <t xml:space="preserve">昶 和</t>
  </si>
  <si>
    <t xml:space="preserve">理 隆</t>
  </si>
  <si>
    <t xml:space="preserve">大統染</t>
  </si>
  <si>
    <t xml:space="preserve">首 利</t>
  </si>
  <si>
    <t xml:space="preserve">三洋纖</t>
  </si>
  <si>
    <t xml:space="preserve">台 南</t>
  </si>
  <si>
    <t xml:space="preserve">弘 裕</t>
  </si>
  <si>
    <t xml:space="preserve">本 盟</t>
  </si>
  <si>
    <t xml:space="preserve">儒 鴻</t>
  </si>
  <si>
    <t xml:space="preserve">聚 陽</t>
  </si>
  <si>
    <t xml:space="preserve">士 電</t>
  </si>
  <si>
    <t xml:space="preserve">東 元</t>
  </si>
  <si>
    <t xml:space="preserve">正 道</t>
  </si>
  <si>
    <t xml:space="preserve">永 大</t>
  </si>
  <si>
    <t xml:space="preserve">瑞 利</t>
  </si>
  <si>
    <t xml:space="preserve">中興電</t>
  </si>
  <si>
    <t xml:space="preserve">亞 力</t>
  </si>
  <si>
    <t xml:space="preserve">力 山</t>
  </si>
  <si>
    <t xml:space="preserve">川 飛</t>
  </si>
  <si>
    <t xml:space="preserve">利 奇</t>
  </si>
  <si>
    <t xml:space="preserve">華 城</t>
  </si>
  <si>
    <t xml:space="preserve">大 億</t>
  </si>
  <si>
    <t xml:space="preserve">堤維西</t>
  </si>
  <si>
    <t xml:space="preserve">開 億</t>
  </si>
  <si>
    <t xml:space="preserve">耿 鼎</t>
  </si>
  <si>
    <t xml:space="preserve">江 申</t>
  </si>
  <si>
    <t xml:space="preserve">日 馳</t>
  </si>
  <si>
    <t xml:space="preserve">鑽 全</t>
  </si>
  <si>
    <t xml:space="preserve">恩 德</t>
  </si>
  <si>
    <t xml:space="preserve">樂 士</t>
  </si>
  <si>
    <t xml:space="preserve">亞 崴</t>
  </si>
  <si>
    <t xml:space="preserve">高林股</t>
  </si>
  <si>
    <t xml:space="preserve">勤 美</t>
  </si>
  <si>
    <t xml:space="preserve">車王電</t>
  </si>
  <si>
    <t xml:space="preserve">中 宇</t>
  </si>
  <si>
    <t xml:space="preserve">和 大</t>
  </si>
  <si>
    <t xml:space="preserve">廣 隆</t>
  </si>
  <si>
    <t xml:space="preserve">正峰工</t>
  </si>
  <si>
    <t xml:space="preserve">巨 庭</t>
  </si>
  <si>
    <t xml:space="preserve">喬 福</t>
  </si>
  <si>
    <t xml:space="preserve">錩 泰</t>
  </si>
  <si>
    <t xml:space="preserve">伸 興</t>
  </si>
  <si>
    <t xml:space="preserve">中 砂</t>
  </si>
  <si>
    <t xml:space="preserve">精 華</t>
  </si>
  <si>
    <t xml:space="preserve">濱 川</t>
  </si>
  <si>
    <t xml:space="preserve">力 肯</t>
  </si>
  <si>
    <t xml:space="preserve">新 麥</t>
  </si>
  <si>
    <t xml:space="preserve">信 錦</t>
  </si>
  <si>
    <t xml:space="preserve">程 泰</t>
  </si>
  <si>
    <t xml:space="preserve">精 剛</t>
  </si>
  <si>
    <t xml:space="preserve">華 電</t>
  </si>
  <si>
    <t xml:space="preserve">聲 寶</t>
  </si>
  <si>
    <t xml:space="preserve">華 新</t>
  </si>
  <si>
    <t xml:space="preserve">歌 林</t>
  </si>
  <si>
    <t xml:space="preserve">華 榮</t>
  </si>
  <si>
    <t xml:space="preserve">大 亞</t>
  </si>
  <si>
    <t xml:space="preserve">中 電</t>
  </si>
  <si>
    <t xml:space="preserve">宏 泰</t>
  </si>
  <si>
    <t xml:space="preserve">台 一</t>
  </si>
  <si>
    <t xml:space="preserve">三洋電</t>
  </si>
  <si>
    <t xml:space="preserve">大 山</t>
  </si>
  <si>
    <t xml:space="preserve">億 泰</t>
  </si>
  <si>
    <t xml:space="preserve">榮 星</t>
  </si>
  <si>
    <t xml:space="preserve">合 機</t>
  </si>
  <si>
    <t xml:space="preserve">中 化</t>
  </si>
  <si>
    <t xml:space="preserve">南 僑</t>
  </si>
  <si>
    <t xml:space="preserve">榮 化</t>
  </si>
  <si>
    <t xml:space="preserve">葡萄王</t>
  </si>
  <si>
    <t xml:space="preserve">東 鹼</t>
  </si>
  <si>
    <t xml:space="preserve">和 益</t>
  </si>
  <si>
    <t xml:space="preserve">東 聯</t>
  </si>
  <si>
    <t xml:space="preserve">永 光</t>
  </si>
  <si>
    <t xml:space="preserve">興 農</t>
  </si>
  <si>
    <t xml:space="preserve">國 化</t>
  </si>
  <si>
    <t xml:space="preserve">和 桐</t>
  </si>
  <si>
    <t xml:space="preserve">亞 化</t>
  </si>
  <si>
    <t xml:space="preserve">永 信</t>
  </si>
  <si>
    <t xml:space="preserve">長 興</t>
  </si>
  <si>
    <t xml:space="preserve">中 纖</t>
  </si>
  <si>
    <t xml:space="preserve">生 達</t>
  </si>
  <si>
    <t xml:space="preserve">三 晃</t>
  </si>
  <si>
    <t xml:space="preserve">台 肥</t>
  </si>
  <si>
    <t xml:space="preserve">中 碳</t>
  </si>
  <si>
    <t xml:space="preserve">台 硝</t>
  </si>
  <si>
    <t xml:space="preserve">元 禎</t>
  </si>
  <si>
    <t xml:space="preserve">永 記</t>
  </si>
  <si>
    <t xml:space="preserve">中華化</t>
  </si>
  <si>
    <t xml:space="preserve">必 翔</t>
  </si>
  <si>
    <t xml:space="preserve">花仙子</t>
  </si>
  <si>
    <t xml:space="preserve">美吾華</t>
  </si>
  <si>
    <t xml:space="preserve">毛 寶</t>
  </si>
  <si>
    <t xml:space="preserve">五 鼎</t>
  </si>
  <si>
    <t xml:space="preserve">杏 輝</t>
  </si>
  <si>
    <t xml:space="preserve">日勝化</t>
  </si>
  <si>
    <t xml:space="preserve">喬 山</t>
  </si>
  <si>
    <t xml:space="preserve">臺 鹽</t>
  </si>
  <si>
    <t xml:space="preserve">台 蠟</t>
  </si>
  <si>
    <t xml:space="preserve">勝 一</t>
  </si>
  <si>
    <t xml:space="preserve">生 泰</t>
  </si>
  <si>
    <t xml:space="preserve">合 世</t>
  </si>
  <si>
    <t xml:space="preserve">訊 聯</t>
  </si>
  <si>
    <t xml:space="preserve">光洋科</t>
  </si>
  <si>
    <t xml:space="preserve">福盈科</t>
  </si>
  <si>
    <t xml:space="preserve">紅電醫</t>
  </si>
  <si>
    <t xml:space="preserve">台 玻</t>
  </si>
  <si>
    <t xml:space="preserve">凱 聚</t>
  </si>
  <si>
    <t xml:space="preserve">冠 軍</t>
  </si>
  <si>
    <t xml:space="preserve">國賓大</t>
  </si>
  <si>
    <t xml:space="preserve">中 釉</t>
  </si>
  <si>
    <t xml:space="preserve">和 成</t>
  </si>
  <si>
    <t xml:space="preserve">富 喬</t>
  </si>
  <si>
    <t xml:space="preserve">台 紙</t>
  </si>
  <si>
    <t xml:space="preserve">士 紙</t>
  </si>
  <si>
    <t xml:space="preserve">正 隆</t>
  </si>
  <si>
    <t xml:space="preserve">華 紙</t>
  </si>
  <si>
    <t xml:space="preserve">寶 隆</t>
  </si>
  <si>
    <t xml:space="preserve">永豐餘</t>
  </si>
  <si>
    <t xml:space="preserve">榮 成</t>
  </si>
  <si>
    <t xml:space="preserve">中 鋼</t>
  </si>
  <si>
    <t xml:space="preserve">東 鋼</t>
  </si>
  <si>
    <t xml:space="preserve">燁 興</t>
  </si>
  <si>
    <t xml:space="preserve">高興昌</t>
  </si>
  <si>
    <t xml:space="preserve">第一銅</t>
  </si>
  <si>
    <t xml:space="preserve">春 源</t>
  </si>
  <si>
    <t xml:space="preserve">春 雨</t>
  </si>
  <si>
    <t xml:space="preserve">中鋼構</t>
  </si>
  <si>
    <t xml:space="preserve">中 鴻</t>
  </si>
  <si>
    <t xml:space="preserve">豐 興</t>
  </si>
  <si>
    <t xml:space="preserve">官田鋼</t>
  </si>
  <si>
    <t xml:space="preserve">美 亞</t>
  </si>
  <si>
    <t xml:space="preserve">聚 亨</t>
  </si>
  <si>
    <t xml:space="preserve">燁 輝</t>
  </si>
  <si>
    <t xml:space="preserve">志 聯</t>
  </si>
  <si>
    <t xml:space="preserve">千 興</t>
  </si>
  <si>
    <t xml:space="preserve">大成鋼</t>
  </si>
  <si>
    <t xml:space="preserve">威 致</t>
  </si>
  <si>
    <t xml:space="preserve">盛 餘</t>
  </si>
  <si>
    <t xml:space="preserve">彰 源</t>
  </si>
  <si>
    <t xml:space="preserve">新光鋼</t>
  </si>
  <si>
    <t xml:space="preserve">新 鋼</t>
  </si>
  <si>
    <t xml:space="preserve">佳 大</t>
  </si>
  <si>
    <t xml:space="preserve">允 強</t>
  </si>
  <si>
    <t xml:space="preserve">唐 榮</t>
  </si>
  <si>
    <t xml:space="preserve">海 光</t>
  </si>
  <si>
    <t xml:space="preserve">上 銀</t>
  </si>
  <si>
    <t xml:space="preserve">川 湖</t>
  </si>
  <si>
    <t xml:space="preserve">橋 椿</t>
  </si>
  <si>
    <t xml:space="preserve">南 港</t>
  </si>
  <si>
    <t xml:space="preserve">泰 豐</t>
  </si>
  <si>
    <t xml:space="preserve">臺 橡</t>
  </si>
  <si>
    <t xml:space="preserve">中 橡</t>
  </si>
  <si>
    <t xml:space="preserve">正 新</t>
  </si>
  <si>
    <t xml:space="preserve">建 大</t>
  </si>
  <si>
    <t xml:space="preserve">厚 生</t>
  </si>
  <si>
    <t xml:space="preserve">南 帝</t>
  </si>
  <si>
    <t xml:space="preserve">華 豐</t>
  </si>
  <si>
    <t xml:space="preserve">鑫永銓</t>
  </si>
  <si>
    <t xml:space="preserve">裕 隆</t>
  </si>
  <si>
    <t xml:space="preserve">中 華</t>
  </si>
  <si>
    <t xml:space="preserve">三 陽</t>
  </si>
  <si>
    <t xml:space="preserve">和泰車</t>
  </si>
  <si>
    <t xml:space="preserve">台 船</t>
  </si>
  <si>
    <t xml:space="preserve">大 甲</t>
  </si>
  <si>
    <t xml:space="preserve">裕日車</t>
  </si>
  <si>
    <t xml:space="preserve">為 升</t>
  </si>
  <si>
    <t xml:space="preserve">光寶科</t>
  </si>
  <si>
    <t xml:space="preserve">麗 正</t>
  </si>
  <si>
    <t xml:space="preserve">聯 電</t>
  </si>
  <si>
    <t xml:space="preserve">全 友</t>
  </si>
  <si>
    <t xml:space="preserve">台達電</t>
  </si>
  <si>
    <t xml:space="preserve">日月光</t>
  </si>
  <si>
    <t xml:space="preserve">金 寶</t>
  </si>
  <si>
    <t xml:space="preserve">華 通</t>
  </si>
  <si>
    <t xml:space="preserve">台 揚</t>
  </si>
  <si>
    <t xml:space="preserve">神 達</t>
  </si>
  <si>
    <t xml:space="preserve">楠梓電</t>
  </si>
  <si>
    <t xml:space="preserve">鴻 海</t>
  </si>
  <si>
    <t xml:space="preserve">東 訊</t>
  </si>
  <si>
    <t xml:space="preserve">中 環</t>
  </si>
  <si>
    <t xml:space="preserve">仁 寶</t>
  </si>
  <si>
    <t xml:space="preserve">矽 品</t>
  </si>
  <si>
    <t xml:space="preserve">國 巨</t>
  </si>
  <si>
    <t xml:space="preserve">廣 宇</t>
  </si>
  <si>
    <t xml:space="preserve">華 泰</t>
  </si>
  <si>
    <t xml:space="preserve">台積電</t>
  </si>
  <si>
    <t xml:space="preserve">精 英</t>
  </si>
  <si>
    <t xml:space="preserve">友 訊</t>
  </si>
  <si>
    <t xml:space="preserve">旺 宏</t>
  </si>
  <si>
    <t xml:space="preserve">光 罩</t>
  </si>
  <si>
    <t xml:space="preserve">光 磊</t>
  </si>
  <si>
    <t xml:space="preserve">英 群</t>
  </si>
  <si>
    <t xml:space="preserve">茂 矽</t>
  </si>
  <si>
    <t xml:space="preserve">華邦電</t>
  </si>
  <si>
    <t xml:space="preserve">智 邦</t>
  </si>
  <si>
    <t xml:space="preserve">聯 強</t>
  </si>
  <si>
    <t xml:space="preserve">力 廣</t>
  </si>
  <si>
    <t xml:space="preserve">錸 德</t>
  </si>
  <si>
    <t xml:space="preserve">環 電</t>
  </si>
  <si>
    <t xml:space="preserve">順 德</t>
  </si>
  <si>
    <t xml:space="preserve">佳世達</t>
  </si>
  <si>
    <t xml:space="preserve">宏 碁</t>
  </si>
  <si>
    <t xml:space="preserve">鴻 準</t>
  </si>
  <si>
    <t xml:space="preserve">敬 鵬</t>
  </si>
  <si>
    <t xml:space="preserve">英業達</t>
  </si>
  <si>
    <t xml:space="preserve">華 碩</t>
  </si>
  <si>
    <t xml:space="preserve">美 格</t>
  </si>
  <si>
    <t xml:space="preserve">所羅門</t>
  </si>
  <si>
    <t xml:space="preserve">致 茂</t>
  </si>
  <si>
    <t xml:space="preserve">鴻 友</t>
  </si>
  <si>
    <t xml:space="preserve">藍 天</t>
  </si>
  <si>
    <t xml:space="preserve">矽 統</t>
  </si>
  <si>
    <t xml:space="preserve">倫 飛</t>
  </si>
  <si>
    <t xml:space="preserve">昆 盈</t>
  </si>
  <si>
    <t xml:space="preserve">燿 華</t>
  </si>
  <si>
    <t xml:space="preserve">金像電</t>
  </si>
  <si>
    <t xml:space="preserve">菱 生</t>
  </si>
  <si>
    <t xml:space="preserve">大 同</t>
  </si>
  <si>
    <t xml:space="preserve">震旦行</t>
  </si>
  <si>
    <t xml:space="preserve">佳 能</t>
  </si>
  <si>
    <t xml:space="preserve">智 寶</t>
  </si>
  <si>
    <t xml:space="preserve">技 嘉</t>
  </si>
  <si>
    <t xml:space="preserve">微 星</t>
  </si>
  <si>
    <t xml:space="preserve">瑞 昱</t>
  </si>
  <si>
    <t xml:space="preserve">虹 光</t>
  </si>
  <si>
    <t xml:space="preserve">華 宇</t>
  </si>
  <si>
    <t xml:space="preserve">廣 達</t>
  </si>
  <si>
    <t xml:space="preserve">台光電</t>
  </si>
  <si>
    <t xml:space="preserve">勝 華</t>
  </si>
  <si>
    <t xml:space="preserve">群 光</t>
  </si>
  <si>
    <t xml:space="preserve">精 元</t>
  </si>
  <si>
    <t xml:space="preserve">威 盛</t>
  </si>
  <si>
    <t xml:space="preserve">云 辰</t>
  </si>
  <si>
    <t xml:space="preserve">合 勤</t>
  </si>
  <si>
    <t xml:space="preserve">正 崴</t>
  </si>
  <si>
    <t xml:space="preserve">億 光</t>
  </si>
  <si>
    <t xml:space="preserve">研 華</t>
  </si>
  <si>
    <t xml:space="preserve">精 碟</t>
  </si>
  <si>
    <t xml:space="preserve">友 通</t>
  </si>
  <si>
    <t xml:space="preserve">映 泰</t>
  </si>
  <si>
    <t xml:space="preserve">凌 陽</t>
  </si>
  <si>
    <t xml:space="preserve">毅 嘉</t>
  </si>
  <si>
    <t xml:space="preserve">友 尚</t>
  </si>
  <si>
    <t xml:space="preserve">漢 唐</t>
  </si>
  <si>
    <t xml:space="preserve">浩 鑫</t>
  </si>
  <si>
    <t xml:space="preserve">國 碩</t>
  </si>
  <si>
    <t xml:space="preserve">南 科</t>
  </si>
  <si>
    <t xml:space="preserve">友 達</t>
  </si>
  <si>
    <t xml:space="preserve">中華電</t>
  </si>
  <si>
    <t xml:space="preserve">環 科</t>
  </si>
  <si>
    <t xml:space="preserve">精 技</t>
  </si>
  <si>
    <t xml:space="preserve">錩 新</t>
  </si>
  <si>
    <t xml:space="preserve">圓 剛</t>
  </si>
  <si>
    <t xml:space="preserve">仲 琦</t>
  </si>
  <si>
    <t xml:space="preserve">新 巨</t>
  </si>
  <si>
    <t xml:space="preserve">建 準</t>
  </si>
  <si>
    <t xml:space="preserve">固 緯</t>
  </si>
  <si>
    <t xml:space="preserve">隴 華</t>
  </si>
  <si>
    <t xml:space="preserve">承 啟</t>
  </si>
  <si>
    <t xml:space="preserve">鼎 元</t>
  </si>
  <si>
    <t xml:space="preserve">三商電</t>
  </si>
  <si>
    <t xml:space="preserve">興 勤</t>
  </si>
  <si>
    <t xml:space="preserve">永 兆</t>
  </si>
  <si>
    <t xml:space="preserve">燦 坤</t>
  </si>
  <si>
    <t xml:space="preserve">聯 昌</t>
  </si>
  <si>
    <t xml:space="preserve">倚 天</t>
  </si>
  <si>
    <t xml:space="preserve">互盛電</t>
  </si>
  <si>
    <t xml:space="preserve">統 懋</t>
  </si>
  <si>
    <t xml:space="preserve">偉詮電</t>
  </si>
  <si>
    <t xml:space="preserve">旺 詮</t>
  </si>
  <si>
    <t xml:space="preserve">英 誌</t>
  </si>
  <si>
    <t xml:space="preserve">美 律</t>
  </si>
  <si>
    <t xml:space="preserve">太空梭</t>
  </si>
  <si>
    <t xml:space="preserve">超 豐</t>
  </si>
  <si>
    <t xml:space="preserve">美 齊</t>
  </si>
  <si>
    <t xml:space="preserve">新利虹</t>
  </si>
  <si>
    <t xml:space="preserve">友 旺</t>
  </si>
  <si>
    <t xml:space="preserve">全 懋</t>
  </si>
  <si>
    <t xml:space="preserve">晶 電</t>
  </si>
  <si>
    <t xml:space="preserve">京元電</t>
  </si>
  <si>
    <t xml:space="preserve">神 腦</t>
  </si>
  <si>
    <t xml:space="preserve">創 見</t>
  </si>
  <si>
    <t xml:space="preserve">乾 坤</t>
  </si>
  <si>
    <t xml:space="preserve">凌 群</t>
  </si>
  <si>
    <t xml:space="preserve">聯發科</t>
  </si>
  <si>
    <t xml:space="preserve">全 新</t>
  </si>
  <si>
    <t xml:space="preserve">奇力新</t>
  </si>
  <si>
    <t xml:space="preserve">飛 宏</t>
  </si>
  <si>
    <t xml:space="preserve">義 隆</t>
  </si>
  <si>
    <t xml:space="preserve">敦 吉</t>
  </si>
  <si>
    <t xml:space="preserve">建 通</t>
  </si>
  <si>
    <t xml:space="preserve">光群雷</t>
  </si>
  <si>
    <t xml:space="preserve">良得電</t>
  </si>
  <si>
    <t xml:space="preserve">研 揚</t>
  </si>
  <si>
    <t xml:space="preserve">盟 立</t>
  </si>
  <si>
    <t xml:space="preserve">麗 臺</t>
  </si>
  <si>
    <t xml:space="preserve">冠西電</t>
  </si>
  <si>
    <t xml:space="preserve">志 聖</t>
  </si>
  <si>
    <t xml:space="preserve">華 經</t>
  </si>
  <si>
    <t xml:space="preserve">資 通</t>
  </si>
  <si>
    <t xml:space="preserve">立隆電</t>
  </si>
  <si>
    <t xml:space="preserve">思 源</t>
  </si>
  <si>
    <t xml:space="preserve">可 成</t>
  </si>
  <si>
    <t xml:space="preserve">華 映</t>
  </si>
  <si>
    <t xml:space="preserve">鉅 祥</t>
  </si>
  <si>
    <t xml:space="preserve">美隆電</t>
  </si>
  <si>
    <t xml:space="preserve">大 毅</t>
  </si>
  <si>
    <t xml:space="preserve">敦陽科</t>
  </si>
  <si>
    <t xml:space="preserve">強 茂</t>
  </si>
  <si>
    <t xml:space="preserve">連 宇</t>
  </si>
  <si>
    <t xml:space="preserve">百 容</t>
  </si>
  <si>
    <t xml:space="preserve">希 華</t>
  </si>
  <si>
    <t xml:space="preserve">兆 赫</t>
  </si>
  <si>
    <t xml:space="preserve">一 詮</t>
  </si>
  <si>
    <t xml:space="preserve">漢 平</t>
  </si>
  <si>
    <t xml:space="preserve">瑞 軒</t>
  </si>
  <si>
    <t xml:space="preserve">吉祥全</t>
  </si>
  <si>
    <t xml:space="preserve">華新科</t>
  </si>
  <si>
    <t xml:space="preserve">揚 博</t>
  </si>
  <si>
    <t xml:space="preserve">普 安</t>
  </si>
  <si>
    <t xml:space="preserve">卓 越</t>
  </si>
  <si>
    <t xml:space="preserve">怡利電</t>
  </si>
  <si>
    <t xml:space="preserve">宏達電</t>
  </si>
  <si>
    <t xml:space="preserve">東 貝</t>
  </si>
  <si>
    <t xml:space="preserve">國 建</t>
  </si>
  <si>
    <t xml:space="preserve">國 產</t>
  </si>
  <si>
    <t xml:space="preserve">國 揚</t>
  </si>
  <si>
    <t xml:space="preserve">太 設</t>
  </si>
  <si>
    <t xml:space="preserve">全坤興</t>
  </si>
  <si>
    <t xml:space="preserve">太 子</t>
  </si>
  <si>
    <t xml:space="preserve">龍 邦</t>
  </si>
  <si>
    <t xml:space="preserve">中 工</t>
  </si>
  <si>
    <t xml:space="preserve">新 建</t>
  </si>
  <si>
    <t xml:space="preserve">冠 德</t>
  </si>
  <si>
    <t xml:space="preserve">京 城</t>
  </si>
  <si>
    <t xml:space="preserve">大 陸</t>
  </si>
  <si>
    <t xml:space="preserve">宏 璟</t>
  </si>
  <si>
    <t xml:space="preserve">皇 普</t>
  </si>
  <si>
    <t xml:space="preserve">華 建</t>
  </si>
  <si>
    <t xml:space="preserve">宏 盛</t>
  </si>
  <si>
    <t xml:space="preserve">達欣工</t>
  </si>
  <si>
    <t xml:space="preserve">宏 普</t>
  </si>
  <si>
    <t xml:space="preserve">聯上發</t>
  </si>
  <si>
    <t xml:space="preserve">基 泰</t>
  </si>
  <si>
    <t xml:space="preserve">櫻花建</t>
  </si>
  <si>
    <t xml:space="preserve">金尚昌</t>
  </si>
  <si>
    <t xml:space="preserve">興富發</t>
  </si>
  <si>
    <t xml:space="preserve">皇 昌</t>
  </si>
  <si>
    <t xml:space="preserve">皇 翔</t>
  </si>
  <si>
    <t xml:space="preserve">根 基</t>
  </si>
  <si>
    <t xml:space="preserve">日勝生</t>
  </si>
  <si>
    <t xml:space="preserve">華 固</t>
  </si>
  <si>
    <t xml:space="preserve">綠 意</t>
  </si>
  <si>
    <t xml:space="preserve">益 航</t>
  </si>
  <si>
    <t xml:space="preserve">長 榮</t>
  </si>
  <si>
    <t xml:space="preserve">新 興</t>
  </si>
  <si>
    <t xml:space="preserve">裕 民</t>
  </si>
  <si>
    <t xml:space="preserve">榮 運</t>
  </si>
  <si>
    <t xml:space="preserve">大 榮</t>
  </si>
  <si>
    <t xml:space="preserve">陽 明</t>
  </si>
  <si>
    <t xml:space="preserve">華 航</t>
  </si>
  <si>
    <t xml:space="preserve">志 信</t>
  </si>
  <si>
    <t xml:space="preserve">中 航</t>
  </si>
  <si>
    <t xml:space="preserve">中 櫃</t>
  </si>
  <si>
    <t xml:space="preserve">東 森</t>
  </si>
  <si>
    <t xml:space="preserve">萬 海</t>
  </si>
  <si>
    <t xml:space="preserve">山 隆</t>
  </si>
  <si>
    <t xml:space="preserve">台 航</t>
  </si>
  <si>
    <t xml:space="preserve">長榮航</t>
  </si>
  <si>
    <t xml:space="preserve">台 驊</t>
  </si>
  <si>
    <t xml:space="preserve">萬 企</t>
  </si>
  <si>
    <t xml:space="preserve">華 園</t>
  </si>
  <si>
    <t xml:space="preserve">國 賓</t>
  </si>
  <si>
    <t xml:space="preserve">六 福</t>
  </si>
  <si>
    <t xml:space="preserve">第一店</t>
  </si>
  <si>
    <t xml:space="preserve">晶 華</t>
  </si>
  <si>
    <t xml:space="preserve">彰 銀</t>
  </si>
  <si>
    <t xml:space="preserve">京城銀</t>
  </si>
  <si>
    <t xml:space="preserve">台中銀</t>
  </si>
  <si>
    <t xml:space="preserve">旺旺保</t>
  </si>
  <si>
    <t xml:space="preserve">華 票</t>
  </si>
  <si>
    <t xml:space="preserve">中 壽</t>
  </si>
  <si>
    <t xml:space="preserve">中 聯</t>
  </si>
  <si>
    <t xml:space="preserve">中華銀</t>
  </si>
  <si>
    <t xml:space="preserve">台 產</t>
  </si>
  <si>
    <t xml:space="preserve">台壽保</t>
  </si>
  <si>
    <t xml:space="preserve">臺企銀</t>
  </si>
  <si>
    <t xml:space="preserve">高雄銀</t>
  </si>
  <si>
    <t xml:space="preserve">萬泰銀</t>
  </si>
  <si>
    <t xml:space="preserve">聯邦銀</t>
  </si>
  <si>
    <t xml:space="preserve">台 開</t>
  </si>
  <si>
    <t xml:space="preserve">遠東銀</t>
  </si>
  <si>
    <t xml:space="preserve">大眾銀</t>
  </si>
  <si>
    <t xml:space="preserve">安泰銀</t>
  </si>
  <si>
    <t xml:space="preserve">新 產</t>
  </si>
  <si>
    <t xml:space="preserve">中再保</t>
  </si>
  <si>
    <t xml:space="preserve">第一保</t>
  </si>
  <si>
    <t xml:space="preserve">寶來證</t>
  </si>
  <si>
    <t xml:space="preserve">統一證</t>
  </si>
  <si>
    <t xml:space="preserve">元富證</t>
  </si>
  <si>
    <t xml:space="preserve">華南金</t>
  </si>
  <si>
    <t xml:space="preserve">富邦金</t>
  </si>
  <si>
    <t xml:space="preserve">國泰金</t>
  </si>
  <si>
    <t xml:space="preserve">開發金</t>
  </si>
  <si>
    <t xml:space="preserve">玉山金</t>
  </si>
  <si>
    <t xml:space="preserve">元大金</t>
  </si>
  <si>
    <t xml:space="preserve">兆豐金</t>
  </si>
  <si>
    <t xml:space="preserve">台新金</t>
  </si>
  <si>
    <t xml:space="preserve">新光金</t>
  </si>
  <si>
    <t xml:space="preserve">國票金</t>
  </si>
  <si>
    <t xml:space="preserve">永豐金</t>
  </si>
  <si>
    <t xml:space="preserve">中信金</t>
  </si>
  <si>
    <t xml:space="preserve">第一金</t>
  </si>
  <si>
    <t xml:space="preserve">欣 欣</t>
  </si>
  <si>
    <t xml:space="preserve">遠 百</t>
  </si>
  <si>
    <t xml:space="preserve">匯 僑</t>
  </si>
  <si>
    <t xml:space="preserve">三商行</t>
  </si>
  <si>
    <t xml:space="preserve">高 林</t>
  </si>
  <si>
    <t xml:space="preserve">特 力</t>
  </si>
  <si>
    <t xml:space="preserve">統 領</t>
  </si>
  <si>
    <t xml:space="preserve">麗嬰房</t>
  </si>
  <si>
    <t xml:space="preserve">統一超</t>
  </si>
  <si>
    <t xml:space="preserve">農 林</t>
  </si>
  <si>
    <t xml:space="preserve">潤泰全</t>
  </si>
  <si>
    <t xml:space="preserve">滿 心</t>
  </si>
  <si>
    <t xml:space="preserve">和 樂</t>
  </si>
  <si>
    <t xml:space="preserve">歐 格</t>
  </si>
  <si>
    <t xml:space="preserve">健和興</t>
  </si>
  <si>
    <t xml:space="preserve">豐達科</t>
  </si>
  <si>
    <t xml:space="preserve">神 基</t>
  </si>
  <si>
    <t xml:space="preserve">晶豪科</t>
  </si>
  <si>
    <t xml:space="preserve">大立光</t>
  </si>
  <si>
    <t xml:space="preserve">奇美電</t>
  </si>
  <si>
    <t xml:space="preserve">華 立</t>
  </si>
  <si>
    <t xml:space="preserve">今 皓</t>
  </si>
  <si>
    <t xml:space="preserve">晟銘電</t>
  </si>
  <si>
    <t xml:space="preserve">聯 陽</t>
  </si>
  <si>
    <t xml:space="preserve">全 漢</t>
  </si>
  <si>
    <t xml:space="preserve">嘉 晶</t>
  </si>
  <si>
    <t xml:space="preserve">奇 鋐</t>
  </si>
  <si>
    <t xml:space="preserve">同 開</t>
  </si>
  <si>
    <t xml:space="preserve">亞 光</t>
  </si>
  <si>
    <t xml:space="preserve">衛 展</t>
  </si>
  <si>
    <t xml:space="preserve">威達電</t>
  </si>
  <si>
    <t xml:space="preserve">信 邦</t>
  </si>
  <si>
    <t xml:space="preserve">憶 聲</t>
  </si>
  <si>
    <t xml:space="preserve">星 通</t>
  </si>
  <si>
    <t xml:space="preserve">禾伸堂</t>
  </si>
  <si>
    <t xml:space="preserve">盛 達</t>
  </si>
  <si>
    <t xml:space="preserve">增你強</t>
  </si>
  <si>
    <t xml:space="preserve">零 壹</t>
  </si>
  <si>
    <t xml:space="preserve">德 律</t>
  </si>
  <si>
    <t xml:space="preserve">佰 鴻</t>
  </si>
  <si>
    <t xml:space="preserve">偉 訓</t>
  </si>
  <si>
    <t xml:space="preserve">威 健</t>
  </si>
  <si>
    <t xml:space="preserve">聯 詠</t>
  </si>
  <si>
    <t xml:space="preserve">智 原</t>
  </si>
  <si>
    <t xml:space="preserve">文 曄</t>
  </si>
  <si>
    <t xml:space="preserve">欣 興</t>
  </si>
  <si>
    <t xml:space="preserve">全 台</t>
  </si>
  <si>
    <t xml:space="preserve">遠 見</t>
  </si>
  <si>
    <t xml:space="preserve">揚 智</t>
  </si>
  <si>
    <t xml:space="preserve">晶 技</t>
  </si>
  <si>
    <t xml:space="preserve">科 風</t>
  </si>
  <si>
    <t xml:space="preserve">健 鼎</t>
  </si>
  <si>
    <t xml:space="preserve">台灣大</t>
  </si>
  <si>
    <t xml:space="preserve">建 碁</t>
  </si>
  <si>
    <t xml:space="preserve">訊 舟</t>
  </si>
  <si>
    <t xml:space="preserve">益 登</t>
  </si>
  <si>
    <t xml:space="preserve">和 鑫</t>
  </si>
  <si>
    <t xml:space="preserve">鈺 德</t>
  </si>
  <si>
    <t xml:space="preserve">力 特</t>
  </si>
  <si>
    <t xml:space="preserve">夆 典</t>
  </si>
  <si>
    <t xml:space="preserve">萬 國</t>
  </si>
  <si>
    <t xml:space="preserve">蔚華科</t>
  </si>
  <si>
    <t xml:space="preserve">駿 億</t>
  </si>
  <si>
    <t xml:space="preserve">喬 鼎</t>
  </si>
  <si>
    <t xml:space="preserve">立 德</t>
  </si>
  <si>
    <t xml:space="preserve">華晶科</t>
  </si>
  <si>
    <t xml:space="preserve">銘 異</t>
  </si>
  <si>
    <t xml:space="preserve">璨 圓</t>
  </si>
  <si>
    <t xml:space="preserve">建 漢</t>
  </si>
  <si>
    <t xml:space="preserve">飛 信</t>
  </si>
  <si>
    <t xml:space="preserve">泰 偉</t>
  </si>
  <si>
    <t xml:space="preserve">李 洲</t>
  </si>
  <si>
    <t xml:space="preserve">全 域</t>
  </si>
  <si>
    <t xml:space="preserve">美 磊</t>
  </si>
  <si>
    <t xml:space="preserve">寶晟科</t>
  </si>
  <si>
    <t xml:space="preserve">協 禧</t>
  </si>
  <si>
    <t xml:space="preserve">普 格</t>
  </si>
  <si>
    <t xml:space="preserve">僑 威</t>
  </si>
  <si>
    <t xml:space="preserve">威力盟</t>
  </si>
  <si>
    <t xml:space="preserve">網 龍</t>
  </si>
  <si>
    <t xml:space="preserve">久 大</t>
  </si>
  <si>
    <t xml:space="preserve">華 義</t>
  </si>
  <si>
    <t xml:space="preserve">翔 準</t>
  </si>
  <si>
    <t xml:space="preserve">艾 訊</t>
  </si>
  <si>
    <t xml:space="preserve">展 成</t>
  </si>
  <si>
    <t xml:space="preserve">日電貿</t>
  </si>
  <si>
    <t xml:space="preserve">港 建</t>
  </si>
  <si>
    <t xml:space="preserve">聯 傑</t>
  </si>
  <si>
    <t xml:space="preserve">及 成</t>
  </si>
  <si>
    <t xml:space="preserve">頂 倫</t>
  </si>
  <si>
    <t xml:space="preserve">好 德</t>
  </si>
  <si>
    <t xml:space="preserve">寶島極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進 階</t>
  </si>
  <si>
    <t xml:space="preserve">信 億</t>
  </si>
  <si>
    <t xml:space="preserve">昇 銳</t>
  </si>
  <si>
    <t xml:space="preserve">一零四</t>
  </si>
  <si>
    <t xml:space="preserve">新揚科</t>
  </si>
  <si>
    <t xml:space="preserve">璟 德</t>
  </si>
  <si>
    <t xml:space="preserve">精 確</t>
  </si>
  <si>
    <t xml:space="preserve">景 岳</t>
  </si>
  <si>
    <t xml:space="preserve">天 馳</t>
  </si>
  <si>
    <t xml:space="preserve">安 茂</t>
  </si>
  <si>
    <t xml:space="preserve">景 碩</t>
  </si>
  <si>
    <t xml:space="preserve">和 進</t>
  </si>
  <si>
    <t xml:space="preserve">樺 晟</t>
  </si>
  <si>
    <t xml:space="preserve">天 騵</t>
  </si>
  <si>
    <t xml:space="preserve">志 豐</t>
  </si>
  <si>
    <t xml:space="preserve">耀 勝</t>
  </si>
  <si>
    <t xml:space="preserve">全 科</t>
  </si>
  <si>
    <t xml:space="preserve">順 達</t>
  </si>
  <si>
    <t xml:space="preserve">茂 訊</t>
  </si>
  <si>
    <t xml:space="preserve">優 群</t>
  </si>
  <si>
    <t xml:space="preserve">大學光</t>
  </si>
  <si>
    <t xml:space="preserve">倚 強</t>
  </si>
  <si>
    <t xml:space="preserve">嘉 碩</t>
  </si>
  <si>
    <t xml:space="preserve">三 顧</t>
  </si>
  <si>
    <t xml:space="preserve">至寶電</t>
  </si>
  <si>
    <t xml:space="preserve">原 相</t>
  </si>
  <si>
    <t xml:space="preserve">金麗科</t>
  </si>
  <si>
    <t xml:space="preserve">晟 鈦</t>
  </si>
  <si>
    <t xml:space="preserve">錦 明</t>
  </si>
  <si>
    <t xml:space="preserve">緯 創</t>
  </si>
  <si>
    <t xml:space="preserve">昱 捷</t>
  </si>
  <si>
    <t xml:space="preserve">千 如</t>
  </si>
  <si>
    <t xml:space="preserve">海灣科</t>
  </si>
  <si>
    <t xml:space="preserve">鑫 創</t>
  </si>
  <si>
    <t xml:space="preserve">威 剛</t>
  </si>
  <si>
    <t xml:space="preserve">欣 銓</t>
  </si>
  <si>
    <t xml:space="preserve">台星科</t>
  </si>
  <si>
    <t xml:space="preserve">弘如洋</t>
  </si>
  <si>
    <t xml:space="preserve">海德威</t>
  </si>
  <si>
    <t xml:space="preserve">其樂達</t>
  </si>
  <si>
    <t xml:space="preserve">宇 環</t>
  </si>
  <si>
    <t xml:space="preserve">太普高</t>
  </si>
  <si>
    <t xml:space="preserve">廣寰科</t>
  </si>
  <si>
    <t xml:space="preserve">點 晶</t>
  </si>
  <si>
    <t xml:space="preserve">宜 特</t>
  </si>
  <si>
    <t xml:space="preserve">東 浦</t>
  </si>
  <si>
    <t xml:space="preserve">遠翔科</t>
  </si>
  <si>
    <t xml:space="preserve">鈊 象</t>
  </si>
  <si>
    <t xml:space="preserve">英 濟</t>
  </si>
  <si>
    <t xml:space="preserve">勝 德</t>
  </si>
  <si>
    <t xml:space="preserve">杭 特</t>
  </si>
  <si>
    <t xml:space="preserve">帛 漢</t>
  </si>
  <si>
    <t xml:space="preserve">岱 稜</t>
  </si>
  <si>
    <t xml:space="preserve">昇 貿</t>
  </si>
  <si>
    <t xml:space="preserve">鼎 天</t>
  </si>
  <si>
    <t xml:space="preserve">聯 德</t>
  </si>
  <si>
    <t xml:space="preserve">佳 穎</t>
  </si>
  <si>
    <t xml:space="preserve">閎 暉</t>
  </si>
  <si>
    <t xml:space="preserve">弘憶股</t>
  </si>
  <si>
    <t xml:space="preserve">斐 成</t>
  </si>
  <si>
    <t xml:space="preserve">宣 昶</t>
  </si>
  <si>
    <t xml:space="preserve">尼克森</t>
  </si>
  <si>
    <t xml:space="preserve">建舜電</t>
  </si>
  <si>
    <t xml:space="preserve">加百裕</t>
  </si>
  <si>
    <t xml:space="preserve">雙 鴻</t>
  </si>
  <si>
    <t xml:space="preserve">旭 品</t>
  </si>
  <si>
    <t xml:space="preserve">幸 康</t>
  </si>
  <si>
    <t xml:space="preserve">泰 谷</t>
  </si>
  <si>
    <t xml:space="preserve">律 勝</t>
  </si>
  <si>
    <t xml:space="preserve">奇 偶</t>
  </si>
  <si>
    <t xml:space="preserve">尚 立</t>
  </si>
  <si>
    <t xml:space="preserve">先進光</t>
  </si>
  <si>
    <t xml:space="preserve">英華達</t>
  </si>
  <si>
    <t xml:space="preserve">典 範</t>
  </si>
  <si>
    <t xml:space="preserve">熱 映</t>
  </si>
  <si>
    <t xml:space="preserve">新日興</t>
  </si>
  <si>
    <t xml:space="preserve">明 泰</t>
  </si>
  <si>
    <t xml:space="preserve">新世紀</t>
  </si>
  <si>
    <t xml:space="preserve">崇越電</t>
  </si>
  <si>
    <t xml:space="preserve">志 遠</t>
  </si>
  <si>
    <t xml:space="preserve">旭 軟</t>
  </si>
  <si>
    <t xml:space="preserve">漢 科</t>
  </si>
  <si>
    <t xml:space="preserve">玉晶光</t>
  </si>
  <si>
    <t xml:space="preserve">融程電</t>
  </si>
  <si>
    <t xml:space="preserve">譁 裕</t>
  </si>
  <si>
    <t xml:space="preserve">長 天</t>
  </si>
  <si>
    <t xml:space="preserve">哲 固</t>
  </si>
  <si>
    <t xml:space="preserve">類比科</t>
  </si>
  <si>
    <t xml:space="preserve">創 意</t>
  </si>
  <si>
    <t xml:space="preserve">利 機</t>
  </si>
  <si>
    <t xml:space="preserve">聯 鈞</t>
  </si>
  <si>
    <t xml:space="preserve">益 通</t>
  </si>
  <si>
    <t xml:space="preserve">晶 睿</t>
  </si>
  <si>
    <t xml:space="preserve">由 田</t>
  </si>
  <si>
    <t xml:space="preserve">祥 業</t>
  </si>
  <si>
    <t xml:space="preserve">致 振</t>
  </si>
  <si>
    <t xml:space="preserve">華亞科</t>
  </si>
  <si>
    <t xml:space="preserve">群 創</t>
  </si>
  <si>
    <t xml:space="preserve">力 致</t>
  </si>
  <si>
    <t xml:space="preserve">崧 騰</t>
  </si>
  <si>
    <t xml:space="preserve">筌 寶</t>
  </si>
  <si>
    <t xml:space="preserve">單 井</t>
  </si>
  <si>
    <t xml:space="preserve">昇達科</t>
  </si>
  <si>
    <t xml:space="preserve">誠 研</t>
  </si>
  <si>
    <t xml:space="preserve">陽 程</t>
  </si>
  <si>
    <t xml:space="preserve">環天科</t>
  </si>
  <si>
    <t xml:space="preserve">維 熹</t>
  </si>
  <si>
    <t xml:space="preserve">揚明光</t>
  </si>
  <si>
    <t xml:space="preserve">位 速</t>
  </si>
  <si>
    <t xml:space="preserve">矽 瑪</t>
  </si>
  <si>
    <t xml:space="preserve">能 緹</t>
  </si>
  <si>
    <t xml:space="preserve">昱 晶</t>
  </si>
  <si>
    <t xml:space="preserve">華 擎</t>
  </si>
  <si>
    <t xml:space="preserve">亞帝歐</t>
  </si>
  <si>
    <t xml:space="preserve">柏 騰</t>
  </si>
  <si>
    <t xml:space="preserve">綠 能</t>
  </si>
  <si>
    <t xml:space="preserve">振 維</t>
  </si>
  <si>
    <t xml:space="preserve">鴻 翊</t>
  </si>
  <si>
    <t xml:space="preserve">宏 森</t>
  </si>
  <si>
    <t xml:space="preserve">迎 輝</t>
  </si>
  <si>
    <t xml:space="preserve">凡 甲</t>
  </si>
  <si>
    <t xml:space="preserve">聚 積</t>
  </si>
  <si>
    <t xml:space="preserve">先 益</t>
  </si>
  <si>
    <t xml:space="preserve">台勝科</t>
  </si>
  <si>
    <t xml:space="preserve">嘉 澤</t>
  </si>
  <si>
    <t xml:space="preserve">雷 凌</t>
  </si>
  <si>
    <t xml:space="preserve">晶彩科</t>
  </si>
  <si>
    <t xml:space="preserve">誠 創</t>
  </si>
  <si>
    <t xml:space="preserve">曜 越</t>
  </si>
  <si>
    <t xml:space="preserve">旭 曜</t>
  </si>
  <si>
    <t xml:space="preserve">宇 峻</t>
  </si>
  <si>
    <t xml:space="preserve">兆 利</t>
  </si>
  <si>
    <t xml:space="preserve">世 禾</t>
  </si>
  <si>
    <t xml:space="preserve">同 致</t>
  </si>
  <si>
    <t xml:space="preserve">力 積</t>
  </si>
  <si>
    <t xml:space="preserve">禾瑞亞</t>
  </si>
  <si>
    <t xml:space="preserve">嘉 威</t>
  </si>
  <si>
    <t xml:space="preserve">全智科</t>
  </si>
  <si>
    <t xml:space="preserve">昇陽科</t>
  </si>
  <si>
    <t xml:space="preserve">頂晶科</t>
  </si>
  <si>
    <t xml:space="preserve">大 塚</t>
  </si>
  <si>
    <t xml:space="preserve">新日光</t>
  </si>
  <si>
    <t xml:space="preserve">泓 格</t>
  </si>
  <si>
    <t xml:space="preserve">力 銘</t>
  </si>
  <si>
    <t xml:space="preserve">智 易</t>
  </si>
  <si>
    <t xml:space="preserve">宏 致</t>
  </si>
  <si>
    <t xml:space="preserve">鼎 翰</t>
  </si>
  <si>
    <t xml:space="preserve">誠 致</t>
  </si>
  <si>
    <t xml:space="preserve">安 可</t>
  </si>
  <si>
    <t xml:space="preserve">洋 華</t>
  </si>
  <si>
    <t xml:space="preserve">大眾控</t>
  </si>
  <si>
    <t xml:space="preserve">大聯大</t>
  </si>
  <si>
    <t xml:space="preserve">櫃 檯</t>
  </si>
  <si>
    <t xml:space="preserve">生醫櫃</t>
  </si>
  <si>
    <t xml:space="preserve">食品櫃</t>
  </si>
  <si>
    <t xml:space="preserve">塑膠櫃</t>
  </si>
  <si>
    <t xml:space="preserve">紡織櫃</t>
  </si>
  <si>
    <t xml:space="preserve">電機櫃</t>
  </si>
  <si>
    <t xml:space="preserve">電器櫃</t>
  </si>
  <si>
    <t xml:space="preserve">化工櫃</t>
  </si>
  <si>
    <t xml:space="preserve">玻璃櫃</t>
  </si>
  <si>
    <t xml:space="preserve">鋼鐵櫃</t>
  </si>
  <si>
    <t xml:space="preserve">橡膠櫃</t>
  </si>
  <si>
    <t xml:space="preserve">電子櫃</t>
  </si>
  <si>
    <t xml:space="preserve">營造櫃</t>
  </si>
  <si>
    <t xml:space="preserve">航運櫃</t>
  </si>
  <si>
    <t xml:space="preserve">觀光櫃</t>
  </si>
  <si>
    <t xml:space="preserve">金融櫃</t>
  </si>
  <si>
    <t xml:space="preserve">貿百櫃</t>
  </si>
  <si>
    <t xml:space="preserve">永 日</t>
  </si>
  <si>
    <t xml:space="preserve">百 略</t>
  </si>
  <si>
    <t xml:space="preserve">東 貿</t>
  </si>
  <si>
    <t xml:space="preserve">東 洋</t>
  </si>
  <si>
    <t xml:space="preserve">雃 博</t>
  </si>
  <si>
    <t xml:space="preserve">邦 特</t>
  </si>
  <si>
    <t xml:space="preserve">懷 特</t>
  </si>
  <si>
    <t xml:space="preserve">加 捷</t>
  </si>
  <si>
    <t xml:space="preserve">濟 生</t>
  </si>
  <si>
    <t xml:space="preserve">聯 上</t>
  </si>
  <si>
    <t xml:space="preserve">健 喬</t>
  </si>
  <si>
    <t xml:space="preserve">旭 富</t>
  </si>
  <si>
    <t xml:space="preserve">友 華</t>
  </si>
  <si>
    <t xml:space="preserve">優 盛</t>
  </si>
  <si>
    <t xml:space="preserve">晟 德</t>
  </si>
  <si>
    <t xml:space="preserve">太 醫</t>
  </si>
  <si>
    <t xml:space="preserve">天 良</t>
  </si>
  <si>
    <t xml:space="preserve">中 天</t>
  </si>
  <si>
    <t xml:space="preserve">聯 合</t>
  </si>
  <si>
    <t xml:space="preserve">晶 宇</t>
  </si>
  <si>
    <t xml:space="preserve">恆 義</t>
  </si>
  <si>
    <t xml:space="preserve">環 泰</t>
  </si>
  <si>
    <t xml:space="preserve">信 立</t>
  </si>
  <si>
    <t xml:space="preserve">勝 昱</t>
  </si>
  <si>
    <t xml:space="preserve">世 坤</t>
  </si>
  <si>
    <t xml:space="preserve">炎 洲</t>
  </si>
  <si>
    <t xml:space="preserve">東隆興</t>
  </si>
  <si>
    <t xml:space="preserve">福 大</t>
  </si>
  <si>
    <t xml:space="preserve">新昕纖</t>
  </si>
  <si>
    <t xml:space="preserve">聯 明</t>
  </si>
  <si>
    <t xml:space="preserve">如 興</t>
  </si>
  <si>
    <t xml:space="preserve">美嘉電</t>
  </si>
  <si>
    <t xml:space="preserve">三 圓</t>
  </si>
  <si>
    <t xml:space="preserve">金 洲</t>
  </si>
  <si>
    <t xml:space="preserve">松 懋</t>
  </si>
  <si>
    <t xml:space="preserve">光 明</t>
  </si>
  <si>
    <t xml:space="preserve">利 勤</t>
  </si>
  <si>
    <t xml:space="preserve">源 恆</t>
  </si>
  <si>
    <t xml:space="preserve">金 雨</t>
  </si>
  <si>
    <t xml:space="preserve">祟 友</t>
  </si>
  <si>
    <t xml:space="preserve">高 鋒</t>
  </si>
  <si>
    <t xml:space="preserve">福 裕</t>
  </si>
  <si>
    <t xml:space="preserve">永 彰</t>
  </si>
  <si>
    <t xml:space="preserve">東 台</t>
  </si>
  <si>
    <t xml:space="preserve">方土霖</t>
  </si>
  <si>
    <t xml:space="preserve">江興鍛</t>
  </si>
  <si>
    <t xml:space="preserve">力 武</t>
  </si>
  <si>
    <t xml:space="preserve">宏 易</t>
  </si>
  <si>
    <t xml:space="preserve">瑞 智</t>
  </si>
  <si>
    <t xml:space="preserve">協易機</t>
  </si>
  <si>
    <t xml:space="preserve">三 林</t>
  </si>
  <si>
    <t xml:space="preserve">至 興</t>
  </si>
  <si>
    <t xml:space="preserve">唐 鋒</t>
  </si>
  <si>
    <t xml:space="preserve">中美實</t>
  </si>
  <si>
    <t xml:space="preserve">美克能</t>
  </si>
  <si>
    <t xml:space="preserve">大 恭</t>
  </si>
  <si>
    <t xml:space="preserve">磐 亞</t>
  </si>
  <si>
    <t xml:space="preserve">永 純</t>
  </si>
  <si>
    <t xml:space="preserve">南 璋</t>
  </si>
  <si>
    <t xml:space="preserve">永 捷</t>
  </si>
  <si>
    <t xml:space="preserve">大 立</t>
  </si>
  <si>
    <t xml:space="preserve">德 淵</t>
  </si>
  <si>
    <t xml:space="preserve">美琪瑪</t>
  </si>
  <si>
    <t xml:space="preserve">國精化</t>
  </si>
  <si>
    <t xml:space="preserve">信昌化</t>
  </si>
  <si>
    <t xml:space="preserve">熒 茂</t>
  </si>
  <si>
    <t xml:space="preserve">上 緯</t>
  </si>
  <si>
    <t xml:space="preserve">碼斯特</t>
  </si>
  <si>
    <t xml:space="preserve">聯光通</t>
  </si>
  <si>
    <t xml:space="preserve">遠 傳</t>
  </si>
  <si>
    <t xml:space="preserve">台聯電</t>
  </si>
  <si>
    <t xml:space="preserve">正 文</t>
  </si>
  <si>
    <t xml:space="preserve">正 華</t>
  </si>
  <si>
    <t xml:space="preserve">前 鼎</t>
  </si>
  <si>
    <t xml:space="preserve">新復興</t>
  </si>
  <si>
    <t xml:space="preserve">三 星</t>
  </si>
  <si>
    <t xml:space="preserve">榮 剛</t>
  </si>
  <si>
    <t xml:space="preserve">久 陽</t>
  </si>
  <si>
    <t xml:space="preserve">強 新</t>
  </si>
  <si>
    <t xml:space="preserve">建 錩</t>
  </si>
  <si>
    <t xml:space="preserve">華 祺</t>
  </si>
  <si>
    <t xml:space="preserve">松 和</t>
  </si>
  <si>
    <t xml:space="preserve">富 強</t>
  </si>
  <si>
    <t xml:space="preserve">凱 衛</t>
  </si>
  <si>
    <t xml:space="preserve">力 新</t>
  </si>
  <si>
    <t xml:space="preserve">訊 連</t>
  </si>
  <si>
    <t xml:space="preserve">得 捷</t>
  </si>
  <si>
    <t xml:space="preserve">漢 康</t>
  </si>
  <si>
    <t xml:space="preserve">經 緯</t>
  </si>
  <si>
    <t xml:space="preserve">飛 雅</t>
  </si>
  <si>
    <t xml:space="preserve">新 鼎</t>
  </si>
  <si>
    <t xml:space="preserve">寶 碩</t>
  </si>
  <si>
    <t xml:space="preserve">蒙 恬</t>
  </si>
  <si>
    <t xml:space="preserve">凌 網</t>
  </si>
  <si>
    <t xml:space="preserve">力 昕</t>
  </si>
  <si>
    <t xml:space="preserve">祥裕電</t>
  </si>
  <si>
    <t xml:space="preserve">太 欣</t>
  </si>
  <si>
    <t xml:space="preserve">鼎創達</t>
  </si>
  <si>
    <t xml:space="preserve">敦 南</t>
  </si>
  <si>
    <t xml:space="preserve">訊 康</t>
  </si>
  <si>
    <t xml:space="preserve">系統電</t>
  </si>
  <si>
    <t xml:space="preserve">天 剛</t>
  </si>
  <si>
    <t xml:space="preserve">寶島科</t>
  </si>
  <si>
    <t xml:space="preserve">世 紀</t>
  </si>
  <si>
    <t xml:space="preserve">光 聯</t>
  </si>
  <si>
    <t xml:space="preserve">凱 美</t>
  </si>
  <si>
    <t xml:space="preserve">佳 鼎</t>
  </si>
  <si>
    <t xml:space="preserve">友 銓</t>
  </si>
  <si>
    <t xml:space="preserve">德 豐</t>
  </si>
  <si>
    <t xml:space="preserve">漢 磊</t>
  </si>
  <si>
    <t xml:space="preserve">華 容</t>
  </si>
  <si>
    <t xml:space="preserve">建 榮</t>
  </si>
  <si>
    <t xml:space="preserve">立 衛</t>
  </si>
  <si>
    <t xml:space="preserve">天 揚</t>
  </si>
  <si>
    <t xml:space="preserve">力 晶</t>
  </si>
  <si>
    <t xml:space="preserve">世 界</t>
  </si>
  <si>
    <t xml:space="preserve">系 通</t>
  </si>
  <si>
    <t xml:space="preserve">先 豐</t>
  </si>
  <si>
    <t xml:space="preserve">鈺 創</t>
  </si>
  <si>
    <t xml:space="preserve">台 林</t>
  </si>
  <si>
    <t xml:space="preserve">佳 總</t>
  </si>
  <si>
    <t xml:space="preserve">協 益</t>
  </si>
  <si>
    <t xml:space="preserve">浩 騰</t>
  </si>
  <si>
    <t xml:space="preserve">中光電</t>
  </si>
  <si>
    <t xml:space="preserve">合 正</t>
  </si>
  <si>
    <t xml:space="preserve">金 利</t>
  </si>
  <si>
    <t xml:space="preserve">捷 元</t>
  </si>
  <si>
    <t xml:space="preserve">青 雲</t>
  </si>
  <si>
    <t xml:space="preserve">茂 德</t>
  </si>
  <si>
    <t xml:space="preserve">中 磊</t>
  </si>
  <si>
    <t xml:space="preserve">應 華</t>
  </si>
  <si>
    <t xml:space="preserve">普 揚</t>
  </si>
  <si>
    <t xml:space="preserve">力 瑋</t>
  </si>
  <si>
    <t xml:space="preserve">中 菲</t>
  </si>
  <si>
    <t xml:space="preserve">國 眾</t>
  </si>
  <si>
    <t xml:space="preserve">台 半</t>
  </si>
  <si>
    <t xml:space="preserve">振 發</t>
  </si>
  <si>
    <t xml:space="preserve">達 威</t>
  </si>
  <si>
    <t xml:space="preserve">崇 越</t>
  </si>
  <si>
    <t xml:space="preserve">東 友</t>
  </si>
  <si>
    <t xml:space="preserve">高 技</t>
  </si>
  <si>
    <t xml:space="preserve">均 豪</t>
  </si>
  <si>
    <t xml:space="preserve">寶 聯</t>
  </si>
  <si>
    <t xml:space="preserve">佶 優</t>
  </si>
  <si>
    <t xml:space="preserve">訊利電</t>
  </si>
  <si>
    <t xml:space="preserve">宣 德</t>
  </si>
  <si>
    <t xml:space="preserve">同 協</t>
  </si>
  <si>
    <t xml:space="preserve">霖 宏</t>
  </si>
  <si>
    <t xml:space="preserve">富 驊</t>
  </si>
  <si>
    <t xml:space="preserve">泰 林</t>
  </si>
  <si>
    <t xml:space="preserve">聯福生</t>
  </si>
  <si>
    <t xml:space="preserve">凱 鈺</t>
  </si>
  <si>
    <t xml:space="preserve">瀚宇博</t>
  </si>
  <si>
    <t xml:space="preserve">松 翰</t>
  </si>
  <si>
    <t xml:space="preserve">聰 泰</t>
  </si>
  <si>
    <t xml:space="preserve">德 宏</t>
  </si>
  <si>
    <t xml:space="preserve">智 冠</t>
  </si>
  <si>
    <t xml:space="preserve">統 盟</t>
  </si>
  <si>
    <t xml:space="preserve">華 韡</t>
  </si>
  <si>
    <t xml:space="preserve">中美晶</t>
  </si>
  <si>
    <t xml:space="preserve">慧 友</t>
  </si>
  <si>
    <t xml:space="preserve">通 泰</t>
  </si>
  <si>
    <t xml:space="preserve">松 普</t>
  </si>
  <si>
    <t xml:space="preserve">彩 富</t>
  </si>
  <si>
    <t xml:space="preserve">同 亨</t>
  </si>
  <si>
    <t xml:space="preserve">連 展</t>
  </si>
  <si>
    <t xml:space="preserve">亞智科</t>
  </si>
  <si>
    <t xml:space="preserve">三 聯</t>
  </si>
  <si>
    <t xml:space="preserve">凱 崴</t>
  </si>
  <si>
    <t xml:space="preserve">和 旺</t>
  </si>
  <si>
    <t xml:space="preserve">長 鴻</t>
  </si>
  <si>
    <t xml:space="preserve">永信建</t>
  </si>
  <si>
    <t xml:space="preserve">德 昌</t>
  </si>
  <si>
    <t xml:space="preserve">力 麒</t>
  </si>
  <si>
    <t xml:space="preserve">三 豐</t>
  </si>
  <si>
    <t xml:space="preserve">建 國</t>
  </si>
  <si>
    <t xml:space="preserve">雙 喜</t>
  </si>
  <si>
    <t xml:space="preserve">隆 大</t>
  </si>
  <si>
    <t xml:space="preserve">力 泰</t>
  </si>
  <si>
    <t xml:space="preserve">工 信</t>
  </si>
  <si>
    <t xml:space="preserve">遠 雄</t>
  </si>
  <si>
    <t xml:space="preserve">宏 都</t>
  </si>
  <si>
    <t xml:space="preserve">順 天</t>
  </si>
  <si>
    <t xml:space="preserve">志 嘉</t>
  </si>
  <si>
    <t xml:space="preserve">大 漢</t>
  </si>
  <si>
    <t xml:space="preserve">鄉 林</t>
  </si>
  <si>
    <t xml:space="preserve">皇 鼎</t>
  </si>
  <si>
    <t xml:space="preserve">長 虹</t>
  </si>
  <si>
    <t xml:space="preserve">台 聯</t>
  </si>
  <si>
    <t xml:space="preserve">陸 海</t>
  </si>
  <si>
    <t xml:space="preserve">中連貨</t>
  </si>
  <si>
    <t xml:space="preserve">遠雄港</t>
  </si>
  <si>
    <t xml:space="preserve">四維航</t>
  </si>
  <si>
    <t xml:space="preserve">中菲行</t>
  </si>
  <si>
    <t xml:space="preserve">劍湖山</t>
  </si>
  <si>
    <t xml:space="preserve">亞 都</t>
  </si>
  <si>
    <t xml:space="preserve">老爺知</t>
  </si>
  <si>
    <t xml:space="preserve">鳳 凰</t>
  </si>
  <si>
    <t xml:space="preserve">日盛金</t>
  </si>
  <si>
    <t xml:space="preserve">合 庫</t>
  </si>
  <si>
    <t xml:space="preserve">德 記</t>
  </si>
  <si>
    <t xml:space="preserve">全 家</t>
  </si>
  <si>
    <t xml:space="preserve">寶 雅</t>
  </si>
  <si>
    <t xml:space="preserve">南仁湖</t>
  </si>
  <si>
    <t xml:space="preserve">元京證</t>
  </si>
  <si>
    <t xml:space="preserve">群益證</t>
  </si>
  <si>
    <t xml:space="preserve">凱基證</t>
  </si>
  <si>
    <t xml:space="preserve">金鼎證</t>
  </si>
  <si>
    <t xml:space="preserve">宏遠證</t>
  </si>
  <si>
    <t xml:space="preserve">康和證</t>
  </si>
  <si>
    <t xml:space="preserve">大展證</t>
  </si>
  <si>
    <t xml:space="preserve">大慶證</t>
  </si>
  <si>
    <t xml:space="preserve">大眾證</t>
  </si>
  <si>
    <t xml:space="preserve">寶來期</t>
  </si>
  <si>
    <t xml:space="preserve">群益期</t>
  </si>
  <si>
    <t xml:space="preserve">弘 捷</t>
  </si>
  <si>
    <t xml:space="preserve">合 邦</t>
  </si>
  <si>
    <t xml:space="preserve">創 惟</t>
  </si>
  <si>
    <t xml:space="preserve">瑞 傳</t>
  </si>
  <si>
    <t xml:space="preserve">華 美</t>
  </si>
  <si>
    <t xml:space="preserve">競 國</t>
  </si>
  <si>
    <t xml:space="preserve">亞 元</t>
  </si>
  <si>
    <t xml:space="preserve">大宇資</t>
  </si>
  <si>
    <t xml:space="preserve">聚 碩</t>
  </si>
  <si>
    <t xml:space="preserve">亞 矽</t>
  </si>
  <si>
    <t xml:space="preserve">翔 昇</t>
  </si>
  <si>
    <t xml:space="preserve">鎰 勝</t>
  </si>
  <si>
    <t xml:space="preserve">彩 晶</t>
  </si>
  <si>
    <t xml:space="preserve">迎 廣</t>
  </si>
  <si>
    <t xml:space="preserve">建 達</t>
  </si>
  <si>
    <t xml:space="preserve">大 傳</t>
  </si>
  <si>
    <t xml:space="preserve">輔 祥</t>
  </si>
  <si>
    <t xml:space="preserve">新 普</t>
  </si>
  <si>
    <t xml:space="preserve">擎 邦</t>
  </si>
  <si>
    <t xml:space="preserve">上 奇</t>
  </si>
  <si>
    <t xml:space="preserve">業 強</t>
  </si>
  <si>
    <t xml:space="preserve">廣 運</t>
  </si>
  <si>
    <t xml:space="preserve">信 音</t>
  </si>
  <si>
    <t xml:space="preserve">九 豪</t>
  </si>
  <si>
    <t xml:space="preserve">上 福</t>
  </si>
  <si>
    <t xml:space="preserve">普 誠</t>
  </si>
  <si>
    <t xml:space="preserve">亞 全</t>
  </si>
  <si>
    <t xml:space="preserve">悠 克</t>
  </si>
  <si>
    <t xml:space="preserve">金 橋</t>
  </si>
  <si>
    <t xml:space="preserve">萬 旭</t>
  </si>
  <si>
    <t xml:space="preserve">佳 營</t>
  </si>
  <si>
    <t xml:space="preserve">富爾特</t>
  </si>
  <si>
    <t xml:space="preserve">茂 達</t>
  </si>
  <si>
    <t xml:space="preserve">亞 翔</t>
  </si>
  <si>
    <t xml:space="preserve">訊 達</t>
  </si>
  <si>
    <t xml:space="preserve">柏 承</t>
  </si>
  <si>
    <t xml:space="preserve">友 勁</t>
  </si>
  <si>
    <t xml:space="preserve">振 曜</t>
  </si>
  <si>
    <t xml:space="preserve">得利影</t>
  </si>
  <si>
    <t xml:space="preserve">勁 永</t>
  </si>
  <si>
    <t xml:space="preserve">耕 興</t>
  </si>
  <si>
    <t xml:space="preserve">頎 邦</t>
  </si>
  <si>
    <t xml:space="preserve">驊宏資</t>
  </si>
  <si>
    <t xml:space="preserve">撼 訊</t>
  </si>
  <si>
    <t xml:space="preserve">晉 倫</t>
  </si>
  <si>
    <t xml:space="preserve">百 一</t>
  </si>
  <si>
    <t xml:space="preserve">嘉聯益</t>
  </si>
  <si>
    <t xml:space="preserve">順 發</t>
  </si>
  <si>
    <t xml:space="preserve">鈞 寶</t>
  </si>
  <si>
    <t xml:space="preserve">科 橋</t>
  </si>
  <si>
    <t xml:space="preserve">禾 昌</t>
  </si>
  <si>
    <t xml:space="preserve">欣 技</t>
  </si>
  <si>
    <t xml:space="preserve">捷 波</t>
  </si>
  <si>
    <t xml:space="preserve">華電網</t>
  </si>
  <si>
    <t xml:space="preserve">華 興</t>
  </si>
  <si>
    <t xml:space="preserve">捷 泰</t>
  </si>
  <si>
    <t xml:space="preserve">凌 華</t>
  </si>
  <si>
    <t xml:space="preserve">久 正</t>
  </si>
  <si>
    <t xml:space="preserve">宏 齊</t>
  </si>
  <si>
    <t xml:space="preserve">昱 泉</t>
  </si>
  <si>
    <t xml:space="preserve">統 振</t>
  </si>
  <si>
    <t xml:space="preserve">亞銳士</t>
  </si>
  <si>
    <t xml:space="preserve">互 億</t>
  </si>
  <si>
    <t xml:space="preserve">信昌電</t>
  </si>
  <si>
    <t xml:space="preserve">安 碁</t>
  </si>
  <si>
    <t xml:space="preserve">立 敦</t>
  </si>
  <si>
    <t xml:space="preserve">瑞 儀</t>
  </si>
  <si>
    <t xml:space="preserve">達 麗</t>
  </si>
  <si>
    <t xml:space="preserve">世 仰</t>
  </si>
  <si>
    <t xml:space="preserve">橘 子</t>
  </si>
  <si>
    <t xml:space="preserve">合 晶</t>
  </si>
  <si>
    <t xml:space="preserve">關 貿</t>
  </si>
  <si>
    <t xml:space="preserve">大豐電</t>
  </si>
  <si>
    <t xml:space="preserve">幃 翔</t>
  </si>
  <si>
    <t xml:space="preserve">晶 磊</t>
  </si>
  <si>
    <t xml:space="preserve">萬 潤</t>
  </si>
  <si>
    <t xml:space="preserve">廣 明</t>
  </si>
  <si>
    <t xml:space="preserve">豐 藝</t>
  </si>
  <si>
    <t xml:space="preserve">萬泰科</t>
  </si>
  <si>
    <t xml:space="preserve">精成科</t>
  </si>
  <si>
    <t xml:space="preserve">巨 路</t>
  </si>
  <si>
    <t xml:space="preserve">育 富</t>
  </si>
  <si>
    <t xml:space="preserve">旭 展</t>
  </si>
  <si>
    <t xml:space="preserve">帆 宣</t>
  </si>
  <si>
    <t xml:space="preserve">佳必琪</t>
  </si>
  <si>
    <t xml:space="preserve">凌 泰</t>
  </si>
  <si>
    <t xml:space="preserve">精 威</t>
  </si>
  <si>
    <t xml:space="preserve">亞弘電</t>
  </si>
  <si>
    <t xml:space="preserve">盛 群</t>
  </si>
  <si>
    <t xml:space="preserve">海韻電</t>
  </si>
  <si>
    <t xml:space="preserve">艾 華</t>
  </si>
  <si>
    <t xml:space="preserve">詮 欣</t>
  </si>
  <si>
    <t xml:space="preserve">飛 捷</t>
  </si>
  <si>
    <t xml:space="preserve">雷 科</t>
  </si>
  <si>
    <t xml:space="preserve">日 揚</t>
  </si>
  <si>
    <t xml:space="preserve">今國光</t>
  </si>
  <si>
    <t xml:space="preserve">慶 生</t>
  </si>
  <si>
    <t xml:space="preserve">福 登</t>
  </si>
  <si>
    <t xml:space="preserve">理銘開</t>
  </si>
  <si>
    <t xml:space="preserve">聯 茂</t>
  </si>
  <si>
    <t xml:space="preserve">精 誠</t>
  </si>
  <si>
    <t xml:space="preserve">和 椿</t>
  </si>
  <si>
    <t xml:space="preserve">居 易</t>
  </si>
  <si>
    <t xml:space="preserve">中探針</t>
  </si>
  <si>
    <t xml:space="preserve">豪 勉</t>
  </si>
  <si>
    <t xml:space="preserve">視 達</t>
  </si>
  <si>
    <t xml:space="preserve">岳 豐</t>
  </si>
  <si>
    <t xml:space="preserve">晉 泰</t>
  </si>
  <si>
    <t xml:space="preserve">上 揚</t>
  </si>
  <si>
    <t xml:space="preserve">旺 矽</t>
  </si>
  <si>
    <t xml:space="preserve">聚 鼎</t>
  </si>
  <si>
    <t xml:space="preserve">天 瀚</t>
  </si>
  <si>
    <t xml:space="preserve">光 鼎</t>
  </si>
  <si>
    <t xml:space="preserve">茂 綸</t>
  </si>
  <si>
    <t xml:space="preserve">全 譜</t>
  </si>
  <si>
    <t xml:space="preserve">研 通</t>
  </si>
  <si>
    <t xml:space="preserve">超 眾</t>
  </si>
  <si>
    <t xml:space="preserve">系 微</t>
  </si>
  <si>
    <t xml:space="preserve">旺 玖</t>
  </si>
  <si>
    <t xml:space="preserve">高 僑</t>
  </si>
  <si>
    <t xml:space="preserve">華 孚</t>
  </si>
  <si>
    <t xml:space="preserve">凌 越</t>
  </si>
  <si>
    <t xml:space="preserve">驊 訊</t>
  </si>
  <si>
    <t xml:space="preserve">巨 圖</t>
  </si>
  <si>
    <t xml:space="preserve">力 成</t>
  </si>
  <si>
    <t xml:space="preserve">統一元</t>
  </si>
  <si>
    <t xml:space="preserve">易通展</t>
  </si>
  <si>
    <t xml:space="preserve">聯豪科</t>
  </si>
  <si>
    <t xml:space="preserve">迅 杰</t>
  </si>
  <si>
    <t xml:space="preserve">茂 迪</t>
  </si>
  <si>
    <t xml:space="preserve">立 端</t>
  </si>
  <si>
    <t xml:space="preserve">臺 龍</t>
  </si>
  <si>
    <t xml:space="preserve">淇譽電</t>
  </si>
  <si>
    <t xml:space="preserve">沛 波</t>
  </si>
  <si>
    <t xml:space="preserve">宇 加</t>
  </si>
  <si>
    <t xml:space="preserve">定 穎</t>
  </si>
  <si>
    <t xml:space="preserve">奈 普</t>
  </si>
  <si>
    <t xml:space="preserve">矽 格</t>
  </si>
  <si>
    <t xml:space="preserve">百 徽</t>
  </si>
  <si>
    <t xml:space="preserve">久 元</t>
  </si>
  <si>
    <t xml:space="preserve">普萊德</t>
  </si>
  <si>
    <t xml:space="preserve">德士通</t>
  </si>
  <si>
    <t xml:space="preserve">方土昶</t>
  </si>
  <si>
    <t xml:space="preserve">泰 詠</t>
  </si>
  <si>
    <t xml:space="preserve">台 郡</t>
  </si>
  <si>
    <t xml:space="preserve">倍 微</t>
  </si>
  <si>
    <t xml:space="preserve">同欣電</t>
  </si>
  <si>
    <t xml:space="preserve">台 燿</t>
  </si>
  <si>
    <t xml:space="preserve">元 山</t>
  </si>
  <si>
    <t xml:space="preserve">名 鐘</t>
  </si>
  <si>
    <t xml:space="preserve">宏 正</t>
  </si>
  <si>
    <t xml:space="preserve">台表科</t>
  </si>
  <si>
    <t xml:space="preserve">胡 連</t>
  </si>
  <si>
    <t xml:space="preserve">崇 貿</t>
  </si>
  <si>
    <t xml:space="preserve">全國電</t>
  </si>
  <si>
    <t xml:space="preserve">康 舒</t>
  </si>
  <si>
    <t xml:space="preserve">淳 安</t>
  </si>
  <si>
    <t xml:space="preserve">佳 邦</t>
  </si>
  <si>
    <t xml:space="preserve">啟 碁</t>
  </si>
  <si>
    <t xml:space="preserve">立 錡</t>
  </si>
  <si>
    <t xml:space="preserve">元 隆</t>
  </si>
  <si>
    <t xml:space="preserve">華 上</t>
  </si>
  <si>
    <t xml:space="preserve">良 維</t>
  </si>
  <si>
    <t xml:space="preserve">沛 亨</t>
  </si>
  <si>
    <t xml:space="preserve">迅 德</t>
  </si>
  <si>
    <t xml:space="preserve">智 基</t>
  </si>
  <si>
    <t xml:space="preserve">崴 強</t>
  </si>
  <si>
    <t xml:space="preserve">台塑化</t>
  </si>
  <si>
    <t xml:space="preserve">惠 光</t>
  </si>
  <si>
    <t xml:space="preserve">聚 和</t>
  </si>
  <si>
    <t xml:space="preserve">富強鑫</t>
  </si>
  <si>
    <t xml:space="preserve">帝 寶</t>
  </si>
  <si>
    <t xml:space="preserve">瀧澤科</t>
  </si>
  <si>
    <t xml:space="preserve">台指現</t>
  </si>
  <si>
    <t xml:space="preserve">電子現</t>
  </si>
  <si>
    <t xml:space="preserve">金融現</t>
  </si>
  <si>
    <t xml:space="preserve">小指現</t>
  </si>
  <si>
    <r>
      <rPr>
        <sz val="12"/>
        <rFont val="微軟正黑體"/>
        <family val="2"/>
        <charset val="136"/>
      </rPr>
      <t xml:space="preserve">50</t>
    </r>
    <r>
      <rPr>
        <sz val="12"/>
        <rFont val="Noto Sans"/>
        <family val="2"/>
      </rPr>
      <t xml:space="preserve">指現</t>
    </r>
  </si>
  <si>
    <t xml:space="preserve">債十現</t>
  </si>
  <si>
    <t xml:space="preserve">利率現</t>
  </si>
  <si>
    <r>
      <rPr>
        <sz val="12"/>
        <rFont val="Noto Sans"/>
        <family val="2"/>
      </rPr>
      <t xml:space="preserve">黃金</t>
    </r>
    <r>
      <rPr>
        <sz val="12"/>
        <rFont val="微軟正黑體"/>
        <family val="2"/>
        <charset val="136"/>
      </rPr>
      <t xml:space="preserve">US</t>
    </r>
  </si>
  <si>
    <t xml:space="preserve">台摩現</t>
  </si>
  <si>
    <t xml:space="preserve">櫃買現</t>
  </si>
  <si>
    <t xml:space="preserve">非金電</t>
  </si>
  <si>
    <r>
      <rPr>
        <sz val="12"/>
        <rFont val="Noto Sans"/>
        <family val="2"/>
      </rPr>
      <t xml:space="preserve">黃金</t>
    </r>
    <r>
      <rPr>
        <sz val="12"/>
        <rFont val="微軟正黑體"/>
        <family val="2"/>
        <charset val="136"/>
      </rPr>
      <t xml:space="preserve">NT</t>
    </r>
  </si>
  <si>
    <t xml:space="preserve">建興電</t>
  </si>
  <si>
    <t xml:space="preserve">矽 創</t>
  </si>
  <si>
    <t xml:space="preserve">展 茂</t>
  </si>
  <si>
    <t xml:space="preserve">尖 點</t>
  </si>
  <si>
    <t xml:space="preserve">佑 華</t>
  </si>
  <si>
    <t xml:space="preserve">光 菱</t>
  </si>
  <si>
    <t xml:space="preserve">雷 虎</t>
  </si>
  <si>
    <t xml:space="preserve">榮 群</t>
  </si>
  <si>
    <t xml:space="preserve">台 虹</t>
  </si>
  <si>
    <t xml:space="preserve">九暘電</t>
  </si>
  <si>
    <t xml:space="preserve">金山電</t>
  </si>
  <si>
    <t xml:space="preserve">蜜望實</t>
  </si>
  <si>
    <t xml:space="preserve">網 家</t>
  </si>
  <si>
    <t xml:space="preserve">南 電</t>
  </si>
  <si>
    <t xml:space="preserve">星 雲</t>
  </si>
  <si>
    <t xml:space="preserve">晶 采</t>
  </si>
  <si>
    <t xml:space="preserve">廣 積</t>
  </si>
  <si>
    <t xml:space="preserve">巨 擘</t>
  </si>
  <si>
    <t xml:space="preserve">安 國</t>
  </si>
  <si>
    <t xml:space="preserve">東 捷</t>
  </si>
  <si>
    <t xml:space="preserve">福 陞</t>
  </si>
  <si>
    <t xml:space="preserve">志 旭</t>
  </si>
  <si>
    <t xml:space="preserve">全 達</t>
  </si>
  <si>
    <t xml:space="preserve">元 太</t>
  </si>
  <si>
    <t xml:space="preserve">長 華</t>
  </si>
  <si>
    <t xml:space="preserve">豐 聲</t>
  </si>
  <si>
    <t xml:space="preserve">陞 泰</t>
  </si>
  <si>
    <t xml:space="preserve">鉅 橡</t>
  </si>
  <si>
    <t xml:space="preserve">伍 豐</t>
  </si>
  <si>
    <t xml:space="preserve">冠 華</t>
  </si>
  <si>
    <t xml:space="preserve">華 寶</t>
  </si>
  <si>
    <t xml:space="preserve">誠 遠</t>
  </si>
  <si>
    <t xml:space="preserve">奧斯特</t>
  </si>
  <si>
    <t xml:space="preserve">致 新</t>
  </si>
  <si>
    <t xml:space="preserve">捷 超</t>
  </si>
  <si>
    <t xml:space="preserve">瑞 穎</t>
  </si>
  <si>
    <t xml:space="preserve">巨 虹</t>
  </si>
  <si>
    <t xml:space="preserve">福 華</t>
  </si>
  <si>
    <t xml:space="preserve">宏捷科</t>
  </si>
  <si>
    <t xml:space="preserve">華鎂鑫</t>
  </si>
  <si>
    <t xml:space="preserve">品 安</t>
  </si>
  <si>
    <t xml:space="preserve">翔 名</t>
  </si>
  <si>
    <t xml:space="preserve">建 暐</t>
  </si>
  <si>
    <t xml:space="preserve">保 銳</t>
  </si>
  <si>
    <t xml:space="preserve">擎 亞</t>
  </si>
  <si>
    <t xml:space="preserve">鴻 松</t>
  </si>
  <si>
    <t xml:space="preserve">大世科</t>
  </si>
  <si>
    <t xml:space="preserve">華 冠</t>
  </si>
  <si>
    <t xml:space="preserve">瀚 荃</t>
  </si>
  <si>
    <t xml:space="preserve">凌 巨</t>
  </si>
  <si>
    <t xml:space="preserve">大億科</t>
  </si>
  <si>
    <t xml:space="preserve">博 大</t>
  </si>
  <si>
    <t xml:space="preserve">華 東</t>
  </si>
  <si>
    <t xml:space="preserve">立 碁</t>
  </si>
  <si>
    <t xml:space="preserve">至 上</t>
  </si>
  <si>
    <t xml:space="preserve">振樺電</t>
  </si>
  <si>
    <t xml:space="preserve">越 峰</t>
  </si>
  <si>
    <t xml:space="preserve">福懋科</t>
  </si>
  <si>
    <t xml:space="preserve">達 方</t>
  </si>
  <si>
    <t xml:space="preserve">加 高</t>
  </si>
  <si>
    <t xml:space="preserve">精 星</t>
  </si>
  <si>
    <t xml:space="preserve">無 敵</t>
  </si>
  <si>
    <t xml:space="preserve">勤 誠</t>
  </si>
  <si>
    <t xml:space="preserve">新 漢</t>
  </si>
  <si>
    <t xml:space="preserve">華 宏</t>
  </si>
  <si>
    <t xml:space="preserve">菱 光</t>
  </si>
  <si>
    <t xml:space="preserve">朋 程</t>
  </si>
  <si>
    <t xml:space="preserve">富 鼎</t>
  </si>
  <si>
    <t xml:space="preserve">中日新</t>
  </si>
  <si>
    <t xml:space="preserve">商 丞</t>
  </si>
  <si>
    <t xml:space="preserve">英格爾</t>
  </si>
  <si>
    <t xml:space="preserve">泰 藝</t>
  </si>
  <si>
    <t xml:space="preserve">群 聯</t>
  </si>
  <si>
    <t xml:space="preserve">友 信</t>
  </si>
  <si>
    <t xml:space="preserve">冠 郝</t>
  </si>
  <si>
    <t xml:space="preserve">羅 昇</t>
  </si>
  <si>
    <t xml:space="preserve">千 附</t>
  </si>
  <si>
    <t xml:space="preserve">金益鼎</t>
  </si>
  <si>
    <t xml:space="preserve">東 隆</t>
  </si>
  <si>
    <t xml:space="preserve">裕 國</t>
  </si>
  <si>
    <t xml:space="preserve">花 王</t>
  </si>
  <si>
    <t xml:space="preserve">欣 雄</t>
  </si>
  <si>
    <t xml:space="preserve">華夏資</t>
  </si>
  <si>
    <t xml:space="preserve">光 隆</t>
  </si>
  <si>
    <t xml:space="preserve">欣 泰</t>
  </si>
  <si>
    <t xml:space="preserve">沈 氏</t>
  </si>
  <si>
    <t xml:space="preserve">時 報</t>
  </si>
  <si>
    <t xml:space="preserve">大 田</t>
  </si>
  <si>
    <t xml:space="preserve">偉 盟</t>
  </si>
  <si>
    <t xml:space="preserve">台汽電</t>
  </si>
  <si>
    <t xml:space="preserve">北 基</t>
  </si>
  <si>
    <t xml:space="preserve">鉅 明</t>
  </si>
  <si>
    <t xml:space="preserve">富 堡</t>
  </si>
  <si>
    <t xml:space="preserve">青 鋼</t>
  </si>
  <si>
    <t xml:space="preserve">大汽電</t>
  </si>
  <si>
    <t xml:space="preserve">宏 大</t>
  </si>
  <si>
    <t xml:space="preserve">愛地雅</t>
  </si>
  <si>
    <t xml:space="preserve">世 宣</t>
  </si>
  <si>
    <t xml:space="preserve">邦 泰</t>
  </si>
  <si>
    <t xml:space="preserve">國 統</t>
  </si>
  <si>
    <t xml:space="preserve">合 騏</t>
  </si>
  <si>
    <t xml:space="preserve">明 安</t>
  </si>
  <si>
    <t xml:space="preserve">新天地</t>
  </si>
  <si>
    <t xml:space="preserve">關 中</t>
  </si>
  <si>
    <t xml:space="preserve">森 鉅</t>
  </si>
  <si>
    <t xml:space="preserve">高 力</t>
  </si>
  <si>
    <t xml:space="preserve">摩根現</t>
  </si>
  <si>
    <t xml:space="preserve">摩一現</t>
  </si>
  <si>
    <t xml:space="preserve">東亞科</t>
  </si>
  <si>
    <t xml:space="preserve">美德醫</t>
  </si>
  <si>
    <t xml:space="preserve">萬宇科</t>
  </si>
  <si>
    <t xml:space="preserve">泰金寶</t>
  </si>
  <si>
    <t xml:space="preserve">巨 騰</t>
  </si>
  <si>
    <t xml:space="preserve">旺 旺</t>
  </si>
  <si>
    <t xml:space="preserve">台 火</t>
  </si>
  <si>
    <t xml:space="preserve">寶 成</t>
  </si>
  <si>
    <t xml:space="preserve">大 華</t>
  </si>
  <si>
    <t xml:space="preserve">興 達</t>
  </si>
  <si>
    <t xml:space="preserve">統一實</t>
  </si>
  <si>
    <t xml:space="preserve">大台北</t>
  </si>
  <si>
    <t xml:space="preserve">豐 泰</t>
  </si>
  <si>
    <t xml:space="preserve">櫻 花</t>
  </si>
  <si>
    <t xml:space="preserve">偉 聯</t>
  </si>
  <si>
    <t xml:space="preserve">美利達</t>
  </si>
  <si>
    <t xml:space="preserve">中 保</t>
  </si>
  <si>
    <t xml:space="preserve">欣天然</t>
  </si>
  <si>
    <t xml:space="preserve">康那香</t>
  </si>
  <si>
    <t xml:space="preserve">巨 大</t>
  </si>
  <si>
    <t xml:space="preserve">優 美</t>
  </si>
  <si>
    <t xml:space="preserve">福 興</t>
  </si>
  <si>
    <t xml:space="preserve">新 保</t>
  </si>
  <si>
    <t xml:space="preserve">新 海</t>
  </si>
  <si>
    <t xml:space="preserve">泰 銘</t>
  </si>
  <si>
    <t xml:space="preserve">中 視</t>
  </si>
  <si>
    <t xml:space="preserve">秋 雨</t>
  </si>
  <si>
    <t xml:space="preserve">中聯資</t>
  </si>
  <si>
    <t xml:space="preserve">欣 高</t>
  </si>
  <si>
    <t xml:space="preserve">中 鼎</t>
  </si>
  <si>
    <t xml:space="preserve">成 霖</t>
  </si>
  <si>
    <t xml:space="preserve">慶豐富</t>
  </si>
  <si>
    <t xml:space="preserve">全 國</t>
  </si>
  <si>
    <t xml:space="preserve">百 和</t>
  </si>
  <si>
    <t xml:space="preserve">宏 全</t>
  </si>
  <si>
    <t xml:space="preserve">信 義</t>
  </si>
  <si>
    <t xml:space="preserve">裕 融</t>
  </si>
  <si>
    <t xml:space="preserve">茂 順</t>
  </si>
  <si>
    <t xml:space="preserve">好樂迪</t>
  </si>
  <si>
    <t xml:space="preserve">新 麗</t>
  </si>
  <si>
    <t xml:space="preserve">潤泰新</t>
  </si>
  <si>
    <t xml:space="preserve">金 革</t>
  </si>
  <si>
    <t xml:space="preserve">琉 園</t>
  </si>
  <si>
    <t xml:space="preserve">萬國通</t>
  </si>
  <si>
    <t xml:space="preserve">皇 田</t>
  </si>
  <si>
    <t xml:space="preserve">佳 龍</t>
  </si>
  <si>
    <t xml:space="preserve">世紀鋼</t>
  </si>
  <si>
    <t xml:space="preserve">邁達康</t>
  </si>
  <si>
    <t xml:space="preserve">有 益</t>
  </si>
  <si>
    <r>
      <rPr>
        <sz val="8"/>
        <color rgb="FF333333"/>
        <rFont val="Noto Sans"/>
        <family val="2"/>
      </rPr>
      <t xml:space="preserve">永豐金證券企業網 </t>
    </r>
    <r>
      <rPr>
        <sz val="8"/>
        <color rgb="FF333333"/>
        <rFont val="微軟正黑體"/>
        <family val="2"/>
        <charset val="136"/>
      </rPr>
      <t xml:space="preserve">| </t>
    </r>
    <r>
      <rPr>
        <sz val="8"/>
        <color rgb="FF333333"/>
        <rFont val="Noto Sans"/>
        <family val="2"/>
      </rPr>
      <t xml:space="preserve">永豐金控 </t>
    </r>
    <r>
      <rPr>
        <sz val="8"/>
        <color rgb="FF333333"/>
        <rFont val="微軟正黑體"/>
        <family val="2"/>
        <charset val="136"/>
      </rPr>
      <t xml:space="preserve">| </t>
    </r>
    <r>
      <rPr>
        <sz val="8"/>
        <color rgb="FF333333"/>
        <rFont val="Noto Sans"/>
        <family val="2"/>
      </rPr>
      <t xml:space="preserve">永豐期貨 </t>
    </r>
    <r>
      <rPr>
        <sz val="8"/>
        <color rgb="FF333333"/>
        <rFont val="微軟正黑體"/>
        <family val="2"/>
        <charset val="136"/>
      </rPr>
      <t xml:space="preserve">| Taiwan Research | </t>
    </r>
    <r>
      <rPr>
        <sz val="8"/>
        <color rgb="FF333333"/>
        <rFont val="Noto Sans"/>
        <family val="2"/>
      </rPr>
      <t xml:space="preserve">永豐金控共同行銷保密措施</t>
    </r>
  </si>
  <si>
    <r>
      <rPr>
        <sz val="8"/>
        <color rgb="FF333333"/>
        <rFont val="Noto Sans"/>
        <family val="2"/>
      </rPr>
      <t xml:space="preserve">最佳瀏覽建議： </t>
    </r>
    <r>
      <rPr>
        <sz val="8"/>
        <color rgb="FF333333"/>
        <rFont val="微軟正黑體"/>
        <family val="2"/>
        <charset val="136"/>
      </rPr>
      <t xml:space="preserve">Internet Explorer 6.0/128</t>
    </r>
    <r>
      <rPr>
        <sz val="8"/>
        <color rgb="FF333333"/>
        <rFont val="Noto Sans"/>
        <family val="2"/>
      </rPr>
      <t xml:space="preserve">位元‧</t>
    </r>
    <r>
      <rPr>
        <sz val="8"/>
        <color rgb="FF333333"/>
        <rFont val="微軟正黑體"/>
        <family val="2"/>
        <charset val="136"/>
      </rPr>
      <t xml:space="preserve">1024x768‧small font </t>
    </r>
    <r>
      <rPr>
        <sz val="8"/>
        <color rgb="FF333333"/>
        <rFont val="Noto Sans"/>
        <family val="2"/>
      </rPr>
      <t xml:space="preserve">下載 </t>
    </r>
    <r>
      <rPr>
        <sz val="8"/>
        <color rgb="FF333333"/>
        <rFont val="微軟正黑體"/>
        <family val="2"/>
        <charset val="136"/>
      </rPr>
      <t xml:space="preserve">IE6.0 | </t>
    </r>
    <r>
      <rPr>
        <sz val="8"/>
        <color rgb="FF333333"/>
        <rFont val="Noto Sans"/>
        <family val="2"/>
      </rPr>
      <t xml:space="preserve">下載微軟</t>
    </r>
    <r>
      <rPr>
        <sz val="8"/>
        <color rgb="FF333333"/>
        <rFont val="微軟正黑體"/>
        <family val="2"/>
        <charset val="136"/>
      </rPr>
      <t xml:space="preserve">java vm </t>
    </r>
    <r>
      <rPr>
        <sz val="8"/>
        <color rgb="FF333333"/>
        <rFont val="Noto Sans"/>
        <family val="2"/>
      </rPr>
      <t xml:space="preserve">與 </t>
    </r>
    <r>
      <rPr>
        <sz val="8"/>
        <color rgb="FF333333"/>
        <rFont val="微軟正黑體"/>
        <family val="2"/>
        <charset val="136"/>
      </rPr>
      <t xml:space="preserve">sun java</t>
    </r>
  </si>
  <si>
    <t xml:space="preserve">永豐金證券股份有限公司 台北市重慶南路一段二號7、8樓 | 營業據點</t>
  </si>
  <si>
    <r>
      <rPr>
        <sz val="8"/>
        <color rgb="FF333333"/>
        <rFont val="微軟正黑體"/>
        <family val="2"/>
        <charset val="136"/>
      </rPr>
      <t xml:space="preserve">TEL:0800-038-123 |  02-6630-8899 (</t>
    </r>
    <r>
      <rPr>
        <sz val="8"/>
        <color rgb="FF333333"/>
        <rFont val="Noto Sans"/>
        <family val="2"/>
      </rPr>
      <t xml:space="preserve">營業日</t>
    </r>
    <r>
      <rPr>
        <sz val="8"/>
        <color rgb="FF333333"/>
        <rFont val="微軟正黑體"/>
        <family val="2"/>
        <charset val="136"/>
      </rPr>
      <t xml:space="preserve">:AM 7:30~PM 9:00</t>
    </r>
    <r>
      <rPr>
        <sz val="8"/>
        <color rgb="FF333333"/>
        <rFont val="Noto Sans"/>
        <family val="2"/>
      </rPr>
      <t xml:space="preserve">；非營業日</t>
    </r>
    <r>
      <rPr>
        <sz val="8"/>
        <color rgb="FF333333"/>
        <rFont val="微軟正黑體"/>
        <family val="2"/>
        <charset val="136"/>
      </rPr>
      <t xml:space="preserve">:PM12:30~PM 9:00)</t>
    </r>
  </si>
  <si>
    <t xml:space="preserve">客服信箱: service.sec@sinopac.com</t>
  </si>
  <si>
    <r>
      <rPr>
        <sz val="8"/>
        <color rgb="FF333333"/>
        <rFont val="微軟正黑體"/>
        <family val="2"/>
        <charset val="136"/>
      </rPr>
      <t xml:space="preserve">97</t>
    </r>
    <r>
      <rPr>
        <sz val="8"/>
        <color rgb="FF333333"/>
        <rFont val="Noto Sans"/>
        <family val="2"/>
      </rPr>
      <t xml:space="preserve">年金管證總字第</t>
    </r>
    <r>
      <rPr>
        <sz val="8"/>
        <color rgb="FF333333"/>
        <rFont val="微軟正黑體"/>
        <family val="2"/>
        <charset val="136"/>
      </rPr>
      <t xml:space="preserve">0081</t>
    </r>
    <r>
      <rPr>
        <sz val="8"/>
        <color rgb="FF333333"/>
        <rFont val="Noto Sans"/>
        <family val="2"/>
      </rPr>
      <t xml:space="preserve">號</t>
    </r>
    <r>
      <rPr>
        <sz val="8"/>
        <color rgb="FF333333"/>
        <rFont val="微軟正黑體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永豐金證券</t>
    </r>
    <r>
      <rPr>
        <sz val="8"/>
        <color rgb="FF333333"/>
        <rFont val="微軟正黑體"/>
        <family val="2"/>
        <charset val="136"/>
      </rPr>
      <t xml:space="preserve">) | 098</t>
    </r>
    <r>
      <rPr>
        <sz val="8"/>
        <color rgb="FF333333"/>
        <rFont val="Noto Sans"/>
        <family val="2"/>
      </rPr>
      <t xml:space="preserve">年金管期總照字第</t>
    </r>
    <r>
      <rPr>
        <sz val="8"/>
        <color rgb="FF333333"/>
        <rFont val="微軟正黑體"/>
        <family val="2"/>
        <charset val="136"/>
      </rPr>
      <t xml:space="preserve">004</t>
    </r>
    <r>
      <rPr>
        <sz val="8"/>
        <color rgb="FF333333"/>
        <rFont val="Noto Sans"/>
        <family val="2"/>
      </rPr>
      <t xml:space="preserve">號</t>
    </r>
    <r>
      <rPr>
        <sz val="8"/>
        <color rgb="FF333333"/>
        <rFont val="微軟正黑體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永豐期貨</t>
    </r>
    <r>
      <rPr>
        <sz val="8"/>
        <color rgb="FF333333"/>
        <rFont val="微軟正黑體"/>
        <family val="2"/>
        <charset val="136"/>
      </rPr>
      <t xml:space="preserve">)</t>
    </r>
  </si>
  <si>
    <r>
      <rPr>
        <sz val="8"/>
        <color rgb="FF333333"/>
        <rFont val="Noto Sans"/>
        <family val="2"/>
      </rPr>
      <t xml:space="preserve">所有投資研究報告由</t>
    </r>
    <r>
      <rPr>
        <sz val="8"/>
        <color rgb="FF333333"/>
        <rFont val="微軟正黑體"/>
        <family val="2"/>
        <charset val="136"/>
      </rPr>
      <t xml:space="preserve">-</t>
    </r>
    <r>
      <rPr>
        <sz val="8"/>
        <color rgb="FF333333"/>
        <rFont val="Noto Sans"/>
        <family val="2"/>
      </rPr>
      <t xml:space="preserve">永豐投資顧問股份有限公司版權所有，未經授權，禁止轉載節錄</t>
    </r>
  </si>
  <si>
    <t xml:space="preserve">127.0.0.1 </t>
  </si>
  <si>
    <r>
      <rPr>
        <sz val="12"/>
        <rFont val="Noto Sans"/>
        <family val="2"/>
      </rPr>
      <t xml:space="preserve">台積電</t>
    </r>
    <r>
      <rPr>
        <sz val="12"/>
        <rFont val="微軟正黑體"/>
        <family val="2"/>
        <charset val="136"/>
      </rPr>
      <t xml:space="preserve">(2330)</t>
    </r>
  </si>
  <si>
    <r>
      <rPr>
        <sz val="12"/>
        <rFont val="Noto Sans"/>
        <family val="2"/>
      </rPr>
      <t xml:space="preserve">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％</t>
    </r>
  </si>
  <si>
    <t xml:space="preserve">獲利能力</t>
  </si>
  <si>
    <t xml:space="preserve">期別</t>
  </si>
  <si>
    <t xml:space="preserve">98.1Q</t>
  </si>
  <si>
    <t xml:space="preserve">97.4Q</t>
  </si>
  <si>
    <t xml:space="preserve">97.3Q</t>
  </si>
  <si>
    <t xml:space="preserve">97.2Q</t>
  </si>
  <si>
    <t xml:space="preserve">97.1Q</t>
  </si>
  <si>
    <t xml:space="preserve">96.4Q</t>
  </si>
  <si>
    <t xml:space="preserve">96.3Q</t>
  </si>
  <si>
    <t xml:space="preserve">96.2Q</t>
  </si>
  <si>
    <t xml:space="preserve">年度季別</t>
  </si>
  <si>
    <t xml:space="preserve">財務比率</t>
  </si>
  <si>
    <t xml:space="preserve">營業毛利率</t>
  </si>
  <si>
    <t xml:space="preserve">稅後淨利率</t>
  </si>
  <si>
    <r>
      <rPr>
        <sz val="12"/>
        <rFont val="Noto Sans"/>
        <family val="2"/>
      </rPr>
      <t xml:space="preserve">每股淨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)</t>
    </r>
  </si>
  <si>
    <t xml:space="preserve">經營績效</t>
  </si>
  <si>
    <r>
      <rPr>
        <sz val="12"/>
        <rFont val="Noto Sans"/>
        <family val="2"/>
      </rPr>
      <t xml:space="preserve">每股營業額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)</t>
    </r>
  </si>
  <si>
    <t xml:space="preserve">償債能力</t>
  </si>
  <si>
    <r>
      <rPr>
        <sz val="12"/>
        <rFont val="Noto Sans"/>
        <family val="2"/>
      </rPr>
      <t xml:space="preserve">每股營業利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每股稅前淨利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)</t>
    </r>
  </si>
  <si>
    <t xml:space="preserve">經營能力</t>
  </si>
  <si>
    <t xml:space="preserve">資本結構</t>
  </si>
  <si>
    <r>
      <rPr>
        <sz val="12"/>
        <rFont val="Noto Sans"/>
        <family val="2"/>
      </rPr>
      <t xml:space="preserve">每股稅後淨利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分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等級</t>
    </r>
  </si>
  <si>
    <t xml:space="preserve">分數</t>
  </si>
  <si>
    <t xml:space="preserve">總分</t>
  </si>
  <si>
    <t xml:space="preserve">等級</t>
  </si>
  <si>
    <t xml:space="preserve">☆</t>
  </si>
  <si>
    <t xml:space="preserve">營業利益成長率</t>
  </si>
  <si>
    <t xml:space="preserve">☆☆</t>
  </si>
  <si>
    <t xml:space="preserve">稅前淨利成長率</t>
  </si>
  <si>
    <t xml:space="preserve">☆☆☆</t>
  </si>
  <si>
    <t xml:space="preserve">稅後淨利成長率</t>
  </si>
  <si>
    <t xml:space="preserve">☆☆☆☆</t>
  </si>
  <si>
    <t xml:space="preserve">總資產成長率</t>
  </si>
  <si>
    <t xml:space="preserve">☆☆☆☆☆</t>
  </si>
  <si>
    <t xml:space="preserve">淨值成長率</t>
  </si>
  <si>
    <t xml:space="preserve">固定資產成長率</t>
  </si>
  <si>
    <t xml:space="preserve">速動比率</t>
  </si>
  <si>
    <t xml:space="preserve">利息保障倍數</t>
  </si>
  <si>
    <r>
      <rPr>
        <sz val="12"/>
        <rFont val="Noto Sans"/>
        <family val="2"/>
      </rPr>
      <t xml:space="preserve">應收帳款週轉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存貨週轉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固定資產週轉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總資產週轉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員工平均營業額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微軟正黑體"/>
        <family val="2"/>
        <charset val="136"/>
      </rPr>
      <t xml:space="preserve">)</t>
    </r>
  </si>
  <si>
    <t xml:space="preserve">淨值週轉率</t>
  </si>
  <si>
    <r>
      <rPr>
        <b val="true"/>
        <sz val="12"/>
        <color rgb="FFFFFFFF"/>
        <rFont val="Noto Sans"/>
        <family val="2"/>
      </rPr>
      <t xml:space="preserve">總資產週轉率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次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t xml:space="preserve">長期資金適合率</t>
  </si>
  <si>
    <r>
      <rPr>
        <b val="true"/>
        <sz val="12"/>
        <color rgb="FFFFFFFF"/>
        <rFont val="Noto Sans"/>
        <family val="2"/>
      </rPr>
      <t xml:space="preserve">員工平均營業額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千元</t>
    </r>
    <r>
      <rPr>
        <b val="true"/>
        <sz val="12"/>
        <color rgb="FFFFFFFF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_);[RED]\(0\)"/>
    <numFmt numFmtId="168" formatCode="General"/>
    <numFmt numFmtId="169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8"/>
      <color rgb="FF333333"/>
      <name val="Noto Sans"/>
      <family val="2"/>
    </font>
    <font>
      <sz val="8"/>
      <color rgb="FF333333"/>
      <name val="微軟正黑體"/>
      <family val="2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color rgb="FFFFFFFF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E7E7E7"/>
      </patternFill>
    </fill>
    <fill>
      <patternFill patternType="solid">
        <fgColor rgb="FFFFCC99"/>
        <bgColor rgb="FFE7E7E7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E7E7E7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89A54E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台積電(2330)</a:t>
            </a:r>
          </a:p>
        </c:rich>
      </c:tx>
      <c:layout>
        <c:manualLayout>
          <c:xMode val="edge"/>
          <c:yMode val="edge"/>
          <c:x val="0.462344923990914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49641796261"/>
          <c:y val="0.123275324135062"/>
          <c:w val="0.853136466887996"/>
          <c:h val="0.870207307772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財務比率!$U$5</c:f>
              <c:strCache>
                <c:ptCount val="1"/>
                <c:pt idx="0">
                  <c:v>97.1Q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O$6:$O$15</c:f>
              <c:strCache>
                <c:ptCount val="10"/>
                <c:pt idx="0">
                  <c:v>營業利益率</c:v>
                </c:pt>
                <c:pt idx="1">
                  <c:v>稅前淨利率</c:v>
                </c:pt>
                <c:pt idx="2">
                  <c:v>股東權益報酬率</c:v>
                </c:pt>
                <c:pt idx="3">
                  <c:v>資產報酬率</c:v>
                </c:pt>
                <c:pt idx="4">
                  <c:v>營收成長率</c:v>
                </c:pt>
                <c:pt idx="5">
                  <c:v>流動比率</c:v>
                </c:pt>
                <c:pt idx="6">
                  <c:v>負債比率</c:v>
                </c:pt>
                <c:pt idx="7">
                  <c:v>總資產週轉率(次)</c:v>
                </c:pt>
                <c:pt idx="8">
                  <c:v>員工平均營業額(千元)</c:v>
                </c:pt>
                <c:pt idx="9">
                  <c:v>負債對淨值比率</c:v>
                </c:pt>
              </c:strCache>
            </c:strRef>
          </c:cat>
          <c:val>
            <c:numRef>
              <c:f>財務比率!$U$6:$U$15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財務比率!$T$5</c:f>
              <c:strCache>
                <c:ptCount val="1"/>
                <c:pt idx="0">
                  <c:v>97.4Q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O$6:$O$15</c:f>
              <c:strCache>
                <c:ptCount val="10"/>
                <c:pt idx="0">
                  <c:v>營業利益率</c:v>
                </c:pt>
                <c:pt idx="1">
                  <c:v>稅前淨利率</c:v>
                </c:pt>
                <c:pt idx="2">
                  <c:v>股東權益報酬率</c:v>
                </c:pt>
                <c:pt idx="3">
                  <c:v>資產報酬率</c:v>
                </c:pt>
                <c:pt idx="4">
                  <c:v>營收成長率</c:v>
                </c:pt>
                <c:pt idx="5">
                  <c:v>流動比率</c:v>
                </c:pt>
                <c:pt idx="6">
                  <c:v>負債比率</c:v>
                </c:pt>
                <c:pt idx="7">
                  <c:v>總資產週轉率(次)</c:v>
                </c:pt>
                <c:pt idx="8">
                  <c:v>員工平均營業額(千元)</c:v>
                </c:pt>
                <c:pt idx="9">
                  <c:v>負債對淨值比率</c:v>
                </c:pt>
              </c:strCache>
            </c:strRef>
          </c:cat>
          <c:val>
            <c:numRef>
              <c:f>財務比率!$T$6:$T$15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6</c:v>
                </c:pt>
                <c:pt idx="4">
                  <c:v>2</c:v>
                </c:pt>
                <c:pt idx="5">
                  <c:v>10</c:v>
                </c:pt>
                <c:pt idx="6">
                  <c:v>10</c:v>
                </c:pt>
                <c:pt idx="7">
                  <c:v>2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財務比率!$S$5</c:f>
              <c:strCache>
                <c:ptCount val="1"/>
                <c:pt idx="0">
                  <c:v>98.1Q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O$6:$O$15</c:f>
              <c:strCache>
                <c:ptCount val="10"/>
                <c:pt idx="0">
                  <c:v>營業利益率</c:v>
                </c:pt>
                <c:pt idx="1">
                  <c:v>稅前淨利率</c:v>
                </c:pt>
                <c:pt idx="2">
                  <c:v>股東權益報酬率</c:v>
                </c:pt>
                <c:pt idx="3">
                  <c:v>資產報酬率</c:v>
                </c:pt>
                <c:pt idx="4">
                  <c:v>營收成長率</c:v>
                </c:pt>
                <c:pt idx="5">
                  <c:v>流動比率</c:v>
                </c:pt>
                <c:pt idx="6">
                  <c:v>負債比率</c:v>
                </c:pt>
                <c:pt idx="7">
                  <c:v>總資產週轉率(次)</c:v>
                </c:pt>
                <c:pt idx="8">
                  <c:v>員工平均營業額(千元)</c:v>
                </c:pt>
                <c:pt idx="9">
                  <c:v>負債對淨值比率</c:v>
                </c:pt>
              </c:strCache>
            </c:strRef>
          </c:cat>
          <c:val>
            <c:numRef>
              <c:f>財務比率!$S$6:$S$15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10</c:v>
                </c:pt>
                <c:pt idx="6">
                  <c:v>10</c:v>
                </c:pt>
                <c:pt idx="7">
                  <c:v>2</c:v>
                </c:pt>
                <c:pt idx="8">
                  <c:v>3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95123206"/>
        <c:axId val="74234886"/>
      </c:barChart>
      <c:catAx>
        <c:axId val="95123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4886"/>
        <c:crossesAt val="0"/>
        <c:auto val="1"/>
        <c:lblAlgn val="ctr"/>
        <c:lblOffset val="100"/>
        <c:noMultiLvlLbl val="0"/>
      </c:catAx>
      <c:valAx>
        <c:axId val="742348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0173423029879434"/>
              <c:y val="0.412604867225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320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257731958763"/>
          <c:y val="0.401026138806074"/>
          <c:w val="0.0631661715883278"/>
          <c:h val="0.12965402482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台積電(2330)</a:t>
            </a:r>
          </a:p>
        </c:rich>
      </c:tx>
      <c:layout>
        <c:manualLayout>
          <c:xMode val="edge"/>
          <c:yMode val="edge"/>
          <c:x val="0.417569456578717"/>
          <c:y val="0.0282881508701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16634632185916"/>
          <c:y val="0.0598349857865909"/>
          <c:w val="0.818408177529268"/>
          <c:h val="0.84198849060528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財務比率!$O$6</c:f>
              <c:strCache>
                <c:ptCount val="1"/>
                <c:pt idx="0">
                  <c:v>營業利益率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6:$U$6</c:f>
              <c:numCache>
                <c:formatCode>General</c:formatCode>
                <c:ptCount val="3"/>
                <c:pt idx="0">
                  <c:v>8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財務比率!$O$7</c:f>
              <c:strCache>
                <c:ptCount val="1"/>
                <c:pt idx="0">
                  <c:v>稅前淨利率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7:$U$7</c:f>
              <c:numCache>
                <c:formatCode>General</c:formatCode>
                <c:ptCount val="3"/>
                <c:pt idx="0">
                  <c:v>6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財務比率!$O$8</c:f>
              <c:strCache>
                <c:ptCount val="1"/>
                <c:pt idx="0">
                  <c:v>股東權益報酬率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8:$U$8</c:f>
              <c:numCache>
                <c:formatCode>General</c:formatCode>
                <c:ptCount val="3"/>
                <c:pt idx="0">
                  <c:v>5</c:v>
                </c:pt>
                <c:pt idx="1">
                  <c:v>7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財務比率!$O$9</c:f>
              <c:strCache>
                <c:ptCount val="1"/>
                <c:pt idx="0">
                  <c:v>資產報酬率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0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9:$U$9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8</c:v>
                </c:pt>
              </c:numCache>
            </c:numRef>
          </c:val>
        </c:ser>
        <c:ser>
          <c:idx val="4"/>
          <c:order val="4"/>
          <c:tx>
            <c:strRef>
              <c:f>財務比率!$O$10</c:f>
              <c:strCache>
                <c:ptCount val="1"/>
                <c:pt idx="0">
                  <c:v>營收成長率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10:$U$10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0</c:v>
                </c:pt>
              </c:numCache>
            </c:numRef>
          </c:val>
        </c:ser>
        <c:ser>
          <c:idx val="5"/>
          <c:order val="5"/>
          <c:tx>
            <c:strRef>
              <c:f>財務比率!$O$11</c:f>
              <c:strCache>
                <c:ptCount val="1"/>
                <c:pt idx="0">
                  <c:v>流動比率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11:$U$1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</c:ser>
        <c:ser>
          <c:idx val="6"/>
          <c:order val="6"/>
          <c:tx>
            <c:strRef>
              <c:f>財務比率!$O$12</c:f>
              <c:strCache>
                <c:ptCount val="1"/>
                <c:pt idx="0">
                  <c:v>負債比率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12:$U$12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</c:ser>
        <c:ser>
          <c:idx val="7"/>
          <c:order val="7"/>
          <c:tx>
            <c:strRef>
              <c:f>財務比率!$O$13</c:f>
              <c:strCache>
                <c:ptCount val="1"/>
                <c:pt idx="0">
                  <c:v>總資產週轉率(次)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13:$U$1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8"/>
          <c:order val="8"/>
          <c:tx>
            <c:strRef>
              <c:f>財務比率!$O$14</c:f>
              <c:strCache>
                <c:ptCount val="1"/>
                <c:pt idx="0">
                  <c:v>員工平均營業額(千元)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14:$U$14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ser>
          <c:idx val="9"/>
          <c:order val="9"/>
          <c:tx>
            <c:strRef>
              <c:f>財務比率!$O$15</c:f>
              <c:strCache>
                <c:ptCount val="1"/>
                <c:pt idx="0">
                  <c:v>負債對淨值比率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比率!$S$5:$U$5</c:f>
              <c:strCache>
                <c:ptCount val="3"/>
                <c:pt idx="0">
                  <c:v>98.1Q</c:v>
                </c:pt>
                <c:pt idx="1">
                  <c:v>97.4Q</c:v>
                </c:pt>
                <c:pt idx="2">
                  <c:v>97.1Q</c:v>
                </c:pt>
              </c:strCache>
            </c:strRef>
          </c:cat>
          <c:val>
            <c:numRef>
              <c:f>財務比率!$S$15:$U$15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</c:ser>
        <c:gapWidth val="150"/>
        <c:shape val="box"/>
        <c:axId val="53881981"/>
        <c:axId val="20080082"/>
        <c:axId val="0"/>
      </c:bar3DChart>
      <c:catAx>
        <c:axId val="538819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0082"/>
        <c:crossesAt val="0"/>
        <c:auto val="1"/>
        <c:lblAlgn val="ctr"/>
        <c:lblOffset val="100"/>
        <c:noMultiLvlLbl val="0"/>
      </c:catAx>
      <c:valAx>
        <c:axId val="20080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198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22824655064827"/>
          <c:w val="0.161803250043683"/>
          <c:h val="0.599251196006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7440</xdr:colOff>
          <xdr:row>1</xdr:row>
          <xdr:rowOff>45720</xdr:rowOff>
        </xdr:from>
        <xdr:to>
          <xdr:col>2</xdr:col>
          <xdr:colOff>-513720</xdr:colOff>
          <xdr:row>2</xdr:row>
          <xdr:rowOff>91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3760</xdr:colOff>
          <xdr:row>1</xdr:row>
          <xdr:rowOff>20880</xdr:rowOff>
        </xdr:from>
        <xdr:to>
          <xdr:col>2</xdr:col>
          <xdr:colOff>-281160</xdr:colOff>
          <xdr:row>2</xdr:row>
          <xdr:rowOff>32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nopacsecurities.com/about/about_06.asp" TargetMode="External"/><Relationship Id="rId2" Type="http://schemas.openxmlformats.org/officeDocument/2006/relationships/hyperlink" Target="http://www.sinotrade.com.tw/ec/email/email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"/>
    <col collapsed="false" customWidth="true" hidden="false" outlineLevel="0" max="3" min="3" style="1" width="3.99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true" hidden="false" outlineLevel="0" max="18" min="11" style="2" width="12.99"/>
    <col collapsed="false" customWidth="true" hidden="false" outlineLevel="0" max="20" min="19" style="3" width="12.99"/>
    <col collapsed="false" customWidth="true" hidden="false" outlineLevel="0" max="23" min="21" style="1" width="4.24"/>
    <col collapsed="false" customWidth="true" hidden="false" outlineLevel="0" max="24" min="24" style="2" width="4.24"/>
    <col collapsed="false" customWidth="true" hidden="false" outlineLevel="0" max="25" min="25" style="2" width="6.24"/>
    <col collapsed="false" customWidth="true" hidden="false" outlineLevel="0" max="26" min="26" style="1" width="12.87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6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3"/>
      <c r="Q3" s="3"/>
    </row>
    <row r="4" customFormat="false" ht="15.75" hidden="false" customHeight="false" outlineLevel="0" collapsed="false">
      <c r="A4" s="8" t="n">
        <v>15</v>
      </c>
      <c r="B4" s="9" t="s">
        <v>9</v>
      </c>
      <c r="C4" s="10" t="s">
        <v>10</v>
      </c>
      <c r="D4" s="8" t="n">
        <v>0.05</v>
      </c>
      <c r="E4" s="8" t="n">
        <v>6.31</v>
      </c>
      <c r="F4" s="8" t="n">
        <v>6.25</v>
      </c>
      <c r="G4" s="8" t="n">
        <v>6.31</v>
      </c>
      <c r="H4" s="8" t="n">
        <v>6.2</v>
      </c>
      <c r="I4" s="8" t="n">
        <v>97</v>
      </c>
      <c r="J4" s="11"/>
    </row>
    <row r="5" customFormat="false" ht="15.75" hidden="false" customHeight="false" outlineLevel="0" collapsed="false">
      <c r="A5" s="8" t="n">
        <v>50</v>
      </c>
      <c r="B5" s="9" t="s">
        <v>11</v>
      </c>
      <c r="C5" s="10" t="s">
        <v>10</v>
      </c>
      <c r="D5" s="8" t="n">
        <v>0.99</v>
      </c>
      <c r="E5" s="8" t="n">
        <v>45.45</v>
      </c>
      <c r="F5" s="8" t="n">
        <v>44.48</v>
      </c>
      <c r="G5" s="8" t="n">
        <v>45.65</v>
      </c>
      <c r="H5" s="8" t="n">
        <v>44.45</v>
      </c>
      <c r="I5" s="8" t="n">
        <v>11807</v>
      </c>
      <c r="J5" s="11"/>
    </row>
    <row r="6" customFormat="false" ht="15.75" hidden="false" customHeight="false" outlineLevel="0" collapsed="false">
      <c r="A6" s="8" t="n">
        <v>51</v>
      </c>
      <c r="B6" s="9" t="s">
        <v>12</v>
      </c>
      <c r="C6" s="10" t="s">
        <v>10</v>
      </c>
      <c r="D6" s="8" t="n">
        <v>0.49</v>
      </c>
      <c r="E6" s="8" t="n">
        <v>24.41</v>
      </c>
      <c r="F6" s="8" t="n">
        <v>24</v>
      </c>
      <c r="G6" s="8" t="n">
        <v>24.5</v>
      </c>
      <c r="H6" s="8" t="n">
        <v>24</v>
      </c>
      <c r="I6" s="8" t="n">
        <v>211</v>
      </c>
      <c r="J6" s="11"/>
    </row>
    <row r="7" customFormat="false" ht="15.75" hidden="false" customHeight="false" outlineLevel="0" collapsed="false">
      <c r="A7" s="8" t="n">
        <v>52</v>
      </c>
      <c r="B7" s="9" t="s">
        <v>13</v>
      </c>
      <c r="C7" s="10" t="s">
        <v>10</v>
      </c>
      <c r="D7" s="8" t="n">
        <v>0.5</v>
      </c>
      <c r="E7" s="8" t="n">
        <v>27.75</v>
      </c>
      <c r="F7" s="8" t="n">
        <v>27.4</v>
      </c>
      <c r="G7" s="8" t="n">
        <v>27.75</v>
      </c>
      <c r="H7" s="8" t="n">
        <v>27.4</v>
      </c>
      <c r="I7" s="8" t="n">
        <v>65</v>
      </c>
      <c r="J7" s="11"/>
    </row>
    <row r="8" customFormat="false" ht="15.75" hidden="false" customHeight="false" outlineLevel="0" collapsed="false">
      <c r="A8" s="8" t="n">
        <v>53</v>
      </c>
      <c r="B8" s="9" t="s">
        <v>14</v>
      </c>
      <c r="C8" s="10" t="s">
        <v>10</v>
      </c>
      <c r="D8" s="8" t="n">
        <v>0.48</v>
      </c>
      <c r="E8" s="8" t="n">
        <v>20.31</v>
      </c>
      <c r="F8" s="8" t="n">
        <v>19.74</v>
      </c>
      <c r="G8" s="8" t="n">
        <v>20.34</v>
      </c>
      <c r="H8" s="8" t="n">
        <v>19.74</v>
      </c>
      <c r="I8" s="8" t="n">
        <v>228</v>
      </c>
      <c r="J8" s="11"/>
    </row>
    <row r="9" customFormat="false" ht="15.75" hidden="false" customHeight="false" outlineLevel="0" collapsed="false">
      <c r="A9" s="8" t="n">
        <v>54</v>
      </c>
      <c r="B9" s="9" t="s">
        <v>15</v>
      </c>
      <c r="C9" s="10" t="s">
        <v>10</v>
      </c>
      <c r="D9" s="8" t="n">
        <v>0.45</v>
      </c>
      <c r="E9" s="8" t="n">
        <v>16.26</v>
      </c>
      <c r="F9" s="8" t="n">
        <v>15.95</v>
      </c>
      <c r="G9" s="8" t="n">
        <v>16.27</v>
      </c>
      <c r="H9" s="8" t="n">
        <v>15.95</v>
      </c>
      <c r="I9" s="8" t="n">
        <v>182</v>
      </c>
      <c r="J9" s="11"/>
    </row>
    <row r="10" customFormat="false" ht="15.75" hidden="false" customHeight="false" outlineLevel="0" collapsed="false">
      <c r="A10" s="8" t="n">
        <v>55</v>
      </c>
      <c r="B10" s="9" t="s">
        <v>16</v>
      </c>
      <c r="C10" s="10" t="s">
        <v>10</v>
      </c>
      <c r="D10" s="8" t="n">
        <v>0.39</v>
      </c>
      <c r="E10" s="8" t="n">
        <v>11.58</v>
      </c>
      <c r="F10" s="8" t="n">
        <v>11.26</v>
      </c>
      <c r="G10" s="8" t="n">
        <v>11.59</v>
      </c>
      <c r="H10" s="8" t="n">
        <v>11.24</v>
      </c>
      <c r="I10" s="8" t="n">
        <v>3116</v>
      </c>
      <c r="J10" s="11"/>
    </row>
    <row r="11" customFormat="false" ht="15.75" hidden="false" customHeight="false" outlineLevel="0" collapsed="false">
      <c r="A11" s="8" t="n">
        <v>56</v>
      </c>
      <c r="B11" s="9" t="s">
        <v>17</v>
      </c>
      <c r="C11" s="10" t="s">
        <v>10</v>
      </c>
      <c r="D11" s="8" t="n">
        <v>0.36</v>
      </c>
      <c r="E11" s="8" t="n">
        <v>19.62</v>
      </c>
      <c r="F11" s="8" t="n">
        <v>19.35</v>
      </c>
      <c r="G11" s="8" t="n">
        <v>19.7</v>
      </c>
      <c r="H11" s="8" t="n">
        <v>19.35</v>
      </c>
      <c r="I11" s="8" t="n">
        <v>172</v>
      </c>
      <c r="J11" s="11"/>
    </row>
    <row r="12" customFormat="false" ht="15.75" hidden="false" customHeight="false" outlineLevel="0" collapsed="false">
      <c r="A12" s="8" t="n">
        <v>57</v>
      </c>
      <c r="B12" s="8" t="s">
        <v>18</v>
      </c>
      <c r="C12" s="10" t="s">
        <v>10</v>
      </c>
      <c r="D12" s="8" t="n">
        <v>0.44</v>
      </c>
      <c r="E12" s="8" t="n">
        <v>24.04</v>
      </c>
      <c r="F12" s="8" t="n">
        <v>23.9</v>
      </c>
      <c r="G12" s="8" t="n">
        <v>24.04</v>
      </c>
      <c r="H12" s="8" t="n">
        <v>23.83</v>
      </c>
      <c r="I12" s="8" t="n">
        <v>22</v>
      </c>
      <c r="J12" s="11"/>
    </row>
    <row r="13" customFormat="false" ht="15.75" hidden="false" customHeight="false" outlineLevel="0" collapsed="false">
      <c r="A13" s="8" t="n">
        <v>58</v>
      </c>
      <c r="B13" s="8" t="s">
        <v>19</v>
      </c>
      <c r="C13" s="10" t="s">
        <v>10</v>
      </c>
      <c r="D13" s="8" t="n">
        <v>0.6</v>
      </c>
      <c r="E13" s="8" t="n">
        <v>25.7</v>
      </c>
      <c r="F13" s="8" t="n">
        <v>25.7</v>
      </c>
      <c r="G13" s="8" t="n">
        <v>25.7</v>
      </c>
      <c r="H13" s="8" t="n">
        <v>25.7</v>
      </c>
      <c r="I13" s="8" t="n">
        <v>1</v>
      </c>
      <c r="J13" s="11"/>
    </row>
    <row r="14" customFormat="false" ht="15.75" hidden="false" customHeight="false" outlineLevel="0" collapsed="false">
      <c r="A14" s="8" t="n">
        <v>59</v>
      </c>
      <c r="B14" s="8" t="s">
        <v>20</v>
      </c>
      <c r="C14" s="10" t="s">
        <v>10</v>
      </c>
      <c r="D14" s="8" t="n">
        <v>0.48</v>
      </c>
      <c r="E14" s="8" t="n">
        <v>23.88</v>
      </c>
      <c r="F14" s="8" t="n">
        <v>23.8</v>
      </c>
      <c r="G14" s="8" t="n">
        <v>23.88</v>
      </c>
      <c r="H14" s="8" t="n">
        <v>23.33</v>
      </c>
      <c r="I14" s="8" t="n">
        <v>39</v>
      </c>
      <c r="J14" s="11"/>
    </row>
    <row r="15" customFormat="false" ht="15.75" hidden="false" customHeight="false" outlineLevel="0" collapsed="false">
      <c r="A15" s="8" t="n">
        <v>60</v>
      </c>
      <c r="B15" s="9" t="s">
        <v>21</v>
      </c>
      <c r="C15" s="10" t="s">
        <v>10</v>
      </c>
      <c r="D15" s="8" t="n">
        <v>0.54</v>
      </c>
      <c r="E15" s="8" t="n">
        <v>22.4</v>
      </c>
      <c r="F15" s="8" t="n">
        <v>21.99</v>
      </c>
      <c r="G15" s="8" t="n">
        <v>22.4</v>
      </c>
      <c r="H15" s="8" t="n">
        <v>21.9</v>
      </c>
      <c r="I15" s="8" t="n">
        <v>106</v>
      </c>
      <c r="J15" s="11"/>
    </row>
    <row r="16" customFormat="false" ht="15.75" hidden="false" customHeight="false" outlineLevel="0" collapsed="false">
      <c r="A16" s="8" t="n">
        <v>1000</v>
      </c>
      <c r="B16" s="9" t="s">
        <v>22</v>
      </c>
      <c r="C16" s="10" t="s">
        <v>10</v>
      </c>
      <c r="D16" s="8" t="n">
        <v>146.81</v>
      </c>
      <c r="E16" s="8" t="n">
        <v>6578.97</v>
      </c>
      <c r="F16" s="8" t="n">
        <v>6445.85</v>
      </c>
      <c r="G16" s="8" t="n">
        <v>6593.78</v>
      </c>
      <c r="H16" s="8" t="n">
        <v>6433.69</v>
      </c>
      <c r="I16" s="8" t="n">
        <v>3789961</v>
      </c>
      <c r="J16" s="11"/>
    </row>
    <row r="17" customFormat="false" ht="15.75" hidden="false" customHeight="false" outlineLevel="0" collapsed="false">
      <c r="A17" s="8" t="n">
        <v>1001</v>
      </c>
      <c r="B17" s="9" t="s">
        <v>23</v>
      </c>
      <c r="C17" s="10" t="s">
        <v>10</v>
      </c>
      <c r="D17" s="8" t="n">
        <v>116.62</v>
      </c>
      <c r="E17" s="8" t="n">
        <v>5494.63</v>
      </c>
      <c r="F17" s="8" t="n">
        <v>5386.13</v>
      </c>
      <c r="G17" s="8" t="n">
        <v>5507.48</v>
      </c>
      <c r="H17" s="8" t="n">
        <v>5376.35</v>
      </c>
      <c r="I17" s="8" t="n">
        <v>3789961</v>
      </c>
      <c r="J17" s="11"/>
    </row>
    <row r="18" customFormat="false" ht="15.75" hidden="false" customHeight="false" outlineLevel="0" collapsed="false">
      <c r="A18" s="8" t="n">
        <v>1002</v>
      </c>
      <c r="B18" s="9" t="s">
        <v>24</v>
      </c>
      <c r="C18" s="10" t="s">
        <v>10</v>
      </c>
      <c r="D18" s="8" t="n">
        <v>5.06</v>
      </c>
      <c r="E18" s="8" t="n">
        <v>431.44</v>
      </c>
      <c r="F18" s="8" t="n">
        <v>427.8</v>
      </c>
      <c r="G18" s="8" t="n">
        <v>434.69</v>
      </c>
      <c r="H18" s="8" t="n">
        <v>424.38</v>
      </c>
      <c r="I18" s="8" t="n">
        <v>3789961</v>
      </c>
      <c r="J18" s="11"/>
    </row>
    <row r="19" customFormat="false" ht="15.75" hidden="false" customHeight="false" outlineLevel="0" collapsed="false">
      <c r="A19" s="8" t="n">
        <v>1003</v>
      </c>
      <c r="B19" s="9" t="s">
        <v>25</v>
      </c>
      <c r="C19" s="10" t="s">
        <v>10</v>
      </c>
      <c r="D19" s="8" t="n">
        <v>9.6</v>
      </c>
      <c r="E19" s="8" t="n">
        <v>608.44</v>
      </c>
      <c r="F19" s="8" t="n">
        <v>602.74</v>
      </c>
      <c r="G19" s="8" t="n">
        <v>609.47</v>
      </c>
      <c r="H19" s="8" t="n">
        <v>599.66</v>
      </c>
      <c r="I19" s="8" t="n">
        <v>3789961</v>
      </c>
      <c r="J19" s="11"/>
    </row>
    <row r="20" customFormat="false" ht="15.75" hidden="false" customHeight="false" outlineLevel="0" collapsed="false">
      <c r="A20" s="8" t="n">
        <v>1004</v>
      </c>
      <c r="B20" s="9" t="s">
        <v>26</v>
      </c>
      <c r="C20" s="10" t="s">
        <v>10</v>
      </c>
      <c r="D20" s="8" t="n">
        <v>8.12</v>
      </c>
      <c r="E20" s="8" t="n">
        <v>528.94</v>
      </c>
      <c r="F20" s="8" t="n">
        <v>522.93</v>
      </c>
      <c r="G20" s="8" t="n">
        <v>531.86</v>
      </c>
      <c r="H20" s="8" t="n">
        <v>520.5</v>
      </c>
      <c r="I20" s="8" t="n">
        <v>3789961</v>
      </c>
      <c r="J20" s="11"/>
    </row>
    <row r="21" customFormat="false" ht="15.75" hidden="false" customHeight="false" outlineLevel="0" collapsed="false">
      <c r="A21" s="8" t="n">
        <v>1005</v>
      </c>
      <c r="B21" s="9" t="s">
        <v>27</v>
      </c>
      <c r="C21" s="10" t="s">
        <v>10</v>
      </c>
      <c r="D21" s="8" t="n">
        <v>5.9</v>
      </c>
      <c r="E21" s="8" t="n">
        <v>345.93</v>
      </c>
      <c r="F21" s="8" t="n">
        <v>341.97</v>
      </c>
      <c r="G21" s="8" t="n">
        <v>347.96</v>
      </c>
      <c r="H21" s="8" t="n">
        <v>336.36</v>
      </c>
      <c r="I21" s="8" t="n">
        <v>3789961</v>
      </c>
      <c r="J21" s="11"/>
    </row>
    <row r="22" customFormat="false" ht="15.75" hidden="false" customHeight="false" outlineLevel="0" collapsed="false">
      <c r="A22" s="8" t="n">
        <v>1006</v>
      </c>
      <c r="B22" s="9" t="s">
        <v>28</v>
      </c>
      <c r="C22" s="10" t="s">
        <v>10</v>
      </c>
      <c r="D22" s="8" t="n">
        <v>31.59</v>
      </c>
      <c r="E22" s="8" t="n">
        <v>1449.05</v>
      </c>
      <c r="F22" s="8" t="n">
        <v>1417.85</v>
      </c>
      <c r="G22" s="8" t="n">
        <v>1451.78</v>
      </c>
      <c r="H22" s="8" t="n">
        <v>1414.69</v>
      </c>
      <c r="I22" s="8" t="n">
        <v>3789961</v>
      </c>
      <c r="J22" s="11"/>
    </row>
    <row r="23" customFormat="false" ht="15.75" hidden="false" customHeight="false" outlineLevel="0" collapsed="false">
      <c r="A23" s="8" t="n">
        <v>1007</v>
      </c>
      <c r="B23" s="9" t="s">
        <v>29</v>
      </c>
      <c r="C23" s="10" t="s">
        <v>10</v>
      </c>
      <c r="D23" s="8" t="n">
        <v>6.16</v>
      </c>
      <c r="E23" s="8" t="n">
        <v>170.73</v>
      </c>
      <c r="F23" s="8" t="n">
        <v>164.46</v>
      </c>
      <c r="G23" s="8" t="n">
        <v>170.99</v>
      </c>
      <c r="H23" s="8" t="n">
        <v>164.31</v>
      </c>
      <c r="I23" s="8" t="n">
        <v>3789961</v>
      </c>
      <c r="J23" s="11"/>
    </row>
    <row r="24" customFormat="false" ht="15.75" hidden="false" customHeight="false" outlineLevel="0" collapsed="false">
      <c r="A24" s="8" t="n">
        <v>1008</v>
      </c>
      <c r="B24" s="9" t="s">
        <v>30</v>
      </c>
      <c r="C24" s="10" t="s">
        <v>10</v>
      </c>
      <c r="D24" s="8" t="n">
        <v>13.83</v>
      </c>
      <c r="E24" s="8" t="n">
        <v>278.98</v>
      </c>
      <c r="F24" s="8" t="n">
        <v>267.99</v>
      </c>
      <c r="G24" s="8" t="n">
        <v>279.18</v>
      </c>
      <c r="H24" s="8" t="n">
        <v>267.99</v>
      </c>
      <c r="I24" s="8" t="n">
        <v>3789961</v>
      </c>
      <c r="J24" s="11"/>
    </row>
    <row r="25" customFormat="false" ht="15.75" hidden="false" customHeight="false" outlineLevel="0" collapsed="false">
      <c r="A25" s="8" t="n">
        <v>1009</v>
      </c>
      <c r="B25" s="9" t="s">
        <v>31</v>
      </c>
      <c r="C25" s="10" t="s">
        <v>10</v>
      </c>
      <c r="D25" s="8" t="n">
        <v>23.34</v>
      </c>
      <c r="E25" s="8" t="n">
        <v>812.1</v>
      </c>
      <c r="F25" s="8" t="n">
        <v>793.33</v>
      </c>
      <c r="G25" s="8" t="n">
        <v>813.53</v>
      </c>
      <c r="H25" s="8" t="n">
        <v>791.35</v>
      </c>
      <c r="I25" s="8" t="n">
        <v>3789961</v>
      </c>
      <c r="J25" s="11"/>
    </row>
    <row r="26" customFormat="false" ht="15.75" hidden="false" customHeight="false" outlineLevel="0" collapsed="false">
      <c r="A26" s="8" t="n">
        <v>1010</v>
      </c>
      <c r="B26" s="9" t="s">
        <v>32</v>
      </c>
      <c r="C26" s="10" t="s">
        <v>10</v>
      </c>
      <c r="D26" s="8" t="n">
        <v>214.971</v>
      </c>
      <c r="E26" s="8" t="n">
        <v>9453.91</v>
      </c>
      <c r="F26" s="8" t="n">
        <v>9278.21</v>
      </c>
      <c r="G26" s="8" t="n">
        <v>9477.91</v>
      </c>
      <c r="H26" s="8" t="n">
        <v>9264.109</v>
      </c>
      <c r="I26" s="8" t="n">
        <v>3789961</v>
      </c>
      <c r="J26" s="11"/>
    </row>
    <row r="27" customFormat="false" ht="15.75" hidden="false" customHeight="false" outlineLevel="0" collapsed="false">
      <c r="A27" s="8" t="n">
        <v>1011</v>
      </c>
      <c r="B27" s="9" t="s">
        <v>33</v>
      </c>
      <c r="C27" s="10" t="s">
        <v>10</v>
      </c>
      <c r="D27" s="8" t="n">
        <v>1.44</v>
      </c>
      <c r="E27" s="8" t="n">
        <v>109.67</v>
      </c>
      <c r="F27" s="8" t="n">
        <v>108.65</v>
      </c>
      <c r="G27" s="8" t="n">
        <v>110.48</v>
      </c>
      <c r="H27" s="8" t="n">
        <v>107.78</v>
      </c>
      <c r="I27" s="8" t="n">
        <v>21996</v>
      </c>
      <c r="J27" s="11"/>
    </row>
    <row r="28" customFormat="false" ht="15.75" hidden="false" customHeight="false" outlineLevel="0" collapsed="false">
      <c r="A28" s="8" t="n">
        <v>1012</v>
      </c>
      <c r="B28" s="9" t="s">
        <v>34</v>
      </c>
      <c r="C28" s="10" t="s">
        <v>10</v>
      </c>
      <c r="D28" s="8" t="n">
        <v>9.6</v>
      </c>
      <c r="E28" s="8" t="n">
        <v>608.44</v>
      </c>
      <c r="F28" s="8" t="n">
        <v>602.74</v>
      </c>
      <c r="G28" s="8" t="n">
        <v>609.47</v>
      </c>
      <c r="H28" s="8" t="n">
        <v>599.66</v>
      </c>
      <c r="I28" s="8" t="n">
        <v>69887</v>
      </c>
      <c r="J28" s="11"/>
    </row>
    <row r="29" customFormat="false" ht="15.75" hidden="false" customHeight="false" outlineLevel="0" collapsed="false">
      <c r="A29" s="8" t="n">
        <v>1013</v>
      </c>
      <c r="B29" s="9" t="s">
        <v>35</v>
      </c>
      <c r="C29" s="10" t="s">
        <v>10</v>
      </c>
      <c r="D29" s="8" t="n">
        <v>1.59</v>
      </c>
      <c r="E29" s="8" t="n">
        <v>147.73</v>
      </c>
      <c r="F29" s="8" t="n">
        <v>146.73</v>
      </c>
      <c r="G29" s="8" t="n">
        <v>149.06</v>
      </c>
      <c r="H29" s="8" t="n">
        <v>145.9</v>
      </c>
      <c r="I29" s="8" t="n">
        <v>80886</v>
      </c>
      <c r="J29" s="11"/>
    </row>
    <row r="30" customFormat="false" ht="15.75" hidden="false" customHeight="false" outlineLevel="0" collapsed="false">
      <c r="A30" s="8" t="n">
        <v>1014</v>
      </c>
      <c r="B30" s="9" t="s">
        <v>36</v>
      </c>
      <c r="C30" s="10" t="s">
        <v>10</v>
      </c>
      <c r="D30" s="8" t="n">
        <v>5.9</v>
      </c>
      <c r="E30" s="8" t="n">
        <v>345.93</v>
      </c>
      <c r="F30" s="8" t="n">
        <v>341.97</v>
      </c>
      <c r="G30" s="8" t="n">
        <v>347.96</v>
      </c>
      <c r="H30" s="8" t="n">
        <v>336.36</v>
      </c>
      <c r="I30" s="8" t="n">
        <v>77379</v>
      </c>
      <c r="J30" s="11"/>
    </row>
    <row r="31" customFormat="false" ht="15.75" hidden="false" customHeight="false" outlineLevel="0" collapsed="false">
      <c r="A31" s="8" t="n">
        <v>1015</v>
      </c>
      <c r="B31" s="9" t="s">
        <v>37</v>
      </c>
      <c r="C31" s="10" t="s">
        <v>10</v>
      </c>
      <c r="D31" s="8" t="n">
        <v>1.01</v>
      </c>
      <c r="E31" s="8" t="n">
        <v>63.67</v>
      </c>
      <c r="F31" s="8" t="n">
        <v>62.86</v>
      </c>
      <c r="G31" s="8" t="n">
        <v>63.67</v>
      </c>
      <c r="H31" s="8" t="n">
        <v>62.7</v>
      </c>
      <c r="I31" s="8" t="n">
        <v>32157</v>
      </c>
      <c r="J31" s="11"/>
    </row>
    <row r="32" customFormat="false" ht="15.75" hidden="false" customHeight="false" outlineLevel="0" collapsed="false">
      <c r="A32" s="8" t="n">
        <v>1016</v>
      </c>
      <c r="B32" s="9" t="s">
        <v>38</v>
      </c>
      <c r="C32" s="10" t="s">
        <v>10</v>
      </c>
      <c r="D32" s="8" t="n">
        <v>0.69</v>
      </c>
      <c r="E32" s="8" t="n">
        <v>40.27</v>
      </c>
      <c r="F32" s="8" t="n">
        <v>39.67</v>
      </c>
      <c r="G32" s="8" t="n">
        <v>40.39</v>
      </c>
      <c r="H32" s="8" t="n">
        <v>39.67</v>
      </c>
      <c r="I32" s="8" t="n">
        <v>42850</v>
      </c>
      <c r="J32" s="11"/>
    </row>
    <row r="33" customFormat="false" ht="15.75" hidden="false" customHeight="false" outlineLevel="0" collapsed="false">
      <c r="A33" s="8" t="n">
        <v>1017</v>
      </c>
      <c r="B33" s="9" t="s">
        <v>39</v>
      </c>
      <c r="C33" s="10" t="s">
        <v>10</v>
      </c>
      <c r="D33" s="8" t="n">
        <v>1.74</v>
      </c>
      <c r="E33" s="8" t="n">
        <v>87.3</v>
      </c>
      <c r="F33" s="8" t="n">
        <v>85.86</v>
      </c>
      <c r="G33" s="8" t="n">
        <v>87.33</v>
      </c>
      <c r="H33" s="8" t="n">
        <v>85.57</v>
      </c>
      <c r="I33" s="8" t="n">
        <v>63792</v>
      </c>
      <c r="J33" s="11"/>
    </row>
    <row r="34" customFormat="false" ht="15.75" hidden="false" customHeight="false" outlineLevel="0" collapsed="false">
      <c r="A34" s="8" t="n">
        <v>1018</v>
      </c>
      <c r="B34" s="9" t="s">
        <v>40</v>
      </c>
      <c r="C34" s="10" t="s">
        <v>10</v>
      </c>
      <c r="D34" s="8" t="n">
        <v>0.21</v>
      </c>
      <c r="E34" s="8" t="n">
        <v>43.9</v>
      </c>
      <c r="F34" s="8" t="n">
        <v>43.71</v>
      </c>
      <c r="G34" s="8" t="n">
        <v>44.29</v>
      </c>
      <c r="H34" s="8" t="n">
        <v>43.28</v>
      </c>
      <c r="I34" s="8" t="n">
        <v>2759</v>
      </c>
      <c r="J34" s="11"/>
      <c r="Y34" s="12" t="n">
        <f aca="false">MATCH(4000,$A$1:$A$1500,0)-MATCH(1101,$A$1:$A$1500,0)-10</f>
        <v>734</v>
      </c>
    </row>
    <row r="35" customFormat="false" ht="15.75" hidden="false" customHeight="false" outlineLevel="0" collapsed="false">
      <c r="A35" s="8" t="n">
        <v>1019</v>
      </c>
      <c r="B35" s="9" t="s">
        <v>41</v>
      </c>
      <c r="C35" s="10" t="s">
        <v>10</v>
      </c>
      <c r="D35" s="8" t="n">
        <v>6.16</v>
      </c>
      <c r="E35" s="8" t="n">
        <v>170.73</v>
      </c>
      <c r="F35" s="8" t="n">
        <v>164.46</v>
      </c>
      <c r="G35" s="8" t="n">
        <v>170.99</v>
      </c>
      <c r="H35" s="8" t="n">
        <v>164.31</v>
      </c>
      <c r="I35" s="8" t="n">
        <v>31399</v>
      </c>
      <c r="J35" s="11"/>
      <c r="K35" s="3" t="n">
        <f aca="false">LARGE(K$46:K$725,$Y$35)</f>
        <v>-110.47</v>
      </c>
      <c r="L35" s="3" t="n">
        <f aca="false">LARGE(L$46:L$725,$Y$35)</f>
        <v>-154.92</v>
      </c>
      <c r="M35" s="3" t="n">
        <f aca="false">LARGE(M$46:M$725,$Y$35)</f>
        <v>-11.28</v>
      </c>
      <c r="N35" s="3" t="n">
        <f aca="false">LARGE(N$46:N$725,$Y$35)</f>
        <v>-5.75</v>
      </c>
      <c r="O35" s="3" t="n">
        <f aca="false">LARGE(O$46:O$725,$Y$35)</f>
        <v>-75.8</v>
      </c>
      <c r="P35" s="3" t="n">
        <f aca="false">LARGE(P$46:P$725,$Y$35)</f>
        <v>0.01</v>
      </c>
      <c r="Q35" s="3" t="n">
        <f aca="false">LARGE(Q$46:Q$725,$Y$35)</f>
        <v>19.96</v>
      </c>
      <c r="R35" s="3" t="n">
        <f aca="false">LARGE(R$46:R$725,$Y$35)</f>
        <v>0.01</v>
      </c>
      <c r="S35" s="3" t="n">
        <f aca="false">LARGE(S$46:S$725,$Y$35)</f>
        <v>6.38</v>
      </c>
      <c r="T35" s="3" t="n">
        <f aca="false">LARGE(T$46:T$725,$Y$35)</f>
        <v>24.94</v>
      </c>
      <c r="Y35" s="12" t="n">
        <f aca="false">$Y$34*0.9</f>
        <v>660.6</v>
      </c>
    </row>
    <row r="36" customFormat="false" ht="15.75" hidden="false" customHeight="false" outlineLevel="0" collapsed="false">
      <c r="A36" s="8" t="n">
        <v>1020</v>
      </c>
      <c r="B36" s="9" t="s">
        <v>42</v>
      </c>
      <c r="C36" s="10" t="s">
        <v>10</v>
      </c>
      <c r="D36" s="8" t="n">
        <v>1.54</v>
      </c>
      <c r="E36" s="8" t="n">
        <v>96.8</v>
      </c>
      <c r="F36" s="8" t="n">
        <v>95.37</v>
      </c>
      <c r="G36" s="8" t="n">
        <v>96.9</v>
      </c>
      <c r="H36" s="8" t="n">
        <v>95.2</v>
      </c>
      <c r="I36" s="8" t="n">
        <v>94373</v>
      </c>
      <c r="J36" s="11"/>
      <c r="K36" s="3" t="n">
        <f aca="false">LARGE(K$46:K$725,$Y$36)</f>
        <v>-17.38</v>
      </c>
      <c r="L36" s="3" t="n">
        <f aca="false">LARGE(L$46:L$725,$Y$36)</f>
        <v>-23</v>
      </c>
      <c r="M36" s="3" t="n">
        <f aca="false">LARGE(M$46:M$725,$Y$36)</f>
        <v>-3.07</v>
      </c>
      <c r="N36" s="3" t="n">
        <f aca="false">LARGE(N$46:N$725,$Y$36)</f>
        <v>-1.63</v>
      </c>
      <c r="O36" s="3" t="n">
        <f aca="false">LARGE(O$46:O$725,$Y$36)</f>
        <v>-53.34</v>
      </c>
      <c r="P36" s="3" t="n">
        <f aca="false">LARGE(P$46:P$725,$Y$36)</f>
        <v>0.05</v>
      </c>
      <c r="Q36" s="3" t="n">
        <f aca="false">LARGE(Q$46:Q$725,$Y$36)</f>
        <v>81.23</v>
      </c>
      <c r="R36" s="3" t="n">
        <f aca="false">LARGE(R$46:R$725,$Y$36)</f>
        <v>11.35</v>
      </c>
      <c r="S36" s="3" t="n">
        <f aca="false">LARGE(S$46:S$725,$Y$36)</f>
        <v>15.8</v>
      </c>
      <c r="T36" s="3" t="n">
        <f aca="false">LARGE(T$46:T$725,$Y$36)</f>
        <v>140.12</v>
      </c>
      <c r="Y36" s="12" t="n">
        <f aca="false">$Y$34*0.8</f>
        <v>587.2</v>
      </c>
    </row>
    <row r="37" customFormat="false" ht="15.75" hidden="false" customHeight="false" outlineLevel="0" collapsed="false">
      <c r="A37" s="8" t="n">
        <v>1021</v>
      </c>
      <c r="B37" s="9" t="s">
        <v>43</v>
      </c>
      <c r="C37" s="10" t="s">
        <v>10</v>
      </c>
      <c r="D37" s="8" t="n">
        <v>5.89</v>
      </c>
      <c r="E37" s="8" t="n">
        <v>173.74</v>
      </c>
      <c r="F37" s="8" t="n">
        <v>168.68</v>
      </c>
      <c r="G37" s="8" t="n">
        <v>173.74</v>
      </c>
      <c r="H37" s="8" t="n">
        <v>167.74</v>
      </c>
      <c r="I37" s="8" t="n">
        <v>28489</v>
      </c>
      <c r="J37" s="11"/>
      <c r="K37" s="3" t="n">
        <f aca="false">LARGE(K$46:K$725,$Y$37)</f>
        <v>-7.42</v>
      </c>
      <c r="L37" s="3" t="n">
        <f aca="false">LARGE(L$46:L$725,$Y$37)</f>
        <v>-8.08</v>
      </c>
      <c r="M37" s="3" t="n">
        <f aca="false">LARGE(M$46:M$725,$Y$37)</f>
        <v>-1.25</v>
      </c>
      <c r="N37" s="3" t="n">
        <f aca="false">LARGE(N$46:N$725,$Y$37)</f>
        <v>-0.63</v>
      </c>
      <c r="O37" s="3" t="n">
        <f aca="false">LARGE(O$46:O$725,$Y$37)</f>
        <v>-43.38</v>
      </c>
      <c r="P37" s="3" t="n">
        <f aca="false">LARGE(P$46:P$725,$Y$37)</f>
        <v>0.07</v>
      </c>
      <c r="Q37" s="3" t="n">
        <f aca="false">LARGE(Q$46:Q$725,$Y$37)</f>
        <v>108.08</v>
      </c>
      <c r="R37" s="3" t="n">
        <f aca="false">LARGE(R$46:R$725,$Y$37)</f>
        <v>17.46</v>
      </c>
      <c r="S37" s="3" t="n">
        <f aca="false">LARGE(S$46:S$725,$Y$37)</f>
        <v>23.51</v>
      </c>
      <c r="T37" s="3" t="n">
        <f aca="false">LARGE(T$46:T$725,$Y$37)</f>
        <v>207.9</v>
      </c>
      <c r="Y37" s="12" t="n">
        <f aca="false">$Y$34*0.7</f>
        <v>513.8</v>
      </c>
    </row>
    <row r="38" customFormat="false" ht="15.75" hidden="false" customHeight="false" outlineLevel="0" collapsed="false">
      <c r="A38" s="8" t="n">
        <v>1022</v>
      </c>
      <c r="B38" s="9" t="s">
        <v>44</v>
      </c>
      <c r="C38" s="10" t="s">
        <v>10</v>
      </c>
      <c r="D38" s="8" t="n">
        <v>3.86</v>
      </c>
      <c r="E38" s="8" t="n">
        <v>102.86</v>
      </c>
      <c r="F38" s="8" t="n">
        <v>99.01</v>
      </c>
      <c r="G38" s="8" t="n">
        <v>103.05</v>
      </c>
      <c r="H38" s="8" t="n">
        <v>98.9</v>
      </c>
      <c r="I38" s="8" t="n">
        <v>70346</v>
      </c>
      <c r="J38" s="11"/>
      <c r="K38" s="3" t="n">
        <f aca="false">LARGE(K$46:K$725,$Y$38)</f>
        <v>-1.83</v>
      </c>
      <c r="L38" s="3" t="n">
        <f aca="false">LARGE(L$46:L$725,$Y$38)</f>
        <v>0</v>
      </c>
      <c r="M38" s="3" t="n">
        <f aca="false">LARGE(M$46:M$725,$Y$38)</f>
        <v>0</v>
      </c>
      <c r="N38" s="3" t="n">
        <f aca="false">LARGE(N$46:N$725,$Y$38)</f>
        <v>0.03</v>
      </c>
      <c r="O38" s="3" t="n">
        <f aca="false">LARGE(O$46:O$725,$Y$38)</f>
        <v>-37.03</v>
      </c>
      <c r="P38" s="3" t="n">
        <f aca="false">LARGE(P$46:P$725,$Y$38)</f>
        <v>0.09</v>
      </c>
      <c r="Q38" s="3" t="n">
        <f aca="false">LARGE(Q$46:Q$725,$Y$38)</f>
        <v>135.1</v>
      </c>
      <c r="R38" s="3" t="n">
        <f aca="false">LARGE(R$46:R$725,$Y$38)</f>
        <v>24.03</v>
      </c>
      <c r="S38" s="3" t="n">
        <f aca="false">LARGE(S$46:S$725,$Y$38)</f>
        <v>34.11</v>
      </c>
      <c r="T38" s="3" t="n">
        <f aca="false">LARGE(T$46:T$725,$Y$38)</f>
        <v>260.06</v>
      </c>
      <c r="Y38" s="12" t="n">
        <f aca="false">$Y$34*0.6</f>
        <v>440.4</v>
      </c>
    </row>
    <row r="39" customFormat="false" ht="15.75" hidden="false" customHeight="false" outlineLevel="0" collapsed="false">
      <c r="A39" s="8" t="n">
        <v>1023</v>
      </c>
      <c r="B39" s="9" t="s">
        <v>45</v>
      </c>
      <c r="C39" s="10" t="s">
        <v>10</v>
      </c>
      <c r="D39" s="8" t="n">
        <v>5.7</v>
      </c>
      <c r="E39" s="8" t="n">
        <v>259.75</v>
      </c>
      <c r="F39" s="8" t="n">
        <v>254.11</v>
      </c>
      <c r="G39" s="8" t="n">
        <v>260.26</v>
      </c>
      <c r="H39" s="8" t="n">
        <v>253.53</v>
      </c>
      <c r="I39" s="8" t="n">
        <v>1651454</v>
      </c>
      <c r="J39" s="11"/>
      <c r="K39" s="3" t="n">
        <f aca="false">LARGE(K$46:K$725,$Y$39)</f>
        <v>0.97</v>
      </c>
      <c r="L39" s="3" t="n">
        <f aca="false">LARGE(L$46:L$725,$Y$39)</f>
        <v>2.62</v>
      </c>
      <c r="M39" s="3" t="n">
        <f aca="false">LARGE(M$46:M$725,$Y$39)</f>
        <v>0.56</v>
      </c>
      <c r="N39" s="3" t="n">
        <f aca="false">LARGE(N$46:N$725,$Y$39)</f>
        <v>0.43</v>
      </c>
      <c r="O39" s="3" t="n">
        <f aca="false">LARGE(O$46:O$725,$Y$39)</f>
        <v>-31.4</v>
      </c>
      <c r="P39" s="3" t="n">
        <f aca="false">LARGE(P$46:P$725,$Y$39)</f>
        <v>0.12</v>
      </c>
      <c r="Q39" s="3" t="n">
        <f aca="false">LARGE(Q$46:Q$725,$Y$39)</f>
        <v>157.97</v>
      </c>
      <c r="R39" s="3" t="n">
        <f aca="false">LARGE(R$46:R$725,$Y$39)</f>
        <v>29.48</v>
      </c>
      <c r="S39" s="3" t="n">
        <f aca="false">LARGE(S$46:S$725,$Y$39)</f>
        <v>44.5</v>
      </c>
      <c r="T39" s="3" t="n">
        <f aca="false">LARGE(T$46:T$725,$Y$39)</f>
        <v>339.6</v>
      </c>
      <c r="Y39" s="12" t="n">
        <f aca="false">$Y$34*0.5</f>
        <v>367</v>
      </c>
    </row>
    <row r="40" customFormat="false" ht="15.75" hidden="false" customHeight="false" outlineLevel="0" collapsed="false">
      <c r="A40" s="8" t="n">
        <v>1025</v>
      </c>
      <c r="B40" s="9" t="s">
        <v>46</v>
      </c>
      <c r="C40" s="10" t="s">
        <v>10</v>
      </c>
      <c r="D40" s="8" t="n">
        <v>13.83</v>
      </c>
      <c r="E40" s="8" t="n">
        <v>278.98</v>
      </c>
      <c r="F40" s="8" t="n">
        <v>267.99</v>
      </c>
      <c r="G40" s="8" t="n">
        <v>279.18</v>
      </c>
      <c r="H40" s="8" t="n">
        <v>267.99</v>
      </c>
      <c r="I40" s="8" t="n">
        <v>259700</v>
      </c>
      <c r="J40" s="11"/>
      <c r="K40" s="3" t="n">
        <f aca="false">LARGE(K$46:K$725,$Y$40)</f>
        <v>2.48</v>
      </c>
      <c r="L40" s="3" t="n">
        <f aca="false">LARGE(L$46:L$725,$Y$40)</f>
        <v>5.15</v>
      </c>
      <c r="M40" s="3" t="n">
        <f aca="false">LARGE(M$46:M$725,$Y$40)</f>
        <v>1.09</v>
      </c>
      <c r="N40" s="3" t="n">
        <f aca="false">LARGE(N$46:N$725,$Y$40)</f>
        <v>0.77</v>
      </c>
      <c r="O40" s="3" t="n">
        <f aca="false">LARGE(O$46:O$725,$Y$40)</f>
        <v>-24.02</v>
      </c>
      <c r="P40" s="3" t="n">
        <f aca="false">LARGE(P$46:P$725,$Y$40)</f>
        <v>0.15</v>
      </c>
      <c r="Q40" s="3" t="n">
        <f aca="false">LARGE(Q$46:Q$725,$Y$40)</f>
        <v>187.85</v>
      </c>
      <c r="R40" s="3" t="n">
        <f aca="false">LARGE(R$46:R$725,$Y$40)</f>
        <v>34.71</v>
      </c>
      <c r="S40" s="3" t="n">
        <f aca="false">LARGE(S$46:S$725,$Y$40)</f>
        <v>55.81</v>
      </c>
      <c r="T40" s="3" t="n">
        <f aca="false">LARGE(T$46:T$725,$Y$40)</f>
        <v>475.16</v>
      </c>
      <c r="Y40" s="12" t="n">
        <f aca="false">$Y$34*0.4</f>
        <v>293.6</v>
      </c>
    </row>
    <row r="41" customFormat="false" ht="15.75" hidden="false" customHeight="false" outlineLevel="0" collapsed="false">
      <c r="A41" s="8" t="n">
        <v>1026</v>
      </c>
      <c r="B41" s="9" t="s">
        <v>47</v>
      </c>
      <c r="C41" s="10" t="s">
        <v>10</v>
      </c>
      <c r="D41" s="8" t="n">
        <v>1.11</v>
      </c>
      <c r="E41" s="8" t="n">
        <v>85.81</v>
      </c>
      <c r="F41" s="8" t="n">
        <v>84.94</v>
      </c>
      <c r="G41" s="8" t="n">
        <v>85.83</v>
      </c>
      <c r="H41" s="8" t="n">
        <v>84.66</v>
      </c>
      <c r="I41" s="8" t="n">
        <v>93063</v>
      </c>
      <c r="J41" s="11"/>
      <c r="K41" s="3" t="n">
        <f aca="false">LARGE(K$46:K$725,$Y$41)</f>
        <v>4.93</v>
      </c>
      <c r="L41" s="3" t="n">
        <f aca="false">LARGE(L$46:L$725,$Y$41)</f>
        <v>8.01</v>
      </c>
      <c r="M41" s="3" t="n">
        <f aca="false">LARGE(M$46:M$725,$Y$41)</f>
        <v>1.84</v>
      </c>
      <c r="N41" s="3" t="n">
        <f aca="false">LARGE(N$46:N$725,$Y$41)</f>
        <v>1.15</v>
      </c>
      <c r="O41" s="3" t="n">
        <f aca="false">LARGE(O$46:O$725,$Y$41)</f>
        <v>-15.67</v>
      </c>
      <c r="P41" s="3" t="n">
        <f aca="false">LARGE(P$46:P$725,$Y$41)</f>
        <v>0.19</v>
      </c>
      <c r="Q41" s="3" t="n">
        <f aca="false">LARGE(Q$46:Q$725,$Y$41)</f>
        <v>235.28</v>
      </c>
      <c r="R41" s="3" t="n">
        <f aca="false">LARGE(R$46:R$725,$Y$41)</f>
        <v>40.25</v>
      </c>
      <c r="S41" s="3" t="n">
        <f aca="false">LARGE(S$46:S$725,$Y$41)</f>
        <v>71.04</v>
      </c>
      <c r="T41" s="3" t="n">
        <f aca="false">LARGE(T$46:T$725,$Y$41)</f>
        <v>704.64</v>
      </c>
      <c r="Y41" s="12" t="n">
        <f aca="false">$Y$34*0.3</f>
        <v>220.2</v>
      </c>
    </row>
    <row r="42" customFormat="false" ht="15.75" hidden="false" customHeight="false" outlineLevel="0" collapsed="false">
      <c r="A42" s="8" t="n">
        <v>1027</v>
      </c>
      <c r="B42" s="9" t="s">
        <v>48</v>
      </c>
      <c r="C42" s="10" t="s">
        <v>10</v>
      </c>
      <c r="D42" s="8" t="n">
        <v>1.94</v>
      </c>
      <c r="E42" s="8" t="n">
        <v>130.09</v>
      </c>
      <c r="F42" s="8" t="n">
        <v>128.11</v>
      </c>
      <c r="G42" s="8" t="n">
        <v>130.26</v>
      </c>
      <c r="H42" s="8" t="n">
        <v>127.29</v>
      </c>
      <c r="I42" s="8" t="n">
        <v>6699</v>
      </c>
      <c r="J42" s="11"/>
      <c r="K42" s="3" t="n">
        <f aca="false">LARGE(K$46:K$725,$Y$42)</f>
        <v>8.49</v>
      </c>
      <c r="L42" s="3" t="n">
        <f aca="false">LARGE(L$46:L$725,$Y$42)</f>
        <v>13.69</v>
      </c>
      <c r="M42" s="3" t="n">
        <f aca="false">LARGE(M$46:M$725,$Y$42)</f>
        <v>2.64</v>
      </c>
      <c r="N42" s="3" t="n">
        <f aca="false">LARGE(N$46:N$725,$Y$42)</f>
        <v>1.71</v>
      </c>
      <c r="O42" s="3" t="n">
        <f aca="false">LARGE(O$46:O$725,$Y$42)</f>
        <v>-4.61</v>
      </c>
      <c r="P42" s="3" t="n">
        <f aca="false">LARGE(P$46:P$725,$Y$42)</f>
        <v>0.25</v>
      </c>
      <c r="Q42" s="3" t="n">
        <f aca="false">LARGE(Q$46:Q$725,$Y$42)</f>
        <v>311.67</v>
      </c>
      <c r="R42" s="3" t="n">
        <f aca="false">LARGE(R$46:R$725,$Y$42)</f>
        <v>47.51</v>
      </c>
      <c r="S42" s="3" t="n">
        <f aca="false">LARGE(S$46:S$725,$Y$42)</f>
        <v>95.21</v>
      </c>
      <c r="T42" s="3" t="n">
        <f aca="false">LARGE(T$46:T$725,$Y$42)</f>
        <v>1108.34</v>
      </c>
      <c r="Y42" s="12" t="n">
        <f aca="false">$Y$34*0.2</f>
        <v>146.8</v>
      </c>
    </row>
    <row r="43" customFormat="false" ht="15.75" hidden="false" customHeight="false" outlineLevel="0" collapsed="false">
      <c r="A43" s="8" t="n">
        <v>1028</v>
      </c>
      <c r="B43" s="9" t="s">
        <v>49</v>
      </c>
      <c r="C43" s="10" t="s">
        <v>10</v>
      </c>
      <c r="D43" s="8" t="n">
        <v>23.34</v>
      </c>
      <c r="E43" s="8" t="n">
        <v>812.1</v>
      </c>
      <c r="F43" s="8" t="n">
        <v>793.33</v>
      </c>
      <c r="G43" s="8" t="n">
        <v>813.53</v>
      </c>
      <c r="H43" s="8" t="n">
        <v>791.35</v>
      </c>
      <c r="I43" s="8" t="n">
        <v>723551</v>
      </c>
      <c r="J43" s="11"/>
      <c r="K43" s="3" t="n">
        <f aca="false">LARGE(K$46:K$725,$Y$43)</f>
        <v>16.1</v>
      </c>
      <c r="L43" s="3" t="n">
        <f aca="false">LARGE(L$46:L$725,$Y$43)</f>
        <v>24.66</v>
      </c>
      <c r="M43" s="3" t="n">
        <f aca="false">LARGE(M$46:M$725,$Y$43)</f>
        <v>4.49</v>
      </c>
      <c r="N43" s="3" t="n">
        <f aca="false">LARGE(N$46:N$725,$Y$43)</f>
        <v>2.81</v>
      </c>
      <c r="O43" s="3" t="n">
        <f aca="false">LARGE(O$46:O$725,$Y$43)</f>
        <v>9.23</v>
      </c>
      <c r="P43" s="3" t="n">
        <f aca="false">LARGE(P$46:P$725,$Y$43)</f>
        <v>0.43</v>
      </c>
      <c r="Q43" s="3" t="n">
        <f aca="false">LARGE(Q$46:Q$725,$Y$43)</f>
        <v>470.49</v>
      </c>
      <c r="R43" s="3" t="n">
        <f aca="false">LARGE(R$46:R$725,$Y$43)</f>
        <v>55.96</v>
      </c>
      <c r="S43" s="3" t="n">
        <f aca="false">LARGE(S$46:S$725,$Y$43)</f>
        <v>146.45</v>
      </c>
      <c r="T43" s="3" t="n">
        <f aca="false">LARGE(T$46:T$725,$Y$43)</f>
        <v>2391.04</v>
      </c>
      <c r="Y43" s="12" t="n">
        <f aca="false">$Y$34*0.1</f>
        <v>73.4</v>
      </c>
    </row>
    <row r="44" customFormat="false" ht="15.75" hidden="false" customHeight="false" outlineLevel="0" collapsed="false">
      <c r="A44" s="8" t="n">
        <v>1029</v>
      </c>
      <c r="B44" s="9" t="s">
        <v>50</v>
      </c>
      <c r="C44" s="10" t="s">
        <v>10</v>
      </c>
      <c r="D44" s="8" t="n">
        <v>1.89</v>
      </c>
      <c r="E44" s="8" t="n">
        <v>122.47</v>
      </c>
      <c r="F44" s="8" t="n">
        <v>120.93</v>
      </c>
      <c r="G44" s="8" t="n">
        <v>123.23</v>
      </c>
      <c r="H44" s="8" t="n">
        <v>120.59</v>
      </c>
      <c r="I44" s="8" t="n">
        <v>52026</v>
      </c>
      <c r="J44" s="11"/>
    </row>
    <row r="45" customFormat="false" ht="15.75" hidden="false" customHeight="false" outlineLevel="0" collapsed="false">
      <c r="A45" s="8" t="n">
        <v>1099</v>
      </c>
      <c r="B45" s="9" t="s">
        <v>51</v>
      </c>
      <c r="C45" s="10" t="s">
        <v>10</v>
      </c>
      <c r="D45" s="8" t="n">
        <v>1.77</v>
      </c>
      <c r="E45" s="8" t="n">
        <v>114.49</v>
      </c>
      <c r="F45" s="8" t="n">
        <v>113.24</v>
      </c>
      <c r="G45" s="8" t="n">
        <v>114.6</v>
      </c>
      <c r="H45" s="8" t="n">
        <v>113.1</v>
      </c>
      <c r="I45" s="8" t="n">
        <v>66053</v>
      </c>
      <c r="J45" s="11"/>
      <c r="K45" s="13" t="s">
        <v>52</v>
      </c>
      <c r="L45" s="13" t="s">
        <v>53</v>
      </c>
      <c r="M45" s="13" t="s">
        <v>54</v>
      </c>
      <c r="N45" s="13" t="s">
        <v>55</v>
      </c>
      <c r="O45" s="13" t="s">
        <v>56</v>
      </c>
      <c r="P45" s="13" t="s">
        <v>57</v>
      </c>
      <c r="Q45" s="13" t="s">
        <v>58</v>
      </c>
      <c r="R45" s="13" t="s">
        <v>59</v>
      </c>
      <c r="S45" s="13" t="s">
        <v>60</v>
      </c>
      <c r="T45" s="13" t="s">
        <v>61</v>
      </c>
      <c r="X45" s="14"/>
    </row>
    <row r="46" customFormat="false" ht="15.75" hidden="false" customHeight="false" outlineLevel="0" collapsed="false">
      <c r="A46" s="8" t="n">
        <v>1101</v>
      </c>
      <c r="B46" s="9" t="s">
        <v>62</v>
      </c>
      <c r="C46" s="10" t="s">
        <v>10</v>
      </c>
      <c r="D46" s="8" t="n">
        <v>0.3</v>
      </c>
      <c r="E46" s="8" t="n">
        <v>31.7</v>
      </c>
      <c r="F46" s="8" t="n">
        <v>31.45</v>
      </c>
      <c r="G46" s="8" t="n">
        <v>32.15</v>
      </c>
      <c r="H46" s="8" t="n">
        <v>31.2</v>
      </c>
      <c r="I46" s="8" t="n">
        <v>12731</v>
      </c>
      <c r="J46" s="11" t="str">
        <f aca="false">A46&amp;B46</f>
        <v>1101台 泥</v>
      </c>
      <c r="K46" s="15" t="n">
        <v>-1.57</v>
      </c>
      <c r="L46" s="15" t="n">
        <v>3.03</v>
      </c>
      <c r="M46" s="15" t="n">
        <v>0.25</v>
      </c>
      <c r="N46" s="15" t="n">
        <v>0.26</v>
      </c>
      <c r="O46" s="15" t="n">
        <v>-12.09</v>
      </c>
      <c r="P46" s="15" t="n">
        <v>0.05</v>
      </c>
      <c r="Q46" s="15" t="n">
        <v>88.78</v>
      </c>
      <c r="R46" s="15" t="n">
        <v>26.27</v>
      </c>
      <c r="S46" s="16" t="n">
        <v>35.63</v>
      </c>
      <c r="T46" s="16" t="n">
        <v>223.1</v>
      </c>
    </row>
    <row r="47" customFormat="false" ht="15.75" hidden="false" customHeight="false" outlineLevel="0" collapsed="false">
      <c r="A47" s="8" t="n">
        <v>1102</v>
      </c>
      <c r="B47" s="9" t="s">
        <v>63</v>
      </c>
      <c r="C47" s="10" t="s">
        <v>10</v>
      </c>
      <c r="D47" s="8" t="n">
        <v>0.65</v>
      </c>
      <c r="E47" s="8" t="n">
        <v>35.65</v>
      </c>
      <c r="F47" s="8" t="n">
        <v>35.2</v>
      </c>
      <c r="G47" s="8" t="n">
        <v>35.9</v>
      </c>
      <c r="H47" s="8" t="n">
        <v>34.9</v>
      </c>
      <c r="I47" s="8" t="n">
        <v>5829</v>
      </c>
      <c r="J47" s="11" t="str">
        <f aca="false">A47&amp;B47</f>
        <v>1102亞 泥</v>
      </c>
      <c r="K47" s="15" t="n">
        <v>17.46</v>
      </c>
      <c r="L47" s="15" t="n">
        <v>67.37</v>
      </c>
      <c r="M47" s="15" t="n">
        <v>2.38</v>
      </c>
      <c r="N47" s="15" t="n">
        <v>1.72</v>
      </c>
      <c r="O47" s="15" t="n">
        <v>-3.64</v>
      </c>
      <c r="P47" s="15" t="n">
        <v>0.03</v>
      </c>
      <c r="Q47" s="15" t="n">
        <v>143.64</v>
      </c>
      <c r="R47" s="15" t="n">
        <v>31.49</v>
      </c>
      <c r="S47" s="16" t="n">
        <v>45.97</v>
      </c>
      <c r="T47" s="16" t="n">
        <v>3681.88</v>
      </c>
    </row>
    <row r="48" customFormat="false" ht="15.75" hidden="false" customHeight="false" outlineLevel="0" collapsed="false">
      <c r="A48" s="8" t="n">
        <v>1103</v>
      </c>
      <c r="B48" s="9" t="s">
        <v>64</v>
      </c>
      <c r="C48" s="10" t="s">
        <v>10</v>
      </c>
      <c r="D48" s="8" t="n">
        <v>0.15</v>
      </c>
      <c r="E48" s="8" t="n">
        <v>15.25</v>
      </c>
      <c r="F48" s="8" t="n">
        <v>15.1</v>
      </c>
      <c r="G48" s="8" t="n">
        <v>15.5</v>
      </c>
      <c r="H48" s="8" t="n">
        <v>14.9</v>
      </c>
      <c r="I48" s="8" t="n">
        <v>1028</v>
      </c>
      <c r="J48" s="11" t="str">
        <f aca="false">A48&amp;B48</f>
        <v>1103嘉 泥</v>
      </c>
      <c r="K48" s="15" t="n">
        <v>1.49</v>
      </c>
      <c r="L48" s="15" t="n">
        <v>-10.99</v>
      </c>
      <c r="M48" s="15" t="n">
        <v>-0.2</v>
      </c>
      <c r="N48" s="15" t="n">
        <v>-0.06</v>
      </c>
      <c r="O48" s="15" t="n">
        <v>-1.95</v>
      </c>
      <c r="P48" s="15" t="n">
        <v>0.03</v>
      </c>
      <c r="Q48" s="15" t="n">
        <v>156.16</v>
      </c>
      <c r="R48" s="15" t="n">
        <v>34.46</v>
      </c>
      <c r="S48" s="16" t="n">
        <v>52.59</v>
      </c>
      <c r="T48" s="16" t="n">
        <v>910.33</v>
      </c>
    </row>
    <row r="49" customFormat="false" ht="15.75" hidden="false" customHeight="false" outlineLevel="0" collapsed="false">
      <c r="A49" s="8" t="n">
        <v>1104</v>
      </c>
      <c r="B49" s="9" t="s">
        <v>65</v>
      </c>
      <c r="C49" s="10" t="s">
        <v>10</v>
      </c>
      <c r="D49" s="8" t="n">
        <v>0.05</v>
      </c>
      <c r="E49" s="8" t="n">
        <v>14.95</v>
      </c>
      <c r="F49" s="8" t="n">
        <v>14.8</v>
      </c>
      <c r="G49" s="8" t="n">
        <v>14.95</v>
      </c>
      <c r="H49" s="8" t="n">
        <v>14.7</v>
      </c>
      <c r="I49" s="8" t="n">
        <v>826</v>
      </c>
      <c r="J49" s="11" t="str">
        <f aca="false">A49&amp;B49</f>
        <v>1104環 泥</v>
      </c>
      <c r="K49" s="15" t="n">
        <v>-2.62</v>
      </c>
      <c r="L49" s="15" t="n">
        <v>-4.32</v>
      </c>
      <c r="M49" s="15" t="n">
        <v>-0.49</v>
      </c>
      <c r="N49" s="15" t="n">
        <v>-0.26</v>
      </c>
      <c r="O49" s="15" t="n">
        <v>-15.25</v>
      </c>
      <c r="P49" s="15" t="n">
        <v>0.04</v>
      </c>
      <c r="Q49" s="15" t="n">
        <v>72.64</v>
      </c>
      <c r="R49" s="15" t="n">
        <v>30.92</v>
      </c>
      <c r="S49" s="16" t="n">
        <v>44.75</v>
      </c>
      <c r="T49" s="16" t="n">
        <v>449.58</v>
      </c>
    </row>
    <row r="50" customFormat="false" ht="15.75" hidden="false" customHeight="false" outlineLevel="0" collapsed="false">
      <c r="A50" s="8" t="n">
        <v>1107</v>
      </c>
      <c r="B50" s="9" t="s">
        <v>66</v>
      </c>
      <c r="C50" s="17" t="s">
        <v>67</v>
      </c>
      <c r="D50" s="8" t="n">
        <v>-0.05</v>
      </c>
      <c r="E50" s="8" t="n">
        <v>1.18</v>
      </c>
      <c r="F50" s="8" t="n">
        <v>1.2</v>
      </c>
      <c r="G50" s="8" t="n">
        <v>1.2</v>
      </c>
      <c r="H50" s="8" t="n">
        <v>1.18</v>
      </c>
      <c r="I50" s="8" t="n">
        <v>3</v>
      </c>
      <c r="J50" s="11" t="str">
        <f aca="false">A50&amp;B50</f>
        <v>1107建 台</v>
      </c>
      <c r="K50" s="15" t="n">
        <v>-145.87</v>
      </c>
      <c r="L50" s="15" t="n">
        <v>-354.28</v>
      </c>
      <c r="M50" s="15" t="s">
        <v>68</v>
      </c>
      <c r="N50" s="15" t="n">
        <v>-0.84</v>
      </c>
      <c r="O50" s="15" t="n">
        <v>-67.92</v>
      </c>
      <c r="P50" s="15" t="n">
        <v>0</v>
      </c>
      <c r="Q50" s="15" t="n">
        <v>11.9</v>
      </c>
      <c r="R50" s="15" t="n">
        <v>112.84</v>
      </c>
      <c r="S50" s="16" t="n">
        <v>-878.68</v>
      </c>
      <c r="T50" s="16" t="n">
        <v>-48.4</v>
      </c>
    </row>
    <row r="51" customFormat="false" ht="15.75" hidden="false" customHeight="false" outlineLevel="0" collapsed="false">
      <c r="A51" s="8" t="n">
        <v>1108</v>
      </c>
      <c r="B51" s="9" t="s">
        <v>69</v>
      </c>
      <c r="C51" s="10" t="s">
        <v>10</v>
      </c>
      <c r="D51" s="8" t="n">
        <v>0.05</v>
      </c>
      <c r="E51" s="8" t="n">
        <v>7.13</v>
      </c>
      <c r="F51" s="8" t="n">
        <v>7.04</v>
      </c>
      <c r="G51" s="8" t="n">
        <v>7.15</v>
      </c>
      <c r="H51" s="8" t="n">
        <v>7.03</v>
      </c>
      <c r="I51" s="8" t="n">
        <v>355</v>
      </c>
      <c r="J51" s="11" t="str">
        <f aca="false">A51&amp;B51</f>
        <v>1108幸 福</v>
      </c>
      <c r="K51" s="15" t="n">
        <v>4.79</v>
      </c>
      <c r="L51" s="15" t="n">
        <v>2.33</v>
      </c>
      <c r="M51" s="15" t="n">
        <v>0.33</v>
      </c>
      <c r="N51" s="15" t="n">
        <v>0.29</v>
      </c>
      <c r="O51" s="15" t="n">
        <v>-25.71</v>
      </c>
      <c r="P51" s="15" t="n">
        <v>0.07</v>
      </c>
      <c r="Q51" s="15" t="n">
        <v>75.69</v>
      </c>
      <c r="R51" s="15" t="n">
        <v>50.33</v>
      </c>
      <c r="S51" s="16" t="n">
        <v>101.31</v>
      </c>
      <c r="T51" s="16" t="n">
        <v>166</v>
      </c>
    </row>
    <row r="52" customFormat="false" ht="15.75" hidden="false" customHeight="false" outlineLevel="0" collapsed="false">
      <c r="A52" s="8" t="n">
        <v>1109</v>
      </c>
      <c r="B52" s="9" t="s">
        <v>70</v>
      </c>
      <c r="C52" s="8"/>
      <c r="D52" s="8" t="n">
        <v>0</v>
      </c>
      <c r="E52" s="8" t="n">
        <v>9.44</v>
      </c>
      <c r="F52" s="8" t="n">
        <v>9.44</v>
      </c>
      <c r="G52" s="8" t="n">
        <v>9.46</v>
      </c>
      <c r="H52" s="8" t="n">
        <v>9.36</v>
      </c>
      <c r="I52" s="8" t="n">
        <v>188</v>
      </c>
      <c r="J52" s="11" t="str">
        <f aca="false">A52&amp;B52</f>
        <v>1109信 大</v>
      </c>
      <c r="K52" s="15" t="n">
        <v>10.69</v>
      </c>
      <c r="L52" s="15" t="n">
        <v>12.88</v>
      </c>
      <c r="M52" s="15" t="n">
        <v>0.66</v>
      </c>
      <c r="N52" s="15" t="n">
        <v>0.61</v>
      </c>
      <c r="O52" s="15" t="n">
        <v>-24.05</v>
      </c>
      <c r="P52" s="15" t="n">
        <v>0.05</v>
      </c>
      <c r="Q52" s="15" t="n">
        <v>1547.4</v>
      </c>
      <c r="R52" s="15" t="n">
        <v>7.92</v>
      </c>
      <c r="S52" s="16" t="n">
        <v>8.6</v>
      </c>
      <c r="T52" s="16" t="n">
        <v>317.38</v>
      </c>
    </row>
    <row r="53" customFormat="false" ht="15.75" hidden="false" customHeight="false" outlineLevel="0" collapsed="false">
      <c r="A53" s="8" t="n">
        <v>1110</v>
      </c>
      <c r="B53" s="9" t="s">
        <v>71</v>
      </c>
      <c r="C53" s="10" t="s">
        <v>10</v>
      </c>
      <c r="D53" s="8" t="n">
        <v>0.25</v>
      </c>
      <c r="E53" s="8" t="n">
        <v>11.7</v>
      </c>
      <c r="F53" s="8" t="n">
        <v>11.6</v>
      </c>
      <c r="G53" s="8" t="n">
        <v>11.9</v>
      </c>
      <c r="H53" s="8" t="n">
        <v>11.45</v>
      </c>
      <c r="I53" s="8" t="n">
        <v>1039</v>
      </c>
      <c r="J53" s="11" t="str">
        <f aca="false">A53&amp;B53</f>
        <v>1110東 泥</v>
      </c>
      <c r="K53" s="15" t="n">
        <v>7.43</v>
      </c>
      <c r="L53" s="15" t="n">
        <v>10.01</v>
      </c>
      <c r="M53" s="15" t="n">
        <v>0.43</v>
      </c>
      <c r="N53" s="15" t="n">
        <v>0.37</v>
      </c>
      <c r="O53" s="15" t="n">
        <v>-7.91</v>
      </c>
      <c r="P53" s="15" t="n">
        <v>0.04</v>
      </c>
      <c r="Q53" s="15" t="n">
        <v>267.77</v>
      </c>
      <c r="R53" s="15" t="n">
        <v>13.64</v>
      </c>
      <c r="S53" s="16" t="n">
        <v>15.8</v>
      </c>
      <c r="T53" s="16" t="n">
        <v>169.19</v>
      </c>
    </row>
    <row r="54" customFormat="false" ht="15.75" hidden="false" customHeight="false" outlineLevel="0" collapsed="false">
      <c r="A54" s="8" t="n">
        <v>1201</v>
      </c>
      <c r="B54" s="9" t="s">
        <v>72</v>
      </c>
      <c r="C54" s="10" t="s">
        <v>10</v>
      </c>
      <c r="D54" s="8" t="n">
        <v>1.25</v>
      </c>
      <c r="E54" s="8" t="n">
        <v>37.6</v>
      </c>
      <c r="F54" s="8" t="n">
        <v>36.3</v>
      </c>
      <c r="G54" s="8" t="n">
        <v>37.7</v>
      </c>
      <c r="H54" s="8" t="n">
        <v>35.9</v>
      </c>
      <c r="I54" s="8" t="n">
        <v>13386</v>
      </c>
      <c r="J54" s="11" t="str">
        <f aca="false">A54&amp;B54</f>
        <v>1201味 全</v>
      </c>
      <c r="K54" s="15" t="n">
        <v>7.78</v>
      </c>
      <c r="L54" s="15" t="n">
        <v>6.57</v>
      </c>
      <c r="M54" s="15" t="n">
        <v>3.46</v>
      </c>
      <c r="N54" s="15" t="n">
        <v>1.67</v>
      </c>
      <c r="O54" s="15" t="n">
        <v>12.72</v>
      </c>
      <c r="P54" s="15" t="n">
        <v>0.26</v>
      </c>
      <c r="Q54" s="15" t="n">
        <v>140.58</v>
      </c>
      <c r="R54" s="15" t="n">
        <v>52.72</v>
      </c>
      <c r="S54" s="16" t="n">
        <v>111.53</v>
      </c>
      <c r="T54" s="16" t="n">
        <v>131.1</v>
      </c>
    </row>
    <row r="55" customFormat="false" ht="15.75" hidden="false" customHeight="false" outlineLevel="0" collapsed="false">
      <c r="A55" s="8" t="n">
        <v>1203</v>
      </c>
      <c r="B55" s="9" t="s">
        <v>73</v>
      </c>
      <c r="C55" s="10" t="s">
        <v>10</v>
      </c>
      <c r="D55" s="8" t="n">
        <v>1</v>
      </c>
      <c r="E55" s="8" t="n">
        <v>26.6</v>
      </c>
      <c r="F55" s="8" t="n">
        <v>25.8</v>
      </c>
      <c r="G55" s="8" t="n">
        <v>26.6</v>
      </c>
      <c r="H55" s="8" t="n">
        <v>25.4</v>
      </c>
      <c r="I55" s="8" t="n">
        <v>3162</v>
      </c>
      <c r="J55" s="11" t="str">
        <f aca="false">A55&amp;B55</f>
        <v>1203味 王</v>
      </c>
      <c r="K55" s="15" t="n">
        <v>25.79</v>
      </c>
      <c r="L55" s="15" t="n">
        <v>30.08</v>
      </c>
      <c r="M55" s="15" t="n">
        <v>7.1</v>
      </c>
      <c r="N55" s="15" t="n">
        <v>4.9</v>
      </c>
      <c r="O55" s="15" t="n">
        <v>115.73</v>
      </c>
      <c r="P55" s="15" t="n">
        <v>0.17</v>
      </c>
      <c r="Q55" s="15" t="n">
        <v>144.73</v>
      </c>
      <c r="R55" s="15" t="n">
        <v>24.69</v>
      </c>
      <c r="S55" s="16" t="n">
        <v>32.78</v>
      </c>
      <c r="T55" s="16" t="n">
        <v>542.56</v>
      </c>
    </row>
    <row r="56" customFormat="false" ht="15.75" hidden="false" customHeight="false" outlineLevel="0" collapsed="false">
      <c r="A56" s="8" t="n">
        <v>1210</v>
      </c>
      <c r="B56" s="9" t="s">
        <v>74</v>
      </c>
      <c r="C56" s="10" t="s">
        <v>10</v>
      </c>
      <c r="D56" s="8" t="n">
        <v>1.6</v>
      </c>
      <c r="E56" s="8" t="n">
        <v>36.25</v>
      </c>
      <c r="F56" s="8" t="n">
        <v>34.85</v>
      </c>
      <c r="G56" s="8" t="n">
        <v>36.45</v>
      </c>
      <c r="H56" s="8" t="n">
        <v>34.85</v>
      </c>
      <c r="I56" s="8" t="n">
        <v>5124</v>
      </c>
      <c r="J56" s="11" t="str">
        <f aca="false">A56&amp;B56</f>
        <v>1210大 成</v>
      </c>
      <c r="K56" s="15" t="n">
        <v>9.77</v>
      </c>
      <c r="L56" s="15" t="n">
        <v>11.61</v>
      </c>
      <c r="M56" s="15" t="n">
        <v>5</v>
      </c>
      <c r="N56" s="15" t="n">
        <v>3.47</v>
      </c>
      <c r="O56" s="15" t="n">
        <v>-8.84</v>
      </c>
      <c r="P56" s="15" t="n">
        <v>0.37</v>
      </c>
      <c r="Q56" s="15" t="n">
        <v>177.28</v>
      </c>
      <c r="R56" s="15" t="n">
        <v>28.33</v>
      </c>
      <c r="S56" s="16" t="n">
        <v>39.54</v>
      </c>
      <c r="T56" s="16" t="n">
        <v>450.11</v>
      </c>
    </row>
    <row r="57" customFormat="false" ht="15.75" hidden="false" customHeight="false" outlineLevel="0" collapsed="false">
      <c r="A57" s="8" t="n">
        <v>1213</v>
      </c>
      <c r="B57" s="9" t="s">
        <v>75</v>
      </c>
      <c r="C57" s="10" t="s">
        <v>10</v>
      </c>
      <c r="D57" s="8" t="n">
        <v>0.1</v>
      </c>
      <c r="E57" s="8" t="n">
        <v>8.71</v>
      </c>
      <c r="F57" s="8" t="n">
        <v>8.6</v>
      </c>
      <c r="G57" s="8" t="n">
        <v>8.74</v>
      </c>
      <c r="H57" s="8" t="n">
        <v>8.6</v>
      </c>
      <c r="I57" s="8" t="n">
        <v>37</v>
      </c>
      <c r="J57" s="11" t="str">
        <f aca="false">A57&amp;B57</f>
        <v>1213大 飲</v>
      </c>
      <c r="K57" s="15" t="n">
        <v>2.41</v>
      </c>
      <c r="L57" s="15" t="n">
        <v>3.89</v>
      </c>
      <c r="M57" s="15" t="n">
        <v>0.72</v>
      </c>
      <c r="N57" s="15" t="n">
        <v>0.56</v>
      </c>
      <c r="O57" s="15" t="n">
        <v>5.7</v>
      </c>
      <c r="P57" s="15" t="n">
        <v>0.2</v>
      </c>
      <c r="Q57" s="15" t="n">
        <v>227.35</v>
      </c>
      <c r="R57" s="15" t="n">
        <v>24.43</v>
      </c>
      <c r="S57" s="16" t="n">
        <v>32.33</v>
      </c>
      <c r="T57" s="16" t="n">
        <v>221.99</v>
      </c>
    </row>
    <row r="58" customFormat="false" ht="15.75" hidden="false" customHeight="false" outlineLevel="0" collapsed="false">
      <c r="A58" s="8" t="n">
        <v>1215</v>
      </c>
      <c r="B58" s="9" t="s">
        <v>76</v>
      </c>
      <c r="C58" s="10" t="s">
        <v>10</v>
      </c>
      <c r="D58" s="8" t="n">
        <v>0.7</v>
      </c>
      <c r="E58" s="8" t="n">
        <v>17.3</v>
      </c>
      <c r="F58" s="8" t="n">
        <v>16.45</v>
      </c>
      <c r="G58" s="8" t="n">
        <v>17.65</v>
      </c>
      <c r="H58" s="8" t="n">
        <v>16.45</v>
      </c>
      <c r="I58" s="8" t="n">
        <v>5396</v>
      </c>
      <c r="J58" s="11" t="str">
        <f aca="false">A58&amp;B58</f>
        <v>1215卜 蜂</v>
      </c>
      <c r="K58" s="15" t="n">
        <v>6.11</v>
      </c>
      <c r="L58" s="15" t="n">
        <v>5.73</v>
      </c>
      <c r="M58" s="15" t="n">
        <v>5.15</v>
      </c>
      <c r="N58" s="15" t="n">
        <v>3.31</v>
      </c>
      <c r="O58" s="15" t="n">
        <v>-1.88</v>
      </c>
      <c r="P58" s="15" t="n">
        <v>0.76</v>
      </c>
      <c r="Q58" s="15" t="n">
        <v>239.71</v>
      </c>
      <c r="R58" s="15" t="n">
        <v>31.06</v>
      </c>
      <c r="S58" s="16" t="n">
        <v>45.05</v>
      </c>
      <c r="T58" s="16" t="n">
        <v>259.1</v>
      </c>
    </row>
    <row r="59" customFormat="false" ht="15.75" hidden="false" customHeight="false" outlineLevel="0" collapsed="false">
      <c r="A59" s="8" t="n">
        <v>1216</v>
      </c>
      <c r="B59" s="9" t="s">
        <v>77</v>
      </c>
      <c r="C59" s="10" t="s">
        <v>10</v>
      </c>
      <c r="D59" s="8" t="n">
        <v>0.2</v>
      </c>
      <c r="E59" s="8" t="n">
        <v>34</v>
      </c>
      <c r="F59" s="8" t="n">
        <v>33.6</v>
      </c>
      <c r="G59" s="8" t="n">
        <v>34.25</v>
      </c>
      <c r="H59" s="8" t="n">
        <v>33.6</v>
      </c>
      <c r="I59" s="8" t="n">
        <v>7604</v>
      </c>
      <c r="J59" s="11" t="str">
        <f aca="false">A59&amp;B59</f>
        <v>1216統 一</v>
      </c>
      <c r="K59" s="15" t="n">
        <v>4.93</v>
      </c>
      <c r="L59" s="15" t="n">
        <v>21.28</v>
      </c>
      <c r="M59" s="15" t="n">
        <v>3.54</v>
      </c>
      <c r="N59" s="15" t="n">
        <v>2.31</v>
      </c>
      <c r="O59" s="15" t="n">
        <v>-16.45</v>
      </c>
      <c r="P59" s="15" t="n">
        <v>0.11</v>
      </c>
      <c r="Q59" s="15" t="n">
        <v>105.37</v>
      </c>
      <c r="R59" s="15" t="n">
        <v>37.16</v>
      </c>
      <c r="S59" s="16" t="n">
        <v>59.14</v>
      </c>
      <c r="T59" s="16" t="n">
        <v>911.23</v>
      </c>
    </row>
    <row r="60" customFormat="false" ht="30" hidden="false" customHeight="false" outlineLevel="0" collapsed="false">
      <c r="A60" s="8" t="n">
        <v>1217</v>
      </c>
      <c r="B60" s="9" t="s">
        <v>78</v>
      </c>
      <c r="C60" s="10" t="s">
        <v>10</v>
      </c>
      <c r="D60" s="8" t="n">
        <v>0.1</v>
      </c>
      <c r="E60" s="8" t="n">
        <v>11.35</v>
      </c>
      <c r="F60" s="8" t="n">
        <v>11.25</v>
      </c>
      <c r="G60" s="8" t="n">
        <v>11.5</v>
      </c>
      <c r="H60" s="8" t="n">
        <v>11.2</v>
      </c>
      <c r="I60" s="8" t="n">
        <v>11939</v>
      </c>
      <c r="J60" s="11" t="str">
        <f aca="false">A60&amp;B60</f>
        <v>1217愛之味</v>
      </c>
      <c r="K60" s="15" t="n">
        <v>1.07</v>
      </c>
      <c r="L60" s="15" t="n">
        <v>10.29</v>
      </c>
      <c r="M60" s="15" t="n">
        <v>1.94</v>
      </c>
      <c r="N60" s="15" t="n">
        <v>1.29</v>
      </c>
      <c r="O60" s="15" t="n">
        <v>-2.67</v>
      </c>
      <c r="P60" s="15" t="n">
        <v>0.12</v>
      </c>
      <c r="Q60" s="15" t="n">
        <v>108.68</v>
      </c>
      <c r="R60" s="15" t="n">
        <v>42.52</v>
      </c>
      <c r="S60" s="16" t="n">
        <v>73.97</v>
      </c>
      <c r="T60" s="16" t="n">
        <v>332.91</v>
      </c>
    </row>
    <row r="61" customFormat="false" ht="15.75" hidden="false" customHeight="false" outlineLevel="0" collapsed="false">
      <c r="A61" s="8" t="n">
        <v>1218</v>
      </c>
      <c r="B61" s="9" t="s">
        <v>79</v>
      </c>
      <c r="C61" s="10" t="s">
        <v>10</v>
      </c>
      <c r="D61" s="8" t="n">
        <v>0.25</v>
      </c>
      <c r="E61" s="8" t="n">
        <v>12</v>
      </c>
      <c r="F61" s="8" t="n">
        <v>11.95</v>
      </c>
      <c r="G61" s="8" t="n">
        <v>12.25</v>
      </c>
      <c r="H61" s="8" t="n">
        <v>11.9</v>
      </c>
      <c r="I61" s="8" t="n">
        <v>5686</v>
      </c>
      <c r="J61" s="11" t="str">
        <f aca="false">A61&amp;B61</f>
        <v>1218泰 山</v>
      </c>
      <c r="K61" s="15" t="n">
        <v>3.9</v>
      </c>
      <c r="L61" s="15" t="n">
        <v>2.73</v>
      </c>
      <c r="M61" s="15" t="n">
        <v>1.29</v>
      </c>
      <c r="N61" s="15" t="n">
        <v>0.76</v>
      </c>
      <c r="O61" s="15" t="n">
        <v>4.97</v>
      </c>
      <c r="P61" s="15" t="n">
        <v>0.2</v>
      </c>
      <c r="Q61" s="15" t="n">
        <v>113.18</v>
      </c>
      <c r="R61" s="15" t="n">
        <v>57.85</v>
      </c>
      <c r="S61" s="16" t="n">
        <v>137.24</v>
      </c>
      <c r="T61" s="16" t="n">
        <v>221.23</v>
      </c>
    </row>
    <row r="62" customFormat="false" ht="15.75" hidden="false" customHeight="false" outlineLevel="0" collapsed="false">
      <c r="A62" s="8" t="n">
        <v>1219</v>
      </c>
      <c r="B62" s="9" t="s">
        <v>80</v>
      </c>
      <c r="C62" s="10" t="s">
        <v>10</v>
      </c>
      <c r="D62" s="8" t="n">
        <v>0.25</v>
      </c>
      <c r="E62" s="8" t="n">
        <v>11.6</v>
      </c>
      <c r="F62" s="8" t="n">
        <v>11.55</v>
      </c>
      <c r="G62" s="8" t="n">
        <v>11.9</v>
      </c>
      <c r="H62" s="8" t="n">
        <v>11.4</v>
      </c>
      <c r="I62" s="8" t="n">
        <v>4076</v>
      </c>
      <c r="J62" s="11" t="str">
        <f aca="false">A62&amp;B62</f>
        <v>1219福 壽</v>
      </c>
      <c r="K62" s="15" t="n">
        <v>2.16</v>
      </c>
      <c r="L62" s="15" t="n">
        <v>3.35</v>
      </c>
      <c r="M62" s="15" t="n">
        <v>1.66</v>
      </c>
      <c r="N62" s="15" t="n">
        <v>1.1</v>
      </c>
      <c r="O62" s="15" t="n">
        <v>-6.86</v>
      </c>
      <c r="P62" s="15" t="n">
        <v>0.41</v>
      </c>
      <c r="Q62" s="15" t="n">
        <v>386.9</v>
      </c>
      <c r="R62" s="15" t="n">
        <v>35.88</v>
      </c>
      <c r="S62" s="16" t="n">
        <v>55.95</v>
      </c>
      <c r="T62" s="16" t="n">
        <v>252.83</v>
      </c>
    </row>
    <row r="63" customFormat="false" ht="15.75" hidden="false" customHeight="false" outlineLevel="0" collapsed="false">
      <c r="A63" s="8" t="n">
        <v>1220</v>
      </c>
      <c r="B63" s="9" t="s">
        <v>81</v>
      </c>
      <c r="C63" s="8"/>
      <c r="D63" s="8" t="n">
        <v>0</v>
      </c>
      <c r="E63" s="8" t="n">
        <v>6.12</v>
      </c>
      <c r="F63" s="8" t="n">
        <v>6.16</v>
      </c>
      <c r="G63" s="8" t="n">
        <v>6.2</v>
      </c>
      <c r="H63" s="8" t="n">
        <v>6.1</v>
      </c>
      <c r="I63" s="8" t="n">
        <v>114</v>
      </c>
      <c r="J63" s="11" t="str">
        <f aca="false">A63&amp;B63</f>
        <v>1220台 榮</v>
      </c>
      <c r="K63" s="15" t="n">
        <v>-0.73</v>
      </c>
      <c r="L63" s="15" t="n">
        <v>-6.85</v>
      </c>
      <c r="M63" s="15" t="n">
        <v>-1.96</v>
      </c>
      <c r="N63" s="15" t="n">
        <v>-1.46</v>
      </c>
      <c r="O63" s="15" t="n">
        <v>-32.61</v>
      </c>
      <c r="P63" s="15" t="n">
        <v>0.24</v>
      </c>
      <c r="Q63" s="15" t="n">
        <v>279.49</v>
      </c>
      <c r="R63" s="15" t="n">
        <v>24.19</v>
      </c>
      <c r="S63" s="16" t="n">
        <v>31.91</v>
      </c>
      <c r="T63" s="16" t="n">
        <v>276.43</v>
      </c>
    </row>
    <row r="64" customFormat="false" ht="30" hidden="false" customHeight="false" outlineLevel="0" collapsed="false">
      <c r="A64" s="8" t="n">
        <v>1225</v>
      </c>
      <c r="B64" s="9" t="s">
        <v>82</v>
      </c>
      <c r="C64" s="10" t="s">
        <v>10</v>
      </c>
      <c r="D64" s="8" t="n">
        <v>0.65</v>
      </c>
      <c r="E64" s="8" t="n">
        <v>12.95</v>
      </c>
      <c r="F64" s="8" t="n">
        <v>12.6</v>
      </c>
      <c r="G64" s="8" t="n">
        <v>13.15</v>
      </c>
      <c r="H64" s="8" t="n">
        <v>12.6</v>
      </c>
      <c r="I64" s="8" t="n">
        <v>4935</v>
      </c>
      <c r="J64" s="11" t="str">
        <f aca="false">A64&amp;B64</f>
        <v>1225福懋油</v>
      </c>
      <c r="K64" s="15" t="n">
        <v>3.81</v>
      </c>
      <c r="L64" s="15" t="n">
        <v>2.55</v>
      </c>
      <c r="M64" s="15" t="n">
        <v>1.7</v>
      </c>
      <c r="N64" s="15" t="n">
        <v>0.92</v>
      </c>
      <c r="O64" s="15" t="n">
        <v>-15.78</v>
      </c>
      <c r="P64" s="15" t="n">
        <v>0.44</v>
      </c>
      <c r="Q64" s="15" t="n">
        <v>237.9</v>
      </c>
      <c r="R64" s="15" t="n">
        <v>52.14</v>
      </c>
      <c r="S64" s="16" t="n">
        <v>108.96</v>
      </c>
      <c r="T64" s="16" t="n">
        <v>316.13</v>
      </c>
    </row>
    <row r="65" customFormat="false" ht="15.75" hidden="false" customHeight="false" outlineLevel="0" collapsed="false">
      <c r="A65" s="8" t="n">
        <v>1227</v>
      </c>
      <c r="B65" s="9" t="s">
        <v>83</v>
      </c>
      <c r="C65" s="10" t="s">
        <v>10</v>
      </c>
      <c r="D65" s="8" t="n">
        <v>0.2</v>
      </c>
      <c r="E65" s="8" t="n">
        <v>29.6</v>
      </c>
      <c r="F65" s="8" t="n">
        <v>29.4</v>
      </c>
      <c r="G65" s="8" t="n">
        <v>29.8</v>
      </c>
      <c r="H65" s="8" t="n">
        <v>29</v>
      </c>
      <c r="I65" s="8" t="n">
        <v>1013</v>
      </c>
      <c r="J65" s="11" t="str">
        <f aca="false">A65&amp;B65</f>
        <v>1227佳 格</v>
      </c>
      <c r="K65" s="15" t="n">
        <v>21.67</v>
      </c>
      <c r="L65" s="15" t="n">
        <v>18.6</v>
      </c>
      <c r="M65" s="15" t="n">
        <v>6.72</v>
      </c>
      <c r="N65" s="15" t="n">
        <v>5.26</v>
      </c>
      <c r="O65" s="15" t="n">
        <v>35.91</v>
      </c>
      <c r="P65" s="15" t="n">
        <v>0.39</v>
      </c>
      <c r="Q65" s="15" t="n">
        <v>258.31</v>
      </c>
      <c r="R65" s="15" t="n">
        <v>20.78</v>
      </c>
      <c r="S65" s="16" t="n">
        <v>26.24</v>
      </c>
      <c r="T65" s="16" t="n">
        <v>515.65</v>
      </c>
    </row>
    <row r="66" customFormat="false" ht="15.75" hidden="false" customHeight="false" outlineLevel="0" collapsed="false">
      <c r="A66" s="8" t="n">
        <v>1229</v>
      </c>
      <c r="B66" s="9" t="s">
        <v>84</v>
      </c>
      <c r="C66" s="10" t="s">
        <v>10</v>
      </c>
      <c r="D66" s="8" t="n">
        <v>0.85</v>
      </c>
      <c r="E66" s="8" t="n">
        <v>15.2</v>
      </c>
      <c r="F66" s="8" t="n">
        <v>14.45</v>
      </c>
      <c r="G66" s="8" t="n">
        <v>15.2</v>
      </c>
      <c r="H66" s="8" t="n">
        <v>14.4</v>
      </c>
      <c r="I66" s="8" t="n">
        <v>3575</v>
      </c>
      <c r="J66" s="11" t="str">
        <f aca="false">A66&amp;B66</f>
        <v>1229聯 華</v>
      </c>
      <c r="K66" s="15" t="n">
        <v>3.44</v>
      </c>
      <c r="L66" s="15" t="n">
        <v>5.33</v>
      </c>
      <c r="M66" s="15" t="n">
        <v>0.23</v>
      </c>
      <c r="N66" s="15" t="n">
        <v>0.22</v>
      </c>
      <c r="O66" s="15" t="n">
        <v>-29.53</v>
      </c>
      <c r="P66" s="15" t="n">
        <v>0.04</v>
      </c>
      <c r="Q66" s="15" t="n">
        <v>126.18</v>
      </c>
      <c r="R66" s="15" t="n">
        <v>22.34</v>
      </c>
      <c r="S66" s="16" t="n">
        <v>28.76</v>
      </c>
      <c r="T66" s="16" t="n">
        <v>516.17</v>
      </c>
    </row>
    <row r="67" customFormat="false" ht="30" hidden="false" customHeight="false" outlineLevel="0" collapsed="false">
      <c r="A67" s="8" t="n">
        <v>1231</v>
      </c>
      <c r="B67" s="9" t="s">
        <v>85</v>
      </c>
      <c r="C67" s="10" t="s">
        <v>10</v>
      </c>
      <c r="D67" s="8" t="n">
        <v>0.05</v>
      </c>
      <c r="E67" s="8" t="n">
        <v>12.1</v>
      </c>
      <c r="F67" s="8" t="n">
        <v>12.1</v>
      </c>
      <c r="G67" s="8" t="n">
        <v>12.25</v>
      </c>
      <c r="H67" s="8" t="n">
        <v>12</v>
      </c>
      <c r="I67" s="8" t="n">
        <v>252</v>
      </c>
      <c r="J67" s="11" t="str">
        <f aca="false">A67&amp;B67</f>
        <v>1231聯華食</v>
      </c>
      <c r="K67" s="15" t="n">
        <v>1.05</v>
      </c>
      <c r="L67" s="15" t="n">
        <v>2.36</v>
      </c>
      <c r="M67" s="15" t="n">
        <v>1.05</v>
      </c>
      <c r="N67" s="15" t="n">
        <v>0.7</v>
      </c>
      <c r="O67" s="15" t="n">
        <v>-3.67</v>
      </c>
      <c r="P67" s="15" t="n">
        <v>0.36</v>
      </c>
      <c r="Q67" s="15" t="n">
        <v>261.39</v>
      </c>
      <c r="R67" s="15" t="n">
        <v>38.13</v>
      </c>
      <c r="S67" s="16" t="n">
        <v>61.63</v>
      </c>
      <c r="T67" s="16" t="n">
        <v>299.19</v>
      </c>
    </row>
    <row r="68" customFormat="false" ht="30" hidden="false" customHeight="false" outlineLevel="0" collapsed="false">
      <c r="A68" s="8" t="n">
        <v>1232</v>
      </c>
      <c r="B68" s="9" t="s">
        <v>86</v>
      </c>
      <c r="C68" s="10" t="s">
        <v>10</v>
      </c>
      <c r="D68" s="8" t="n">
        <v>0.6</v>
      </c>
      <c r="E68" s="8" t="n">
        <v>36.4</v>
      </c>
      <c r="F68" s="8" t="n">
        <v>37.05</v>
      </c>
      <c r="G68" s="8" t="n">
        <v>37.05</v>
      </c>
      <c r="H68" s="8" t="n">
        <v>36.05</v>
      </c>
      <c r="I68" s="8" t="n">
        <v>626</v>
      </c>
      <c r="J68" s="11" t="str">
        <f aca="false">A68&amp;B68</f>
        <v>1232大統益</v>
      </c>
      <c r="K68" s="15" t="n">
        <v>5.57</v>
      </c>
      <c r="L68" s="15" t="n">
        <v>7.41</v>
      </c>
      <c r="M68" s="15" t="n">
        <v>6.11</v>
      </c>
      <c r="N68" s="15" t="n">
        <v>4.41</v>
      </c>
      <c r="O68" s="15" t="n">
        <v>-27.43</v>
      </c>
      <c r="P68" s="15" t="n">
        <v>0.78</v>
      </c>
      <c r="Q68" s="15" t="n">
        <v>214.39</v>
      </c>
      <c r="R68" s="15" t="n">
        <v>27.29</v>
      </c>
      <c r="S68" s="16" t="n">
        <v>37.54</v>
      </c>
      <c r="T68" s="16" t="n">
        <v>240.01</v>
      </c>
    </row>
    <row r="69" customFormat="false" ht="15.75" hidden="false" customHeight="false" outlineLevel="0" collapsed="false">
      <c r="A69" s="8" t="n">
        <v>1233</v>
      </c>
      <c r="B69" s="9" t="s">
        <v>87</v>
      </c>
      <c r="C69" s="10" t="s">
        <v>10</v>
      </c>
      <c r="D69" s="8" t="n">
        <v>0.05</v>
      </c>
      <c r="E69" s="8" t="n">
        <v>34.65</v>
      </c>
      <c r="F69" s="8" t="n">
        <v>34.6</v>
      </c>
      <c r="G69" s="8" t="n">
        <v>35.1</v>
      </c>
      <c r="H69" s="8" t="n">
        <v>34.5</v>
      </c>
      <c r="I69" s="8" t="n">
        <v>70</v>
      </c>
      <c r="J69" s="11" t="str">
        <f aca="false">A69&amp;B69</f>
        <v>1233天 仁</v>
      </c>
      <c r="K69" s="15" t="n">
        <v>13.44</v>
      </c>
      <c r="L69" s="15" t="n">
        <v>14.56</v>
      </c>
      <c r="M69" s="15" t="n">
        <v>4.47</v>
      </c>
      <c r="N69" s="15" t="n">
        <v>3.31</v>
      </c>
      <c r="O69" s="15" t="n">
        <v>-3.76</v>
      </c>
      <c r="P69" s="15" t="n">
        <v>0.27</v>
      </c>
      <c r="Q69" s="15" t="n">
        <v>303.13</v>
      </c>
      <c r="R69" s="15" t="n">
        <v>24.4</v>
      </c>
      <c r="S69" s="16" t="n">
        <v>32.28</v>
      </c>
      <c r="T69" s="16" t="n">
        <v>143.68</v>
      </c>
    </row>
    <row r="70" customFormat="false" ht="15.75" hidden="false" customHeight="false" outlineLevel="0" collapsed="false">
      <c r="A70" s="8" t="n">
        <v>1234</v>
      </c>
      <c r="B70" s="9" t="s">
        <v>88</v>
      </c>
      <c r="C70" s="10" t="s">
        <v>10</v>
      </c>
      <c r="D70" s="8" t="n">
        <v>0.1</v>
      </c>
      <c r="E70" s="8" t="n">
        <v>16.4</v>
      </c>
      <c r="F70" s="8" t="n">
        <v>16.3</v>
      </c>
      <c r="G70" s="8" t="n">
        <v>16.45</v>
      </c>
      <c r="H70" s="8" t="n">
        <v>16.1</v>
      </c>
      <c r="I70" s="8" t="n">
        <v>1732</v>
      </c>
      <c r="J70" s="11" t="str">
        <f aca="false">A70&amp;B70</f>
        <v>1234黑 松</v>
      </c>
      <c r="K70" s="15" t="n">
        <v>2.85</v>
      </c>
      <c r="L70" s="15" t="n">
        <v>9.17</v>
      </c>
      <c r="M70" s="15" t="n">
        <v>0.61</v>
      </c>
      <c r="N70" s="15" t="n">
        <v>0.55</v>
      </c>
      <c r="O70" s="15" t="n">
        <v>5.05</v>
      </c>
      <c r="P70" s="15" t="n">
        <v>0.07</v>
      </c>
      <c r="Q70" s="15" t="n">
        <v>357.79</v>
      </c>
      <c r="R70" s="15" t="n">
        <v>10.92</v>
      </c>
      <c r="S70" s="16" t="n">
        <v>12.26</v>
      </c>
      <c r="T70" s="16" t="n">
        <v>418.85</v>
      </c>
    </row>
    <row r="71" customFormat="false" ht="15.75" hidden="false" customHeight="false" outlineLevel="0" collapsed="false">
      <c r="A71" s="8" t="n">
        <v>1235</v>
      </c>
      <c r="B71" s="9" t="s">
        <v>89</v>
      </c>
      <c r="C71" s="17" t="s">
        <v>67</v>
      </c>
      <c r="D71" s="8" t="n">
        <v>-0.8</v>
      </c>
      <c r="E71" s="8" t="n">
        <v>35</v>
      </c>
      <c r="F71" s="8" t="n">
        <v>35.8</v>
      </c>
      <c r="G71" s="8" t="n">
        <v>35.8</v>
      </c>
      <c r="H71" s="8" t="n">
        <v>35</v>
      </c>
      <c r="I71" s="8" t="n">
        <v>7</v>
      </c>
      <c r="J71" s="11" t="str">
        <f aca="false">A71&amp;B71</f>
        <v>1235興 泰</v>
      </c>
      <c r="K71" s="15" t="n">
        <v>-4.75</v>
      </c>
      <c r="L71" s="15" t="n">
        <v>-10.26</v>
      </c>
      <c r="M71" s="15" t="n">
        <v>-1.25</v>
      </c>
      <c r="N71" s="15" t="n">
        <v>-0.76</v>
      </c>
      <c r="O71" s="15" t="n">
        <v>-32.5</v>
      </c>
      <c r="P71" s="15" t="n">
        <v>0.1</v>
      </c>
      <c r="Q71" s="15" t="n">
        <v>259.54</v>
      </c>
      <c r="R71" s="15" t="n">
        <v>28.81</v>
      </c>
      <c r="S71" s="16" t="n">
        <v>40.47</v>
      </c>
      <c r="T71" s="16" t="n">
        <v>518.58</v>
      </c>
    </row>
    <row r="72" customFormat="false" ht="15.75" hidden="false" customHeight="false" outlineLevel="0" collapsed="false">
      <c r="A72" s="8" t="n">
        <v>1236</v>
      </c>
      <c r="B72" s="9" t="s">
        <v>90</v>
      </c>
      <c r="C72" s="10" t="s">
        <v>10</v>
      </c>
      <c r="D72" s="8" t="n">
        <v>0.35</v>
      </c>
      <c r="E72" s="8" t="n">
        <v>16.8</v>
      </c>
      <c r="F72" s="8" t="n">
        <v>16.8</v>
      </c>
      <c r="G72" s="8" t="n">
        <v>16.8</v>
      </c>
      <c r="H72" s="8" t="n">
        <v>16.45</v>
      </c>
      <c r="I72" s="8" t="n">
        <v>102</v>
      </c>
      <c r="J72" s="11" t="str">
        <f aca="false">A72&amp;B72</f>
        <v>1236宏 亞</v>
      </c>
      <c r="K72" s="15" t="n">
        <v>11.3</v>
      </c>
      <c r="L72" s="15" t="n">
        <v>15.01</v>
      </c>
      <c r="M72" s="15" t="n">
        <v>4.41</v>
      </c>
      <c r="N72" s="15" t="n">
        <v>2.91</v>
      </c>
      <c r="O72" s="15" t="n">
        <v>-16.36</v>
      </c>
      <c r="P72" s="15" t="n">
        <v>0.25</v>
      </c>
      <c r="Q72" s="15" t="n">
        <v>171.52</v>
      </c>
      <c r="R72" s="15" t="n">
        <v>31.1</v>
      </c>
      <c r="S72" s="16" t="n">
        <v>45.14</v>
      </c>
      <c r="T72" s="16" t="n">
        <v>142.33</v>
      </c>
    </row>
    <row r="73" customFormat="false" ht="15.75" hidden="false" customHeight="false" outlineLevel="0" collapsed="false">
      <c r="A73" s="8" t="n">
        <v>1301</v>
      </c>
      <c r="B73" s="9" t="s">
        <v>91</v>
      </c>
      <c r="C73" s="10" t="s">
        <v>10</v>
      </c>
      <c r="D73" s="8" t="n">
        <v>0.3</v>
      </c>
      <c r="E73" s="8" t="n">
        <v>58.8</v>
      </c>
      <c r="F73" s="8" t="n">
        <v>58.6</v>
      </c>
      <c r="G73" s="8" t="n">
        <v>59.3</v>
      </c>
      <c r="H73" s="8" t="n">
        <v>57.9</v>
      </c>
      <c r="I73" s="8" t="n">
        <v>7838</v>
      </c>
      <c r="J73" s="11" t="str">
        <f aca="false">A73&amp;B73</f>
        <v>1301臺 塑</v>
      </c>
      <c r="K73" s="15" t="n">
        <v>4.62</v>
      </c>
      <c r="L73" s="15" t="n">
        <v>9.82</v>
      </c>
      <c r="M73" s="15" t="n">
        <v>1.59</v>
      </c>
      <c r="N73" s="15" t="n">
        <v>1.16</v>
      </c>
      <c r="O73" s="15" t="n">
        <v>-36.76</v>
      </c>
      <c r="P73" s="15" t="n">
        <v>0.12</v>
      </c>
      <c r="Q73" s="15" t="n">
        <v>263.69</v>
      </c>
      <c r="R73" s="15" t="n">
        <v>31.23</v>
      </c>
      <c r="S73" s="16" t="n">
        <v>45.41</v>
      </c>
      <c r="T73" s="16" t="n">
        <v>325.37</v>
      </c>
    </row>
    <row r="74" customFormat="false" ht="15.75" hidden="false" customHeight="false" outlineLevel="0" collapsed="false">
      <c r="A74" s="8" t="n">
        <v>1303</v>
      </c>
      <c r="B74" s="9" t="s">
        <v>92</v>
      </c>
      <c r="C74" s="10" t="s">
        <v>10</v>
      </c>
      <c r="D74" s="8" t="n">
        <v>0.6</v>
      </c>
      <c r="E74" s="8" t="n">
        <v>43.2</v>
      </c>
      <c r="F74" s="8" t="n">
        <v>43</v>
      </c>
      <c r="G74" s="8" t="n">
        <v>43.75</v>
      </c>
      <c r="H74" s="8" t="n">
        <v>42.65</v>
      </c>
      <c r="I74" s="8" t="n">
        <v>5445</v>
      </c>
      <c r="J74" s="11" t="str">
        <f aca="false">A74&amp;B74</f>
        <v>1303南 亞</v>
      </c>
      <c r="K74" s="15" t="n">
        <v>0.86</v>
      </c>
      <c r="L74" s="15" t="n">
        <v>-13.62</v>
      </c>
      <c r="M74" s="15" t="n">
        <v>-1.53</v>
      </c>
      <c r="N74" s="15" t="n">
        <v>-0.89</v>
      </c>
      <c r="O74" s="15" t="n">
        <v>-50.57</v>
      </c>
      <c r="P74" s="15" t="n">
        <v>0.09</v>
      </c>
      <c r="Q74" s="15" t="n">
        <v>267.06</v>
      </c>
      <c r="R74" s="15" t="n">
        <v>34.71</v>
      </c>
      <c r="S74" s="16" t="n">
        <v>53.17</v>
      </c>
      <c r="T74" s="16" t="n">
        <v>382.41</v>
      </c>
    </row>
    <row r="75" customFormat="false" ht="15.75" hidden="false" customHeight="false" outlineLevel="0" collapsed="false">
      <c r="A75" s="8" t="n">
        <v>1304</v>
      </c>
      <c r="B75" s="9" t="s">
        <v>93</v>
      </c>
      <c r="C75" s="10" t="s">
        <v>10</v>
      </c>
      <c r="D75" s="8" t="n">
        <v>0.15</v>
      </c>
      <c r="E75" s="8" t="n">
        <v>14.75</v>
      </c>
      <c r="F75" s="8" t="n">
        <v>14.6</v>
      </c>
      <c r="G75" s="8" t="n">
        <v>14.85</v>
      </c>
      <c r="H75" s="8" t="n">
        <v>14.5</v>
      </c>
      <c r="I75" s="8" t="n">
        <v>5182</v>
      </c>
      <c r="J75" s="11" t="str">
        <f aca="false">A75&amp;B75</f>
        <v>1304臺 聚</v>
      </c>
      <c r="K75" s="15" t="n">
        <v>10.52</v>
      </c>
      <c r="L75" s="15" t="n">
        <v>20</v>
      </c>
      <c r="M75" s="15" t="n">
        <v>3.29</v>
      </c>
      <c r="N75" s="15" t="n">
        <v>2.51</v>
      </c>
      <c r="O75" s="15" t="n">
        <v>-38.88</v>
      </c>
      <c r="P75" s="15" t="n">
        <v>0.16</v>
      </c>
      <c r="Q75" s="15" t="n">
        <v>309.44</v>
      </c>
      <c r="R75" s="15" t="n">
        <v>25.37</v>
      </c>
      <c r="S75" s="16" t="n">
        <v>33.99</v>
      </c>
      <c r="T75" s="16" t="n">
        <v>1042.89</v>
      </c>
    </row>
    <row r="76" customFormat="false" ht="15.75" hidden="false" customHeight="false" outlineLevel="0" collapsed="false">
      <c r="A76" s="8" t="n">
        <v>1305</v>
      </c>
      <c r="B76" s="9" t="s">
        <v>94</v>
      </c>
      <c r="C76" s="10" t="s">
        <v>10</v>
      </c>
      <c r="D76" s="8" t="n">
        <v>0.25</v>
      </c>
      <c r="E76" s="8" t="n">
        <v>11.85</v>
      </c>
      <c r="F76" s="8" t="n">
        <v>11.6</v>
      </c>
      <c r="G76" s="8" t="n">
        <v>11.95</v>
      </c>
      <c r="H76" s="8" t="n">
        <v>11.5</v>
      </c>
      <c r="I76" s="8" t="n">
        <v>8248</v>
      </c>
      <c r="J76" s="11" t="str">
        <f aca="false">A76&amp;B76</f>
        <v>1305華 夏</v>
      </c>
      <c r="K76" s="15" t="n">
        <v>8.16</v>
      </c>
      <c r="L76" s="15" t="n">
        <v>19.56</v>
      </c>
      <c r="M76" s="15" t="n">
        <v>5.79</v>
      </c>
      <c r="N76" s="15" t="n">
        <v>3.17</v>
      </c>
      <c r="O76" s="15" t="n">
        <v>-37.73</v>
      </c>
      <c r="P76" s="15" t="n">
        <v>0.18</v>
      </c>
      <c r="Q76" s="15" t="n">
        <v>248.68</v>
      </c>
      <c r="R76" s="15" t="n">
        <v>46.15</v>
      </c>
      <c r="S76" s="16" t="n">
        <v>85.71</v>
      </c>
      <c r="T76" s="16" t="n">
        <v>207.9</v>
      </c>
    </row>
    <row r="77" customFormat="false" ht="15.75" hidden="false" customHeight="false" outlineLevel="0" collapsed="false">
      <c r="A77" s="8" t="n">
        <v>1307</v>
      </c>
      <c r="B77" s="9" t="s">
        <v>95</v>
      </c>
      <c r="C77" s="10" t="s">
        <v>10</v>
      </c>
      <c r="D77" s="8" t="n">
        <v>0.35</v>
      </c>
      <c r="E77" s="8" t="n">
        <v>27.7</v>
      </c>
      <c r="F77" s="8" t="n">
        <v>27.3</v>
      </c>
      <c r="G77" s="8" t="n">
        <v>27.75</v>
      </c>
      <c r="H77" s="8" t="n">
        <v>27.3</v>
      </c>
      <c r="I77" s="8" t="n">
        <v>130</v>
      </c>
      <c r="J77" s="11" t="str">
        <f aca="false">A77&amp;B77</f>
        <v>1307三 芳</v>
      </c>
      <c r="K77" s="15" t="n">
        <v>3.6</v>
      </c>
      <c r="L77" s="15" t="n">
        <v>22.54</v>
      </c>
      <c r="M77" s="15" t="n">
        <v>6.39</v>
      </c>
      <c r="N77" s="15" t="n">
        <v>3.85</v>
      </c>
      <c r="O77" s="15" t="n">
        <v>9.63</v>
      </c>
      <c r="P77" s="15" t="n">
        <v>0.16</v>
      </c>
      <c r="Q77" s="15" t="n">
        <v>117.33</v>
      </c>
      <c r="R77" s="15" t="n">
        <v>39.17</v>
      </c>
      <c r="S77" s="16" t="n">
        <v>64.4</v>
      </c>
      <c r="T77" s="16" t="n">
        <v>314.5</v>
      </c>
    </row>
    <row r="78" customFormat="false" ht="15.75" hidden="false" customHeight="false" outlineLevel="0" collapsed="false">
      <c r="A78" s="8" t="n">
        <v>1308</v>
      </c>
      <c r="B78" s="9" t="s">
        <v>96</v>
      </c>
      <c r="C78" s="10" t="s">
        <v>10</v>
      </c>
      <c r="D78" s="8" t="n">
        <v>0.4</v>
      </c>
      <c r="E78" s="8" t="n">
        <v>20.3</v>
      </c>
      <c r="F78" s="8" t="n">
        <v>20</v>
      </c>
      <c r="G78" s="8" t="n">
        <v>20.45</v>
      </c>
      <c r="H78" s="8" t="n">
        <v>20</v>
      </c>
      <c r="I78" s="8" t="n">
        <v>1568</v>
      </c>
      <c r="J78" s="11" t="str">
        <f aca="false">A78&amp;B78</f>
        <v>1308亞 聚</v>
      </c>
      <c r="K78" s="15" t="n">
        <v>16.61</v>
      </c>
      <c r="L78" s="15" t="n">
        <v>23.98</v>
      </c>
      <c r="M78" s="15" t="n">
        <v>3.8</v>
      </c>
      <c r="N78" s="15" t="n">
        <v>3.29</v>
      </c>
      <c r="O78" s="15" t="n">
        <v>-40.48</v>
      </c>
      <c r="P78" s="15" t="n">
        <v>0.17</v>
      </c>
      <c r="Q78" s="15" t="n">
        <v>440.56</v>
      </c>
      <c r="R78" s="15" t="n">
        <v>14.4</v>
      </c>
      <c r="S78" s="16" t="n">
        <v>16.83</v>
      </c>
      <c r="T78" s="16" t="n">
        <v>1019.42</v>
      </c>
    </row>
    <row r="79" customFormat="false" ht="30" hidden="false" customHeight="false" outlineLevel="0" collapsed="false">
      <c r="A79" s="8" t="n">
        <v>1309</v>
      </c>
      <c r="B79" s="9" t="s">
        <v>97</v>
      </c>
      <c r="C79" s="10" t="s">
        <v>10</v>
      </c>
      <c r="D79" s="8" t="n">
        <v>0.08</v>
      </c>
      <c r="E79" s="8" t="n">
        <v>7.93</v>
      </c>
      <c r="F79" s="8" t="n">
        <v>7.99</v>
      </c>
      <c r="G79" s="8" t="n">
        <v>8.02</v>
      </c>
      <c r="H79" s="8" t="n">
        <v>7.85</v>
      </c>
      <c r="I79" s="8" t="n">
        <v>980</v>
      </c>
      <c r="J79" s="11" t="str">
        <f aca="false">A79&amp;B79</f>
        <v>1309臺達化</v>
      </c>
      <c r="K79" s="15" t="n">
        <v>1.22</v>
      </c>
      <c r="L79" s="15" t="n">
        <v>11.76</v>
      </c>
      <c r="M79" s="15" t="n">
        <v>5.17</v>
      </c>
      <c r="N79" s="15" t="n">
        <v>2.57</v>
      </c>
      <c r="O79" s="15" t="n">
        <v>-34.06</v>
      </c>
      <c r="P79" s="15" t="n">
        <v>0.26</v>
      </c>
      <c r="Q79" s="15" t="n">
        <v>156.75</v>
      </c>
      <c r="R79" s="15" t="n">
        <v>53.29</v>
      </c>
      <c r="S79" s="16" t="n">
        <v>114.08</v>
      </c>
      <c r="T79" s="16" t="n">
        <v>332.51</v>
      </c>
    </row>
    <row r="80" customFormat="false" ht="15.75" hidden="false" customHeight="false" outlineLevel="0" collapsed="false">
      <c r="A80" s="8" t="n">
        <v>1310</v>
      </c>
      <c r="B80" s="9" t="s">
        <v>98</v>
      </c>
      <c r="C80" s="10" t="s">
        <v>10</v>
      </c>
      <c r="D80" s="8" t="n">
        <v>0.15</v>
      </c>
      <c r="E80" s="8" t="n">
        <v>11.7</v>
      </c>
      <c r="F80" s="8" t="n">
        <v>11.6</v>
      </c>
      <c r="G80" s="8" t="n">
        <v>11.7</v>
      </c>
      <c r="H80" s="8" t="n">
        <v>11.5</v>
      </c>
      <c r="I80" s="8" t="n">
        <v>3076</v>
      </c>
      <c r="J80" s="11" t="str">
        <f aca="false">A80&amp;B80</f>
        <v>1310台 苯</v>
      </c>
      <c r="K80" s="15" t="n">
        <v>16.54</v>
      </c>
      <c r="L80" s="15" t="n">
        <v>15.55</v>
      </c>
      <c r="M80" s="15" t="n">
        <v>6.51</v>
      </c>
      <c r="N80" s="15" t="n">
        <v>4.68</v>
      </c>
      <c r="O80" s="15" t="n">
        <v>-38.45</v>
      </c>
      <c r="P80" s="15" t="n">
        <v>0.3</v>
      </c>
      <c r="Q80" s="15" t="n">
        <v>112.86</v>
      </c>
      <c r="R80" s="15" t="n">
        <v>30.82</v>
      </c>
      <c r="S80" s="16" t="n">
        <v>44.55</v>
      </c>
      <c r="T80" s="16" t="n">
        <v>738.74</v>
      </c>
    </row>
    <row r="81" customFormat="false" ht="15.75" hidden="false" customHeight="false" outlineLevel="0" collapsed="false">
      <c r="A81" s="8" t="n">
        <v>1312</v>
      </c>
      <c r="B81" s="9" t="s">
        <v>99</v>
      </c>
      <c r="C81" s="10" t="s">
        <v>10</v>
      </c>
      <c r="D81" s="8" t="n">
        <v>0.15</v>
      </c>
      <c r="E81" s="8" t="n">
        <v>10.4</v>
      </c>
      <c r="F81" s="8" t="n">
        <v>10.25</v>
      </c>
      <c r="G81" s="8" t="n">
        <v>10.45</v>
      </c>
      <c r="H81" s="8" t="n">
        <v>10.2</v>
      </c>
      <c r="I81" s="8" t="n">
        <v>12523</v>
      </c>
      <c r="J81" s="11" t="str">
        <f aca="false">A81&amp;B81</f>
        <v>1312國 喬</v>
      </c>
      <c r="K81" s="15" t="n">
        <v>13.22</v>
      </c>
      <c r="L81" s="15" t="n">
        <v>35.5</v>
      </c>
      <c r="M81" s="15" t="n">
        <v>9.27</v>
      </c>
      <c r="N81" s="15" t="n">
        <v>4.82</v>
      </c>
      <c r="O81" s="15" t="n">
        <v>-54.01</v>
      </c>
      <c r="P81" s="15" t="n">
        <v>0.14</v>
      </c>
      <c r="Q81" s="15" t="n">
        <v>59.55</v>
      </c>
      <c r="R81" s="15" t="n">
        <v>47.39</v>
      </c>
      <c r="S81" s="16" t="n">
        <v>90.08</v>
      </c>
      <c r="T81" s="16" t="n">
        <v>150.91</v>
      </c>
    </row>
    <row r="82" customFormat="false" ht="15.75" hidden="false" customHeight="false" outlineLevel="0" collapsed="false">
      <c r="A82" s="8" t="n">
        <v>1313</v>
      </c>
      <c r="B82" s="9" t="s">
        <v>100</v>
      </c>
      <c r="C82" s="10" t="s">
        <v>10</v>
      </c>
      <c r="D82" s="8" t="n">
        <v>0.1</v>
      </c>
      <c r="E82" s="8" t="n">
        <v>14</v>
      </c>
      <c r="F82" s="8" t="n">
        <v>13.8</v>
      </c>
      <c r="G82" s="8" t="n">
        <v>14.1</v>
      </c>
      <c r="H82" s="8" t="n">
        <v>13.65</v>
      </c>
      <c r="I82" s="8" t="n">
        <v>3410</v>
      </c>
      <c r="J82" s="11" t="str">
        <f aca="false">A82&amp;B82</f>
        <v>1313聯 成</v>
      </c>
      <c r="K82" s="15" t="n">
        <v>-0.09</v>
      </c>
      <c r="L82" s="15" t="n">
        <v>16.47</v>
      </c>
      <c r="M82" s="15" t="n">
        <v>0.99</v>
      </c>
      <c r="N82" s="15" t="n">
        <v>0.81</v>
      </c>
      <c r="O82" s="15" t="n">
        <v>-46.61</v>
      </c>
      <c r="P82" s="15" t="n">
        <v>0.06</v>
      </c>
      <c r="Q82" s="15" t="n">
        <v>269.76</v>
      </c>
      <c r="R82" s="15" t="n">
        <v>22.95</v>
      </c>
      <c r="S82" s="16" t="n">
        <v>29.78</v>
      </c>
      <c r="T82" s="16" t="n">
        <v>975.24</v>
      </c>
    </row>
    <row r="83" customFormat="false" ht="30" hidden="false" customHeight="false" outlineLevel="0" collapsed="false">
      <c r="A83" s="8" t="n">
        <v>1314</v>
      </c>
      <c r="B83" s="9" t="s">
        <v>101</v>
      </c>
      <c r="C83" s="10" t="s">
        <v>10</v>
      </c>
      <c r="D83" s="8" t="n">
        <v>0.15</v>
      </c>
      <c r="E83" s="8" t="n">
        <v>10.3</v>
      </c>
      <c r="F83" s="8" t="n">
        <v>10.2</v>
      </c>
      <c r="G83" s="8" t="n">
        <v>10.4</v>
      </c>
      <c r="H83" s="8" t="n">
        <v>10.15</v>
      </c>
      <c r="I83" s="8" t="n">
        <v>19137</v>
      </c>
      <c r="J83" s="11" t="str">
        <f aca="false">A83&amp;B83</f>
        <v>1314中石化</v>
      </c>
      <c r="K83" s="15" t="n">
        <v>-7.31</v>
      </c>
      <c r="L83" s="15" t="n">
        <v>-8.27</v>
      </c>
      <c r="M83" s="15" t="n">
        <v>-1.6</v>
      </c>
      <c r="N83" s="15" t="n">
        <v>-0.6</v>
      </c>
      <c r="O83" s="15" t="n">
        <v>-60.69</v>
      </c>
      <c r="P83" s="15" t="n">
        <v>0.09</v>
      </c>
      <c r="Q83" s="15" t="n">
        <v>228.81</v>
      </c>
      <c r="R83" s="15" t="n">
        <v>53.94</v>
      </c>
      <c r="S83" s="16" t="n">
        <v>117.09</v>
      </c>
      <c r="T83" s="16" t="n">
        <v>182.85</v>
      </c>
    </row>
    <row r="84" customFormat="false" ht="15.75" hidden="false" customHeight="false" outlineLevel="0" collapsed="false">
      <c r="A84" s="8" t="n">
        <v>1315</v>
      </c>
      <c r="B84" s="9" t="s">
        <v>102</v>
      </c>
      <c r="C84" s="8"/>
      <c r="D84" s="8" t="n">
        <v>0</v>
      </c>
      <c r="E84" s="8" t="n">
        <v>22.4</v>
      </c>
      <c r="F84" s="8" t="n">
        <v>22.4</v>
      </c>
      <c r="G84" s="8" t="n">
        <v>22.8</v>
      </c>
      <c r="H84" s="8" t="n">
        <v>22</v>
      </c>
      <c r="I84" s="8" t="n">
        <v>765</v>
      </c>
      <c r="J84" s="11" t="str">
        <f aca="false">A84&amp;B84</f>
        <v>1315達 新</v>
      </c>
      <c r="K84" s="15" t="n">
        <v>4.23</v>
      </c>
      <c r="L84" s="15" t="n">
        <v>7.38</v>
      </c>
      <c r="M84" s="15" t="n">
        <v>0.62</v>
      </c>
      <c r="N84" s="15" t="n">
        <v>0.48</v>
      </c>
      <c r="O84" s="15" t="n">
        <v>-30.43</v>
      </c>
      <c r="P84" s="15" t="n">
        <v>0.07</v>
      </c>
      <c r="Q84" s="15" t="n">
        <v>418.54</v>
      </c>
      <c r="R84" s="15" t="n">
        <v>24.03</v>
      </c>
      <c r="S84" s="16" t="n">
        <v>31.63</v>
      </c>
      <c r="T84" s="16" t="n">
        <v>475.16</v>
      </c>
    </row>
    <row r="85" customFormat="false" ht="15.75" hidden="false" customHeight="false" outlineLevel="0" collapsed="false">
      <c r="A85" s="8" t="n">
        <v>1316</v>
      </c>
      <c r="B85" s="9" t="s">
        <v>103</v>
      </c>
      <c r="C85" s="17" t="s">
        <v>67</v>
      </c>
      <c r="D85" s="8" t="n">
        <v>-0.05</v>
      </c>
      <c r="E85" s="8" t="n">
        <v>5.55</v>
      </c>
      <c r="F85" s="8" t="n">
        <v>5.6</v>
      </c>
      <c r="G85" s="8" t="n">
        <v>5.68</v>
      </c>
      <c r="H85" s="8" t="n">
        <v>5.5</v>
      </c>
      <c r="I85" s="8" t="n">
        <v>26</v>
      </c>
      <c r="J85" s="11" t="str">
        <f aca="false">A85&amp;B85</f>
        <v>1316上 曜</v>
      </c>
      <c r="K85" s="15" t="n">
        <v>-9.74</v>
      </c>
      <c r="L85" s="15" t="n">
        <v>4.41</v>
      </c>
      <c r="M85" s="15" t="n">
        <v>1.51</v>
      </c>
      <c r="N85" s="15" t="n">
        <v>1.32</v>
      </c>
      <c r="O85" s="15" t="n">
        <v>-31.79</v>
      </c>
      <c r="P85" s="15" t="n">
        <v>0.06</v>
      </c>
      <c r="Q85" s="15" t="n">
        <v>442.74</v>
      </c>
      <c r="R85" s="15" t="n">
        <v>11.75</v>
      </c>
      <c r="S85" s="16" t="n">
        <v>13.32</v>
      </c>
      <c r="T85" s="16" t="n">
        <v>617.86</v>
      </c>
    </row>
    <row r="86" customFormat="false" ht="15.75" hidden="false" customHeight="false" outlineLevel="0" collapsed="false">
      <c r="A86" s="8" t="n">
        <v>1319</v>
      </c>
      <c r="B86" s="9" t="s">
        <v>104</v>
      </c>
      <c r="C86" s="10" t="s">
        <v>10</v>
      </c>
      <c r="D86" s="8" t="n">
        <v>0.25</v>
      </c>
      <c r="E86" s="8" t="n">
        <v>31.7</v>
      </c>
      <c r="F86" s="8" t="n">
        <v>31.9</v>
      </c>
      <c r="G86" s="8" t="n">
        <v>32.7</v>
      </c>
      <c r="H86" s="8" t="n">
        <v>31.6</v>
      </c>
      <c r="I86" s="8" t="n">
        <v>5209</v>
      </c>
      <c r="J86" s="11" t="str">
        <f aca="false">A86&amp;B86</f>
        <v>1319東 陽</v>
      </c>
      <c r="K86" s="15" t="n">
        <v>16.34</v>
      </c>
      <c r="L86" s="15" t="n">
        <v>21.24</v>
      </c>
      <c r="M86" s="15" t="n">
        <v>3.7</v>
      </c>
      <c r="N86" s="15" t="n">
        <v>2.55</v>
      </c>
      <c r="O86" s="15" t="n">
        <v>-14.17</v>
      </c>
      <c r="P86" s="15" t="n">
        <v>0.14</v>
      </c>
      <c r="Q86" s="15" t="n">
        <v>147.41</v>
      </c>
      <c r="R86" s="15" t="n">
        <v>31.98</v>
      </c>
      <c r="S86" s="16" t="n">
        <v>47.02</v>
      </c>
      <c r="T86" s="16" t="n">
        <v>217.64</v>
      </c>
    </row>
    <row r="87" customFormat="false" ht="15.75" hidden="false" customHeight="false" outlineLevel="0" collapsed="false">
      <c r="A87" s="8" t="n">
        <v>1321</v>
      </c>
      <c r="B87" s="9" t="s">
        <v>105</v>
      </c>
      <c r="C87" s="17" t="s">
        <v>67</v>
      </c>
      <c r="D87" s="8" t="n">
        <v>-0.2</v>
      </c>
      <c r="E87" s="8" t="n">
        <v>20</v>
      </c>
      <c r="F87" s="8" t="n">
        <v>20.2</v>
      </c>
      <c r="G87" s="8" t="n">
        <v>20.35</v>
      </c>
      <c r="H87" s="8" t="n">
        <v>20</v>
      </c>
      <c r="I87" s="8" t="n">
        <v>764</v>
      </c>
      <c r="J87" s="11" t="str">
        <f aca="false">A87&amp;B87</f>
        <v>1321大 洋</v>
      </c>
      <c r="K87" s="15" t="n">
        <v>1.59</v>
      </c>
      <c r="L87" s="15" t="n">
        <v>-1.93</v>
      </c>
      <c r="M87" s="15" t="n">
        <v>-0.96</v>
      </c>
      <c r="N87" s="15" t="n">
        <v>-0.54</v>
      </c>
      <c r="O87" s="15" t="n">
        <v>-29.57</v>
      </c>
      <c r="P87" s="15" t="n">
        <v>0.23</v>
      </c>
      <c r="Q87" s="15" t="n">
        <v>129.26</v>
      </c>
      <c r="R87" s="15" t="n">
        <v>38.42</v>
      </c>
      <c r="S87" s="16" t="n">
        <v>62.4</v>
      </c>
      <c r="T87" s="16" t="n">
        <v>376.48</v>
      </c>
    </row>
    <row r="88" customFormat="false" ht="15.75" hidden="false" customHeight="false" outlineLevel="0" collapsed="false">
      <c r="A88" s="8" t="n">
        <v>1323</v>
      </c>
      <c r="B88" s="9" t="s">
        <v>106</v>
      </c>
      <c r="C88" s="10" t="s">
        <v>10</v>
      </c>
      <c r="D88" s="8" t="n">
        <v>0.05</v>
      </c>
      <c r="E88" s="8" t="n">
        <v>11.45</v>
      </c>
      <c r="F88" s="8" t="n">
        <v>12</v>
      </c>
      <c r="G88" s="8" t="n">
        <v>12</v>
      </c>
      <c r="H88" s="8" t="n">
        <v>11.4</v>
      </c>
      <c r="I88" s="8" t="n">
        <v>48</v>
      </c>
      <c r="J88" s="11" t="str">
        <f aca="false">A88&amp;B88</f>
        <v>1323永 裕</v>
      </c>
      <c r="K88" s="15" t="n">
        <v>4.4</v>
      </c>
      <c r="L88" s="15" t="n">
        <v>5.69</v>
      </c>
      <c r="M88" s="15" t="n">
        <v>1.31</v>
      </c>
      <c r="N88" s="15" t="n">
        <v>0.86</v>
      </c>
      <c r="O88" s="15" t="n">
        <v>-4.02</v>
      </c>
      <c r="P88" s="15" t="n">
        <v>0.15</v>
      </c>
      <c r="Q88" s="15" t="n">
        <v>138.68</v>
      </c>
      <c r="R88" s="15" t="n">
        <v>43.1</v>
      </c>
      <c r="S88" s="16" t="n">
        <v>75.73</v>
      </c>
      <c r="T88" s="16" t="n">
        <v>227.22</v>
      </c>
    </row>
    <row r="89" customFormat="false" ht="15.75" hidden="false" customHeight="false" outlineLevel="0" collapsed="false">
      <c r="A89" s="8" t="n">
        <v>1324</v>
      </c>
      <c r="B89" s="9" t="s">
        <v>107</v>
      </c>
      <c r="C89" s="10" t="s">
        <v>10</v>
      </c>
      <c r="D89" s="8" t="n">
        <v>0.15</v>
      </c>
      <c r="E89" s="8" t="n">
        <v>11.35</v>
      </c>
      <c r="F89" s="8" t="n">
        <v>11.15</v>
      </c>
      <c r="G89" s="8" t="n">
        <v>11.35</v>
      </c>
      <c r="H89" s="8" t="n">
        <v>11.1</v>
      </c>
      <c r="I89" s="8" t="n">
        <v>83</v>
      </c>
      <c r="J89" s="11" t="str">
        <f aca="false">A89&amp;B89</f>
        <v>1324地 球</v>
      </c>
      <c r="K89" s="15" t="n">
        <v>6.07</v>
      </c>
      <c r="L89" s="15" t="n">
        <v>6.88</v>
      </c>
      <c r="M89" s="15" t="n">
        <v>1.33</v>
      </c>
      <c r="N89" s="15" t="n">
        <v>1.05</v>
      </c>
      <c r="O89" s="15" t="n">
        <v>-15.58</v>
      </c>
      <c r="P89" s="15" t="n">
        <v>0.21</v>
      </c>
      <c r="Q89" s="15" t="n">
        <v>292.24</v>
      </c>
      <c r="R89" s="15" t="n">
        <v>20.04</v>
      </c>
      <c r="S89" s="16" t="n">
        <v>25.07</v>
      </c>
      <c r="T89" s="16" t="n">
        <v>339.6</v>
      </c>
    </row>
    <row r="90" customFormat="false" ht="15.75" hidden="false" customHeight="false" outlineLevel="0" collapsed="false">
      <c r="A90" s="8" t="n">
        <v>1325</v>
      </c>
      <c r="B90" s="9" t="s">
        <v>108</v>
      </c>
      <c r="C90" s="10" t="s">
        <v>10</v>
      </c>
      <c r="D90" s="8" t="n">
        <v>0.1</v>
      </c>
      <c r="E90" s="8" t="n">
        <v>18.85</v>
      </c>
      <c r="F90" s="8" t="n">
        <v>19.15</v>
      </c>
      <c r="G90" s="8" t="n">
        <v>19.15</v>
      </c>
      <c r="H90" s="8" t="n">
        <v>18.55</v>
      </c>
      <c r="I90" s="8" t="n">
        <v>927</v>
      </c>
      <c r="J90" s="11" t="str">
        <f aca="false">A90&amp;B90</f>
        <v>1325恆 大</v>
      </c>
      <c r="K90" s="15" t="n">
        <v>18.96</v>
      </c>
      <c r="L90" s="15" t="n">
        <v>20.45</v>
      </c>
      <c r="M90" s="15" t="n">
        <v>2.81</v>
      </c>
      <c r="N90" s="15" t="n">
        <v>2.49</v>
      </c>
      <c r="O90" s="15" t="n">
        <v>-34.33</v>
      </c>
      <c r="P90" s="15" t="n">
        <v>0.13</v>
      </c>
      <c r="Q90" s="15" t="n">
        <v>803.37</v>
      </c>
      <c r="R90" s="15" t="n">
        <v>11.35</v>
      </c>
      <c r="S90" s="16" t="n">
        <v>12.8</v>
      </c>
      <c r="T90" s="16" t="n">
        <v>241.92</v>
      </c>
    </row>
    <row r="91" customFormat="false" ht="15.75" hidden="false" customHeight="false" outlineLevel="0" collapsed="false">
      <c r="A91" s="8" t="n">
        <v>1326</v>
      </c>
      <c r="B91" s="9" t="s">
        <v>109</v>
      </c>
      <c r="C91" s="10" t="s">
        <v>10</v>
      </c>
      <c r="D91" s="8" t="n">
        <v>0.7</v>
      </c>
      <c r="E91" s="8" t="n">
        <v>50.1</v>
      </c>
      <c r="F91" s="8" t="n">
        <v>50</v>
      </c>
      <c r="G91" s="8" t="n">
        <v>50.7</v>
      </c>
      <c r="H91" s="8" t="n">
        <v>49.45</v>
      </c>
      <c r="I91" s="8" t="n">
        <v>3300</v>
      </c>
      <c r="J91" s="11" t="str">
        <f aca="false">A91&amp;B91</f>
        <v>1326臺 化</v>
      </c>
      <c r="K91" s="15" t="n">
        <v>-9.18</v>
      </c>
      <c r="L91" s="15" t="n">
        <v>-6.05</v>
      </c>
      <c r="M91" s="15" t="n">
        <v>-1.44</v>
      </c>
      <c r="N91" s="15" t="n">
        <v>-0.75</v>
      </c>
      <c r="O91" s="15" t="n">
        <v>-41.62</v>
      </c>
      <c r="P91" s="15" t="n">
        <v>0.14</v>
      </c>
      <c r="Q91" s="15" t="n">
        <v>134.87</v>
      </c>
      <c r="R91" s="15" t="n">
        <v>39.18</v>
      </c>
      <c r="S91" s="16" t="n">
        <v>64.43</v>
      </c>
      <c r="T91" s="16" t="n">
        <v>248.57</v>
      </c>
    </row>
    <row r="92" customFormat="false" ht="30" hidden="false" customHeight="false" outlineLevel="0" collapsed="false">
      <c r="A92" s="8" t="n">
        <v>1333</v>
      </c>
      <c r="B92" s="9" t="s">
        <v>110</v>
      </c>
      <c r="C92" s="10" t="s">
        <v>10</v>
      </c>
      <c r="D92" s="8" t="n">
        <v>0.05</v>
      </c>
      <c r="E92" s="8" t="n">
        <v>3.9</v>
      </c>
      <c r="F92" s="8" t="n">
        <v>3.8</v>
      </c>
      <c r="G92" s="8" t="n">
        <v>3.9</v>
      </c>
      <c r="H92" s="8" t="n">
        <v>3.78</v>
      </c>
      <c r="I92" s="8" t="n">
        <v>199</v>
      </c>
      <c r="J92" s="11" t="str">
        <f aca="false">A92&amp;B92</f>
        <v>1333恩得利</v>
      </c>
      <c r="K92" s="15" t="n">
        <v>-20.36</v>
      </c>
      <c r="L92" s="15" t="n">
        <v>-50.29</v>
      </c>
      <c r="M92" s="15" t="n">
        <v>-6.66</v>
      </c>
      <c r="N92" s="15" t="n">
        <v>-3.2</v>
      </c>
      <c r="O92" s="15" t="n">
        <v>-36.52</v>
      </c>
      <c r="P92" s="15" t="n">
        <v>0.07</v>
      </c>
      <c r="Q92" s="15" t="n">
        <v>172.26</v>
      </c>
      <c r="R92" s="15" t="n">
        <v>37.16</v>
      </c>
      <c r="S92" s="16" t="n">
        <v>59.14</v>
      </c>
      <c r="T92" s="16" t="n">
        <v>2016.21</v>
      </c>
    </row>
    <row r="93" customFormat="false" ht="15.75" hidden="false" customHeight="false" outlineLevel="0" collapsed="false">
      <c r="A93" s="8" t="n">
        <v>1336</v>
      </c>
      <c r="B93" s="9" t="s">
        <v>111</v>
      </c>
      <c r="C93" s="17" t="s">
        <v>67</v>
      </c>
      <c r="D93" s="8" t="n">
        <v>-0.15</v>
      </c>
      <c r="E93" s="8" t="n">
        <v>15.85</v>
      </c>
      <c r="F93" s="8" t="n">
        <v>16</v>
      </c>
      <c r="G93" s="8" t="n">
        <v>16.2</v>
      </c>
      <c r="H93" s="8" t="n">
        <v>15.85</v>
      </c>
      <c r="I93" s="8" t="n">
        <v>11</v>
      </c>
      <c r="J93" s="11" t="str">
        <f aca="false">A93&amp;B93</f>
        <v>1336台 翰</v>
      </c>
      <c r="K93" s="15" t="n">
        <v>6.84</v>
      </c>
      <c r="L93" s="15" t="n">
        <v>0.53</v>
      </c>
      <c r="M93" s="15" t="n">
        <v>0.23</v>
      </c>
      <c r="N93" s="15" t="n">
        <v>0.2</v>
      </c>
      <c r="O93" s="15" t="n">
        <v>-31.15</v>
      </c>
      <c r="P93" s="15" t="n">
        <v>0.09</v>
      </c>
      <c r="Q93" s="15" t="n">
        <v>311.67</v>
      </c>
      <c r="R93" s="15" t="n">
        <v>17.4</v>
      </c>
      <c r="S93" s="16" t="n">
        <v>21.06</v>
      </c>
      <c r="T93" s="16" t="n">
        <v>1855.64</v>
      </c>
    </row>
    <row r="94" customFormat="false" ht="15.75" hidden="false" customHeight="false" outlineLevel="0" collapsed="false">
      <c r="A94" s="8" t="n">
        <v>1402</v>
      </c>
      <c r="B94" s="9" t="s">
        <v>112</v>
      </c>
      <c r="C94" s="10" t="s">
        <v>10</v>
      </c>
      <c r="D94" s="8" t="n">
        <v>0.95</v>
      </c>
      <c r="E94" s="8" t="n">
        <v>38.95</v>
      </c>
      <c r="F94" s="8" t="n">
        <v>39</v>
      </c>
      <c r="G94" s="8" t="n">
        <v>39.3</v>
      </c>
      <c r="H94" s="8" t="n">
        <v>37.45</v>
      </c>
      <c r="I94" s="8" t="n">
        <v>21896</v>
      </c>
      <c r="J94" s="11" t="str">
        <f aca="false">A94&amp;B94</f>
        <v>1402遠 紡</v>
      </c>
      <c r="K94" s="15" t="n">
        <v>-0.65</v>
      </c>
      <c r="L94" s="15" t="n">
        <v>16.54</v>
      </c>
      <c r="M94" s="15" t="n">
        <v>1.77</v>
      </c>
      <c r="N94" s="15" t="n">
        <v>1.18</v>
      </c>
      <c r="O94" s="15" t="n">
        <v>-30.46</v>
      </c>
      <c r="P94" s="15" t="n">
        <v>0.06</v>
      </c>
      <c r="Q94" s="15" t="n">
        <v>119.6</v>
      </c>
      <c r="R94" s="15" t="n">
        <v>38.29</v>
      </c>
      <c r="S94" s="16" t="n">
        <v>62.05</v>
      </c>
      <c r="T94" s="16" t="n">
        <v>887.62</v>
      </c>
    </row>
    <row r="95" customFormat="false" ht="15.75" hidden="false" customHeight="false" outlineLevel="0" collapsed="false">
      <c r="A95" s="8" t="n">
        <v>1409</v>
      </c>
      <c r="B95" s="9" t="s">
        <v>113</v>
      </c>
      <c r="C95" s="17" t="s">
        <v>67</v>
      </c>
      <c r="D95" s="8" t="n">
        <v>-0.05</v>
      </c>
      <c r="E95" s="8" t="n">
        <v>8.8</v>
      </c>
      <c r="F95" s="8" t="n">
        <v>8.65</v>
      </c>
      <c r="G95" s="8" t="n">
        <v>8.9</v>
      </c>
      <c r="H95" s="8" t="n">
        <v>8.65</v>
      </c>
      <c r="I95" s="8" t="n">
        <v>8734</v>
      </c>
      <c r="J95" s="11" t="str">
        <f aca="false">A95&amp;B95</f>
        <v>1409新 纖</v>
      </c>
      <c r="K95" s="15" t="n">
        <v>0.94</v>
      </c>
      <c r="L95" s="15" t="n">
        <v>2.42</v>
      </c>
      <c r="M95" s="15" t="n">
        <v>0.6</v>
      </c>
      <c r="N95" s="15" t="n">
        <v>0.46</v>
      </c>
      <c r="O95" s="15" t="n">
        <v>-32.02</v>
      </c>
      <c r="P95" s="15" t="n">
        <v>0.15</v>
      </c>
      <c r="Q95" s="15" t="n">
        <v>102.16</v>
      </c>
      <c r="R95" s="15" t="n">
        <v>49.85</v>
      </c>
      <c r="S95" s="16" t="n">
        <v>99.42</v>
      </c>
      <c r="T95" s="16" t="n">
        <v>265.16</v>
      </c>
    </row>
    <row r="96" customFormat="false" ht="15.75" hidden="false" customHeight="false" outlineLevel="0" collapsed="false">
      <c r="A96" s="8" t="n">
        <v>1410</v>
      </c>
      <c r="B96" s="9" t="s">
        <v>114</v>
      </c>
      <c r="C96" s="10" t="s">
        <v>10</v>
      </c>
      <c r="D96" s="8" t="n">
        <v>0.15</v>
      </c>
      <c r="E96" s="8" t="n">
        <v>13.15</v>
      </c>
      <c r="F96" s="8" t="n">
        <v>12.9</v>
      </c>
      <c r="G96" s="8" t="n">
        <v>13.15</v>
      </c>
      <c r="H96" s="8" t="n">
        <v>12.8</v>
      </c>
      <c r="I96" s="8" t="n">
        <v>404</v>
      </c>
      <c r="J96" s="11" t="str">
        <f aca="false">A96&amp;B96</f>
        <v>1410南 染</v>
      </c>
      <c r="K96" s="15" t="n">
        <v>-11.4</v>
      </c>
      <c r="L96" s="15" t="n">
        <v>-12.2</v>
      </c>
      <c r="M96" s="18" t="n">
        <v>-0.7</v>
      </c>
      <c r="N96" s="15" t="n">
        <v>-0.58</v>
      </c>
      <c r="O96" s="15" t="n">
        <v>-20.23</v>
      </c>
      <c r="P96" s="15" t="n">
        <v>0.03</v>
      </c>
      <c r="Q96" s="15" t="n">
        <v>1181.76</v>
      </c>
      <c r="R96" s="15" t="n">
        <v>16.51</v>
      </c>
      <c r="S96" s="16" t="n">
        <v>19.78</v>
      </c>
      <c r="T96" s="16" t="n">
        <v>140.12</v>
      </c>
    </row>
    <row r="97" customFormat="false" ht="15.75" hidden="false" customHeight="false" outlineLevel="0" collapsed="false">
      <c r="A97" s="8" t="n">
        <v>1413</v>
      </c>
      <c r="B97" s="9" t="s">
        <v>115</v>
      </c>
      <c r="C97" s="17" t="s">
        <v>67</v>
      </c>
      <c r="D97" s="8" t="n">
        <v>-0.05</v>
      </c>
      <c r="E97" s="8" t="n">
        <v>1.92</v>
      </c>
      <c r="F97" s="8" t="n">
        <v>1.98</v>
      </c>
      <c r="G97" s="8" t="n">
        <v>2</v>
      </c>
      <c r="H97" s="8" t="n">
        <v>1.92</v>
      </c>
      <c r="I97" s="8" t="n">
        <v>668</v>
      </c>
      <c r="J97" s="11" t="str">
        <f aca="false">A97&amp;B97</f>
        <v>1413宏 洲</v>
      </c>
      <c r="K97" s="15" t="n">
        <v>-6.34</v>
      </c>
      <c r="L97" s="15" t="n">
        <v>-7.35</v>
      </c>
      <c r="M97" s="15" t="n">
        <v>-3.61</v>
      </c>
      <c r="N97" s="15" t="n">
        <v>-1.65</v>
      </c>
      <c r="O97" s="15" t="n">
        <v>-51.11</v>
      </c>
      <c r="P97" s="15" t="n">
        <v>0.19</v>
      </c>
      <c r="Q97" s="15" t="n">
        <v>93.53</v>
      </c>
      <c r="R97" s="15" t="n">
        <v>50.94</v>
      </c>
      <c r="S97" s="16" t="n">
        <v>103.84</v>
      </c>
      <c r="T97" s="16" t="n">
        <v>82.39</v>
      </c>
    </row>
    <row r="98" customFormat="false" ht="15.75" hidden="false" customHeight="false" outlineLevel="0" collapsed="false">
      <c r="A98" s="8" t="n">
        <v>1414</v>
      </c>
      <c r="B98" s="9" t="s">
        <v>116</v>
      </c>
      <c r="C98" s="17" t="s">
        <v>67</v>
      </c>
      <c r="D98" s="8" t="n">
        <v>-0.22</v>
      </c>
      <c r="E98" s="8" t="n">
        <v>5.14</v>
      </c>
      <c r="F98" s="8" t="n">
        <v>5.13</v>
      </c>
      <c r="G98" s="8" t="n">
        <v>5.27</v>
      </c>
      <c r="H98" s="8" t="n">
        <v>5.1</v>
      </c>
      <c r="I98" s="8" t="n">
        <v>2405</v>
      </c>
      <c r="J98" s="11" t="str">
        <f aca="false">A98&amp;B98</f>
        <v>1414東 和</v>
      </c>
      <c r="K98" s="15" t="n">
        <v>-8.79</v>
      </c>
      <c r="L98" s="15" t="n">
        <v>-10.51</v>
      </c>
      <c r="M98" s="15" t="n">
        <v>-6.07</v>
      </c>
      <c r="N98" s="15" t="n">
        <v>-1.77</v>
      </c>
      <c r="O98" s="15" t="n">
        <v>-21.16</v>
      </c>
      <c r="P98" s="15" t="n">
        <v>0.19</v>
      </c>
      <c r="Q98" s="15" t="n">
        <v>43.97</v>
      </c>
      <c r="R98" s="15" t="n">
        <v>68.16</v>
      </c>
      <c r="S98" s="16" t="n">
        <v>214.08</v>
      </c>
      <c r="T98" s="16" t="n">
        <v>48.89</v>
      </c>
    </row>
    <row r="99" customFormat="false" ht="15.75" hidden="false" customHeight="false" outlineLevel="0" collapsed="false">
      <c r="A99" s="8" t="n">
        <v>1416</v>
      </c>
      <c r="B99" s="9" t="s">
        <v>117</v>
      </c>
      <c r="C99" s="17" t="s">
        <v>67</v>
      </c>
      <c r="D99" s="8" t="n">
        <v>-0.17</v>
      </c>
      <c r="E99" s="8" t="n">
        <v>6.95</v>
      </c>
      <c r="F99" s="8" t="n">
        <v>7.08</v>
      </c>
      <c r="G99" s="8" t="n">
        <v>7.08</v>
      </c>
      <c r="H99" s="8" t="n">
        <v>6.83</v>
      </c>
      <c r="I99" s="8" t="n">
        <v>4715</v>
      </c>
      <c r="J99" s="11" t="str">
        <f aca="false">A99&amp;B99</f>
        <v>1416廣 豐</v>
      </c>
      <c r="K99" s="15" t="n">
        <v>-3.49</v>
      </c>
      <c r="L99" s="15" t="n">
        <v>-18.78</v>
      </c>
      <c r="M99" s="15" t="n">
        <v>-0.26</v>
      </c>
      <c r="N99" s="15" t="n">
        <v>-0.12</v>
      </c>
      <c r="O99" s="15" t="n">
        <v>-39.61</v>
      </c>
      <c r="P99" s="15" t="n">
        <v>0.01</v>
      </c>
      <c r="Q99" s="15" t="n">
        <v>105.6</v>
      </c>
      <c r="R99" s="15" t="n">
        <v>23.49</v>
      </c>
      <c r="S99" s="16" t="n">
        <v>30.7</v>
      </c>
      <c r="T99" s="16" t="n">
        <v>547.32</v>
      </c>
    </row>
    <row r="100" customFormat="false" ht="15.75" hidden="false" customHeight="false" outlineLevel="0" collapsed="false">
      <c r="A100" s="8" t="n">
        <v>1417</v>
      </c>
      <c r="B100" s="9" t="s">
        <v>118</v>
      </c>
      <c r="C100" s="10" t="s">
        <v>10</v>
      </c>
      <c r="D100" s="8" t="n">
        <v>0.11</v>
      </c>
      <c r="E100" s="8" t="n">
        <v>6.2</v>
      </c>
      <c r="F100" s="8" t="n">
        <v>6.14</v>
      </c>
      <c r="G100" s="8" t="n">
        <v>6.23</v>
      </c>
      <c r="H100" s="8" t="n">
        <v>6.05</v>
      </c>
      <c r="I100" s="8" t="n">
        <v>2069</v>
      </c>
      <c r="J100" s="11" t="str">
        <f aca="false">A100&amp;B100</f>
        <v>1417嘉 裕</v>
      </c>
      <c r="K100" s="15" t="n">
        <v>-12.18</v>
      </c>
      <c r="L100" s="15" t="n">
        <v>-1.86</v>
      </c>
      <c r="M100" s="15" t="n">
        <v>0.04</v>
      </c>
      <c r="N100" s="15" t="n">
        <v>0.08</v>
      </c>
      <c r="O100" s="15" t="n">
        <v>9.56</v>
      </c>
      <c r="P100" s="15" t="n">
        <v>0.06</v>
      </c>
      <c r="Q100" s="15" t="n">
        <v>126.35</v>
      </c>
      <c r="R100" s="15" t="n">
        <v>20.24</v>
      </c>
      <c r="S100" s="16" t="n">
        <v>25.37</v>
      </c>
      <c r="T100" s="16" t="n">
        <v>444.03</v>
      </c>
    </row>
    <row r="101" customFormat="false" ht="15.75" hidden="false" customHeight="false" outlineLevel="0" collapsed="false">
      <c r="A101" s="8" t="n">
        <v>1418</v>
      </c>
      <c r="B101" s="9" t="s">
        <v>119</v>
      </c>
      <c r="C101" s="10" t="s">
        <v>10</v>
      </c>
      <c r="D101" s="8" t="n">
        <v>0.02</v>
      </c>
      <c r="E101" s="8" t="n">
        <v>4.17</v>
      </c>
      <c r="F101" s="8" t="n">
        <v>4.11</v>
      </c>
      <c r="G101" s="8" t="n">
        <v>4.24</v>
      </c>
      <c r="H101" s="8" t="n">
        <v>4.1</v>
      </c>
      <c r="I101" s="8" t="n">
        <v>210</v>
      </c>
      <c r="J101" s="11" t="str">
        <f aca="false">A101&amp;B101</f>
        <v>1418東 華</v>
      </c>
      <c r="K101" s="15" t="n">
        <v>1.47</v>
      </c>
      <c r="L101" s="15" t="n">
        <v>0.91</v>
      </c>
      <c r="M101" s="15" t="n">
        <v>-0.2</v>
      </c>
      <c r="N101" s="15" t="n">
        <v>0.13</v>
      </c>
      <c r="O101" s="15" t="n">
        <v>-46.6</v>
      </c>
      <c r="P101" s="15" t="n">
        <v>0.19</v>
      </c>
      <c r="Q101" s="15" t="n">
        <v>49.54</v>
      </c>
      <c r="R101" s="15" t="n">
        <v>60</v>
      </c>
      <c r="S101" s="16" t="n">
        <v>150.01</v>
      </c>
      <c r="T101" s="16" t="n">
        <v>69.29</v>
      </c>
    </row>
    <row r="102" customFormat="false" ht="15.75" hidden="false" customHeight="false" outlineLevel="0" collapsed="false">
      <c r="A102" s="8" t="n">
        <v>1419</v>
      </c>
      <c r="B102" s="9" t="s">
        <v>120</v>
      </c>
      <c r="C102" s="10" t="s">
        <v>10</v>
      </c>
      <c r="D102" s="8" t="n">
        <v>2.45</v>
      </c>
      <c r="E102" s="8" t="n">
        <v>37.75</v>
      </c>
      <c r="F102" s="8" t="n">
        <v>35.75</v>
      </c>
      <c r="G102" s="8" t="n">
        <v>37.75</v>
      </c>
      <c r="H102" s="8" t="n">
        <v>35.75</v>
      </c>
      <c r="I102" s="8" t="n">
        <v>10936</v>
      </c>
      <c r="J102" s="11" t="str">
        <f aca="false">A102&amp;B102</f>
        <v>1419新 紡</v>
      </c>
      <c r="K102" s="15" t="n">
        <v>-8.9</v>
      </c>
      <c r="L102" s="15" t="n">
        <v>-11.73</v>
      </c>
      <c r="M102" s="15" t="n">
        <v>-0.33</v>
      </c>
      <c r="N102" s="15" t="n">
        <v>-0.12</v>
      </c>
      <c r="O102" s="15" t="n">
        <v>14.2</v>
      </c>
      <c r="P102" s="15" t="n">
        <v>0.02</v>
      </c>
      <c r="Q102" s="15" t="n">
        <v>33.52</v>
      </c>
      <c r="R102" s="15" t="n">
        <v>38.69</v>
      </c>
      <c r="S102" s="16" t="n">
        <v>63.09</v>
      </c>
      <c r="T102" s="16" t="n">
        <v>135.56</v>
      </c>
    </row>
    <row r="103" customFormat="false" ht="15.75" hidden="false" customHeight="false" outlineLevel="0" collapsed="false">
      <c r="A103" s="8" t="n">
        <v>1423</v>
      </c>
      <c r="B103" s="9" t="s">
        <v>121</v>
      </c>
      <c r="C103" s="10" t="s">
        <v>10</v>
      </c>
      <c r="D103" s="8" t="n">
        <v>0.04</v>
      </c>
      <c r="E103" s="8" t="n">
        <v>5.48</v>
      </c>
      <c r="F103" s="8" t="n">
        <v>5.48</v>
      </c>
      <c r="G103" s="8" t="n">
        <v>5.55</v>
      </c>
      <c r="H103" s="8" t="n">
        <v>5.33</v>
      </c>
      <c r="I103" s="8" t="n">
        <v>613</v>
      </c>
      <c r="J103" s="11" t="str">
        <f aca="false">A103&amp;B103</f>
        <v>1423利 華</v>
      </c>
      <c r="K103" s="15" t="n">
        <v>-11.12</v>
      </c>
      <c r="L103" s="15" t="n">
        <v>-8.32</v>
      </c>
      <c r="M103" s="15" t="n">
        <v>-0.48</v>
      </c>
      <c r="N103" s="15" t="n">
        <v>-0.42</v>
      </c>
      <c r="O103" s="15" t="n">
        <v>-51.5</v>
      </c>
      <c r="P103" s="15" t="n">
        <v>0.09</v>
      </c>
      <c r="Q103" s="15" t="n">
        <v>4254.25</v>
      </c>
      <c r="R103" s="15" t="n">
        <v>12.55</v>
      </c>
      <c r="S103" s="16" t="n">
        <v>14.35</v>
      </c>
      <c r="T103" s="16" t="n">
        <v>516.11</v>
      </c>
    </row>
    <row r="104" customFormat="false" ht="30" hidden="false" customHeight="false" outlineLevel="0" collapsed="false">
      <c r="A104" s="8" t="n">
        <v>1432</v>
      </c>
      <c r="B104" s="9" t="s">
        <v>122</v>
      </c>
      <c r="C104" s="17" t="s">
        <v>67</v>
      </c>
      <c r="D104" s="8" t="n">
        <v>-4.58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11" t="str">
        <f aca="false">A104&amp;B104</f>
        <v>1432大魯閣</v>
      </c>
      <c r="K104" s="15" t="n">
        <v>-3992.93</v>
      </c>
      <c r="L104" s="15" t="n">
        <v>-8161.31</v>
      </c>
      <c r="M104" s="15" t="n">
        <v>-8.06</v>
      </c>
      <c r="N104" s="15" t="n">
        <v>-2.24</v>
      </c>
      <c r="O104" s="15" t="n">
        <v>-97.96</v>
      </c>
      <c r="P104" s="15" t="n">
        <v>0</v>
      </c>
      <c r="Q104" s="15" t="n">
        <v>55.65</v>
      </c>
      <c r="R104" s="15" t="n">
        <v>70.81</v>
      </c>
      <c r="S104" s="16" t="n">
        <v>242.53</v>
      </c>
      <c r="T104" s="16" t="n">
        <v>51812.25</v>
      </c>
    </row>
    <row r="105" customFormat="false" ht="15.75" hidden="false" customHeight="false" outlineLevel="0" collapsed="false">
      <c r="A105" s="8" t="n">
        <v>1434</v>
      </c>
      <c r="B105" s="9" t="s">
        <v>123</v>
      </c>
      <c r="C105" s="10" t="s">
        <v>10</v>
      </c>
      <c r="D105" s="8" t="n">
        <v>0.45</v>
      </c>
      <c r="E105" s="8" t="n">
        <v>22.85</v>
      </c>
      <c r="F105" s="8" t="n">
        <v>22.5</v>
      </c>
      <c r="G105" s="8" t="n">
        <v>23.1</v>
      </c>
      <c r="H105" s="8" t="n">
        <v>22.45</v>
      </c>
      <c r="I105" s="8" t="n">
        <v>1073</v>
      </c>
      <c r="J105" s="11" t="str">
        <f aca="false">A105&amp;B105</f>
        <v>1434福 懋</v>
      </c>
      <c r="K105" s="15" t="n">
        <v>5.04</v>
      </c>
      <c r="L105" s="15" t="n">
        <v>1.43</v>
      </c>
      <c r="M105" s="15" t="n">
        <v>0.05</v>
      </c>
      <c r="N105" s="15" t="n">
        <v>0.08</v>
      </c>
      <c r="O105" s="15" t="n">
        <v>-25.43</v>
      </c>
      <c r="P105" s="15" t="n">
        <v>0.1</v>
      </c>
      <c r="Q105" s="15" t="n">
        <v>400.4</v>
      </c>
      <c r="R105" s="15" t="n">
        <v>22.57</v>
      </c>
      <c r="S105" s="16" t="n">
        <v>29.14</v>
      </c>
      <c r="T105" s="16" t="n">
        <v>592.96</v>
      </c>
    </row>
    <row r="106" customFormat="false" ht="15.75" hidden="false" customHeight="false" outlineLevel="0" collapsed="false">
      <c r="A106" s="8" t="n">
        <v>1435</v>
      </c>
      <c r="B106" s="9" t="s">
        <v>124</v>
      </c>
      <c r="C106" s="10" t="s">
        <v>10</v>
      </c>
      <c r="D106" s="8" t="n">
        <v>0.02</v>
      </c>
      <c r="E106" s="8" t="n">
        <v>2.84</v>
      </c>
      <c r="F106" s="8" t="n">
        <v>2.81</v>
      </c>
      <c r="G106" s="8" t="n">
        <v>2.85</v>
      </c>
      <c r="H106" s="8" t="n">
        <v>2.8</v>
      </c>
      <c r="I106" s="8" t="n">
        <v>76</v>
      </c>
      <c r="J106" s="11" t="str">
        <f aca="false">A106&amp;B106</f>
        <v>1435中 福</v>
      </c>
      <c r="K106" s="15" t="n">
        <v>-10.59</v>
      </c>
      <c r="L106" s="15" t="n">
        <v>-35.36</v>
      </c>
      <c r="M106" s="15" t="n">
        <v>-0.36</v>
      </c>
      <c r="N106" s="15" t="n">
        <v>-0.14</v>
      </c>
      <c r="O106" s="15" t="n">
        <v>-75.8</v>
      </c>
      <c r="P106" s="15" t="n">
        <v>0</v>
      </c>
      <c r="Q106" s="15" t="n">
        <v>5608.54</v>
      </c>
      <c r="R106" s="15" t="n">
        <v>49.21</v>
      </c>
      <c r="S106" s="16" t="n">
        <v>96.89</v>
      </c>
      <c r="T106" s="16" t="n">
        <v>107.95</v>
      </c>
    </row>
    <row r="107" customFormat="false" ht="15.75" hidden="false" customHeight="false" outlineLevel="0" collapsed="false">
      <c r="A107" s="8" t="n">
        <v>1436</v>
      </c>
      <c r="B107" s="9" t="s">
        <v>125</v>
      </c>
      <c r="C107" s="17" t="s">
        <v>67</v>
      </c>
      <c r="D107" s="8" t="n">
        <v>-0.01</v>
      </c>
      <c r="E107" s="8" t="n">
        <v>8.27</v>
      </c>
      <c r="F107" s="8" t="n">
        <v>8.32</v>
      </c>
      <c r="G107" s="8" t="n">
        <v>8.32</v>
      </c>
      <c r="H107" s="8" t="n">
        <v>8.01</v>
      </c>
      <c r="I107" s="8" t="n">
        <v>224</v>
      </c>
      <c r="J107" s="11" t="str">
        <f aca="false">A107&amp;B107</f>
        <v>1436福 益</v>
      </c>
      <c r="K107" s="15" t="n">
        <v>-829.91</v>
      </c>
      <c r="L107" s="15" t="n">
        <v>-1085.05</v>
      </c>
      <c r="M107" s="15" t="n">
        <v>-0.49</v>
      </c>
      <c r="N107" s="15" t="n">
        <v>-0.49</v>
      </c>
      <c r="O107" s="15" t="n">
        <v>16.29</v>
      </c>
      <c r="P107" s="15" t="n">
        <v>0</v>
      </c>
      <c r="Q107" s="15" t="n">
        <v>9152.96</v>
      </c>
      <c r="R107" s="15" t="n">
        <v>1.53</v>
      </c>
      <c r="S107" s="16" t="n">
        <v>1.55</v>
      </c>
      <c r="T107" s="16" t="n">
        <v>118374.43</v>
      </c>
    </row>
    <row r="108" customFormat="false" ht="15.75" hidden="false" customHeight="false" outlineLevel="0" collapsed="false">
      <c r="A108" s="8" t="n">
        <v>1437</v>
      </c>
      <c r="B108" s="9" t="s">
        <v>126</v>
      </c>
      <c r="C108" s="8"/>
      <c r="D108" s="8" t="n">
        <v>0</v>
      </c>
      <c r="E108" s="8" t="n">
        <v>16.4</v>
      </c>
      <c r="F108" s="8" t="n">
        <v>16.25</v>
      </c>
      <c r="G108" s="8" t="n">
        <v>16.45</v>
      </c>
      <c r="H108" s="8" t="n">
        <v>15.9</v>
      </c>
      <c r="I108" s="8" t="n">
        <v>2557</v>
      </c>
      <c r="J108" s="11" t="str">
        <f aca="false">A108&amp;B108</f>
        <v>1437勤 益</v>
      </c>
      <c r="K108" s="15" t="n">
        <v>-13.77</v>
      </c>
      <c r="L108" s="15" t="n">
        <v>-28.34</v>
      </c>
      <c r="M108" s="15" t="n">
        <v>-1.47</v>
      </c>
      <c r="N108" s="15" t="n">
        <v>-1.08</v>
      </c>
      <c r="O108" s="15" t="n">
        <v>-45.85</v>
      </c>
      <c r="P108" s="15" t="n">
        <v>0.06</v>
      </c>
      <c r="Q108" s="15" t="n">
        <v>240.15</v>
      </c>
      <c r="R108" s="15" t="n">
        <v>22.13</v>
      </c>
      <c r="S108" s="16" t="n">
        <v>28.41</v>
      </c>
      <c r="T108" s="16" t="n">
        <v>694.6</v>
      </c>
    </row>
    <row r="109" customFormat="false" ht="15.75" hidden="false" customHeight="false" outlineLevel="0" collapsed="false">
      <c r="A109" s="8" t="n">
        <v>1438</v>
      </c>
      <c r="B109" s="9" t="s">
        <v>127</v>
      </c>
      <c r="C109" s="17" t="s">
        <v>67</v>
      </c>
      <c r="D109" s="8" t="n">
        <v>-1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11" t="str">
        <f aca="false">A109&amp;B109</f>
        <v>1438裕 豐</v>
      </c>
      <c r="K109" s="18" t="n">
        <v>-156.71</v>
      </c>
      <c r="L109" s="18" t="n">
        <v>-418.06</v>
      </c>
      <c r="M109" s="15" t="n">
        <v>-26.46</v>
      </c>
      <c r="N109" s="15" t="n">
        <v>-0.8</v>
      </c>
      <c r="O109" s="15" t="n">
        <v>-42.07</v>
      </c>
      <c r="P109" s="15" t="n">
        <v>0</v>
      </c>
      <c r="Q109" s="15" t="n">
        <v>34.8</v>
      </c>
      <c r="R109" s="15" t="n">
        <v>95.02</v>
      </c>
      <c r="S109" s="16" t="n">
        <v>1907.67</v>
      </c>
      <c r="T109" s="16" t="n">
        <v>0</v>
      </c>
    </row>
    <row r="110" customFormat="false" ht="15.75" hidden="false" customHeight="false" outlineLevel="0" collapsed="false">
      <c r="A110" s="8" t="n">
        <v>1439</v>
      </c>
      <c r="B110" s="9" t="s">
        <v>128</v>
      </c>
      <c r="C110" s="10" t="s">
        <v>10</v>
      </c>
      <c r="D110" s="8" t="n">
        <v>0.45</v>
      </c>
      <c r="E110" s="8" t="n">
        <v>15.25</v>
      </c>
      <c r="F110" s="8" t="n">
        <v>14.5</v>
      </c>
      <c r="G110" s="8" t="n">
        <v>15.25</v>
      </c>
      <c r="H110" s="8" t="n">
        <v>14.5</v>
      </c>
      <c r="I110" s="8" t="n">
        <v>132</v>
      </c>
      <c r="J110" s="11" t="str">
        <f aca="false">A110&amp;B110</f>
        <v>1439中 和</v>
      </c>
      <c r="K110" s="15" t="n">
        <v>5.6</v>
      </c>
      <c r="L110" s="15" t="n">
        <v>16.08</v>
      </c>
      <c r="M110" s="15" t="n">
        <v>0.65</v>
      </c>
      <c r="N110" s="15" t="n">
        <v>0.52</v>
      </c>
      <c r="O110" s="15" t="n">
        <v>-50.9</v>
      </c>
      <c r="P110" s="15" t="n">
        <v>0.03</v>
      </c>
      <c r="Q110" s="15" t="n">
        <v>3917.33</v>
      </c>
      <c r="R110" s="15" t="n">
        <v>20.42</v>
      </c>
      <c r="S110" s="16" t="n">
        <v>25.66</v>
      </c>
      <c r="T110" s="16" t="n">
        <v>107.2</v>
      </c>
    </row>
    <row r="111" customFormat="false" ht="15.75" hidden="false" customHeight="false" outlineLevel="0" collapsed="false">
      <c r="A111" s="8" t="n">
        <v>1440</v>
      </c>
      <c r="B111" s="9" t="s">
        <v>129</v>
      </c>
      <c r="C111" s="8"/>
      <c r="D111" s="8" t="n">
        <v>0</v>
      </c>
      <c r="E111" s="8" t="n">
        <v>11</v>
      </c>
      <c r="F111" s="8" t="n">
        <v>11</v>
      </c>
      <c r="G111" s="8" t="n">
        <v>11.1</v>
      </c>
      <c r="H111" s="8" t="n">
        <v>10.65</v>
      </c>
      <c r="I111" s="8" t="n">
        <v>9971</v>
      </c>
      <c r="J111" s="11" t="str">
        <f aca="false">A111&amp;B111</f>
        <v>1440南 紡</v>
      </c>
      <c r="K111" s="15" t="n">
        <v>1.08</v>
      </c>
      <c r="L111" s="15" t="n">
        <v>2.56</v>
      </c>
      <c r="M111" s="15" t="n">
        <v>0.25</v>
      </c>
      <c r="N111" s="15" t="n">
        <v>0.2</v>
      </c>
      <c r="O111" s="15" t="n">
        <v>-16.44</v>
      </c>
      <c r="P111" s="15" t="n">
        <v>0.09</v>
      </c>
      <c r="Q111" s="15" t="n">
        <v>189.57</v>
      </c>
      <c r="R111" s="15" t="n">
        <v>22.13</v>
      </c>
      <c r="S111" s="16" t="n">
        <v>28.41</v>
      </c>
      <c r="T111" s="16" t="n">
        <v>194.53</v>
      </c>
    </row>
    <row r="112" customFormat="false" ht="15.75" hidden="false" customHeight="false" outlineLevel="0" collapsed="false">
      <c r="A112" s="8" t="n">
        <v>1441</v>
      </c>
      <c r="B112" s="9" t="s">
        <v>130</v>
      </c>
      <c r="C112" s="10" t="s">
        <v>10</v>
      </c>
      <c r="D112" s="8" t="n">
        <v>0.08</v>
      </c>
      <c r="E112" s="8" t="n">
        <v>6.25</v>
      </c>
      <c r="F112" s="8" t="n">
        <v>6.2</v>
      </c>
      <c r="G112" s="8" t="n">
        <v>6.3</v>
      </c>
      <c r="H112" s="8" t="n">
        <v>6.17</v>
      </c>
      <c r="I112" s="8" t="n">
        <v>799</v>
      </c>
      <c r="J112" s="11" t="str">
        <f aca="false">A112&amp;B112</f>
        <v>1441大 東</v>
      </c>
      <c r="K112" s="15" t="n">
        <v>-9.19</v>
      </c>
      <c r="L112" s="15" t="n">
        <v>-7.12</v>
      </c>
      <c r="M112" s="15" t="n">
        <v>-4.19</v>
      </c>
      <c r="N112" s="15" t="n">
        <v>-0.95</v>
      </c>
      <c r="O112" s="15" t="n">
        <v>-25.77</v>
      </c>
      <c r="P112" s="15" t="n">
        <v>0.21</v>
      </c>
      <c r="Q112" s="15" t="n">
        <v>66.13</v>
      </c>
      <c r="R112" s="15" t="n">
        <v>70.93</v>
      </c>
      <c r="S112" s="16" t="n">
        <v>244.03</v>
      </c>
      <c r="T112" s="16" t="n">
        <v>87.26</v>
      </c>
    </row>
    <row r="113" customFormat="false" ht="15.75" hidden="false" customHeight="false" outlineLevel="0" collapsed="false">
      <c r="A113" s="8" t="n">
        <v>1442</v>
      </c>
      <c r="B113" s="9" t="s">
        <v>131</v>
      </c>
      <c r="C113" s="10" t="s">
        <v>10</v>
      </c>
      <c r="D113" s="8" t="n">
        <v>0.35</v>
      </c>
      <c r="E113" s="8" t="n">
        <v>14.9</v>
      </c>
      <c r="F113" s="8" t="n">
        <v>14.6</v>
      </c>
      <c r="G113" s="8" t="n">
        <v>15</v>
      </c>
      <c r="H113" s="8" t="n">
        <v>14.6</v>
      </c>
      <c r="I113" s="8" t="n">
        <v>821</v>
      </c>
      <c r="J113" s="11" t="str">
        <f aca="false">A113&amp;B113</f>
        <v>1442名 軒</v>
      </c>
      <c r="K113" s="15" t="n">
        <v>7.23</v>
      </c>
      <c r="L113" s="15" t="n">
        <v>4.63</v>
      </c>
      <c r="M113" s="15" t="n">
        <v>0.26</v>
      </c>
      <c r="N113" s="15" t="n">
        <v>0.26</v>
      </c>
      <c r="O113" s="15" t="n">
        <v>39.22</v>
      </c>
      <c r="P113" s="15" t="n">
        <v>0.05</v>
      </c>
      <c r="Q113" s="15" t="n">
        <v>185.36</v>
      </c>
      <c r="R113" s="15" t="n">
        <v>41.53</v>
      </c>
      <c r="S113" s="16" t="n">
        <v>71.04</v>
      </c>
      <c r="T113" s="16" t="n">
        <v>2056.8</v>
      </c>
    </row>
    <row r="114" customFormat="false" ht="15.75" hidden="false" customHeight="false" outlineLevel="0" collapsed="false">
      <c r="A114" s="8" t="n">
        <v>1443</v>
      </c>
      <c r="B114" s="9" t="s">
        <v>132</v>
      </c>
      <c r="C114" s="10" t="s">
        <v>10</v>
      </c>
      <c r="D114" s="8" t="n">
        <v>0.01</v>
      </c>
      <c r="E114" s="8" t="n">
        <v>2.51</v>
      </c>
      <c r="F114" s="8" t="n">
        <v>2.5</v>
      </c>
      <c r="G114" s="8" t="n">
        <v>2.54</v>
      </c>
      <c r="H114" s="8" t="n">
        <v>2.44</v>
      </c>
      <c r="I114" s="8" t="n">
        <v>361</v>
      </c>
      <c r="J114" s="11" t="str">
        <f aca="false">A114&amp;B114</f>
        <v>1443立 益</v>
      </c>
      <c r="K114" s="15" t="n">
        <v>-16.89</v>
      </c>
      <c r="L114" s="15" t="n">
        <v>-13.98</v>
      </c>
      <c r="M114" s="15" t="n">
        <v>-1.6</v>
      </c>
      <c r="N114" s="15" t="n">
        <v>-0.63</v>
      </c>
      <c r="O114" s="15" t="n">
        <v>33.38</v>
      </c>
      <c r="P114" s="15" t="n">
        <v>0.05</v>
      </c>
      <c r="Q114" s="15" t="n">
        <v>85.55</v>
      </c>
      <c r="R114" s="15" t="n">
        <v>52.96</v>
      </c>
      <c r="S114" s="16" t="n">
        <v>112.6</v>
      </c>
      <c r="T114" s="16" t="n">
        <v>97.62</v>
      </c>
    </row>
    <row r="115" customFormat="false" ht="15.75" hidden="false" customHeight="false" outlineLevel="0" collapsed="false">
      <c r="A115" s="8" t="n">
        <v>1444</v>
      </c>
      <c r="B115" s="9" t="s">
        <v>133</v>
      </c>
      <c r="C115" s="17" t="s">
        <v>67</v>
      </c>
      <c r="D115" s="8" t="n">
        <v>-0.16</v>
      </c>
      <c r="E115" s="8" t="n">
        <v>5.27</v>
      </c>
      <c r="F115" s="8" t="n">
        <v>5.37</v>
      </c>
      <c r="G115" s="8" t="n">
        <v>5.39</v>
      </c>
      <c r="H115" s="8" t="n">
        <v>5.2</v>
      </c>
      <c r="I115" s="8" t="n">
        <v>2010</v>
      </c>
      <c r="J115" s="11" t="str">
        <f aca="false">A115&amp;B115</f>
        <v>1444力 麗</v>
      </c>
      <c r="K115" s="15" t="n">
        <v>1.18</v>
      </c>
      <c r="L115" s="15" t="n">
        <v>2.55</v>
      </c>
      <c r="M115" s="15" t="n">
        <v>0.53</v>
      </c>
      <c r="N115" s="15" t="n">
        <v>0.33</v>
      </c>
      <c r="O115" s="15" t="n">
        <v>-29.86</v>
      </c>
      <c r="P115" s="15" t="n">
        <v>0.12</v>
      </c>
      <c r="Q115" s="15" t="n">
        <v>154.03</v>
      </c>
      <c r="R115" s="15" t="n">
        <v>40.63</v>
      </c>
      <c r="S115" s="16" t="n">
        <v>68.45</v>
      </c>
      <c r="T115" s="16" t="n">
        <v>253.27</v>
      </c>
    </row>
    <row r="116" customFormat="false" ht="15.75" hidden="false" customHeight="false" outlineLevel="0" collapsed="false">
      <c r="A116" s="8" t="n">
        <v>1445</v>
      </c>
      <c r="B116" s="9" t="s">
        <v>134</v>
      </c>
      <c r="C116" s="10" t="s">
        <v>10</v>
      </c>
      <c r="D116" s="8" t="n">
        <v>0.07</v>
      </c>
      <c r="E116" s="8" t="n">
        <v>5.88</v>
      </c>
      <c r="F116" s="8" t="n">
        <v>5.91</v>
      </c>
      <c r="G116" s="8" t="n">
        <v>5.91</v>
      </c>
      <c r="H116" s="8" t="n">
        <v>5.72</v>
      </c>
      <c r="I116" s="8" t="n">
        <v>72</v>
      </c>
      <c r="J116" s="11" t="str">
        <f aca="false">A116&amp;B116</f>
        <v>1445大 宇</v>
      </c>
      <c r="K116" s="15" t="n">
        <v>1.29</v>
      </c>
      <c r="L116" s="15" t="n">
        <v>3.25</v>
      </c>
      <c r="M116" s="15" t="n">
        <v>0.72</v>
      </c>
      <c r="N116" s="15" t="n">
        <v>0.61</v>
      </c>
      <c r="O116" s="15" t="n">
        <v>-20.17</v>
      </c>
      <c r="P116" s="15" t="n">
        <v>0.2</v>
      </c>
      <c r="Q116" s="15" t="n">
        <v>643.77</v>
      </c>
      <c r="R116" s="15" t="n">
        <v>15.01</v>
      </c>
      <c r="S116" s="16" t="n">
        <v>17.66</v>
      </c>
      <c r="T116" s="16" t="n">
        <v>208.4</v>
      </c>
    </row>
    <row r="117" customFormat="false" ht="15.75" hidden="false" customHeight="false" outlineLevel="0" collapsed="false">
      <c r="A117" s="8" t="n">
        <v>1446</v>
      </c>
      <c r="B117" s="9" t="s">
        <v>135</v>
      </c>
      <c r="C117" s="17" t="s">
        <v>67</v>
      </c>
      <c r="D117" s="8" t="n">
        <v>-0.01</v>
      </c>
      <c r="E117" s="8" t="n">
        <v>8.44</v>
      </c>
      <c r="F117" s="8" t="n">
        <v>8.47</v>
      </c>
      <c r="G117" s="8" t="n">
        <v>8.47</v>
      </c>
      <c r="H117" s="8" t="n">
        <v>7.88</v>
      </c>
      <c r="I117" s="8" t="n">
        <v>42</v>
      </c>
      <c r="J117" s="11" t="str">
        <f aca="false">A117&amp;B117</f>
        <v>1446宏 和</v>
      </c>
      <c r="K117" s="15" t="n">
        <v>-0.81</v>
      </c>
      <c r="L117" s="15" t="n">
        <v>4.64</v>
      </c>
      <c r="M117" s="15" t="n">
        <v>0.62</v>
      </c>
      <c r="N117" s="15" t="n">
        <v>0.52</v>
      </c>
      <c r="O117" s="15" t="n">
        <v>-23.24</v>
      </c>
      <c r="P117" s="15" t="n">
        <v>0.08</v>
      </c>
      <c r="Q117" s="15" t="n">
        <v>41.53</v>
      </c>
      <c r="R117" s="15" t="n">
        <v>32.11</v>
      </c>
      <c r="S117" s="16" t="n">
        <v>47.29</v>
      </c>
      <c r="T117" s="16" t="n">
        <v>284.59</v>
      </c>
    </row>
    <row r="118" customFormat="false" ht="15.75" hidden="false" customHeight="false" outlineLevel="0" collapsed="false">
      <c r="A118" s="8" t="n">
        <v>1447</v>
      </c>
      <c r="B118" s="9" t="s">
        <v>136</v>
      </c>
      <c r="C118" s="17" t="s">
        <v>67</v>
      </c>
      <c r="D118" s="8" t="n">
        <v>-0.18</v>
      </c>
      <c r="E118" s="8" t="n">
        <v>6.01</v>
      </c>
      <c r="F118" s="8" t="n">
        <v>6.13</v>
      </c>
      <c r="G118" s="8" t="n">
        <v>6.13</v>
      </c>
      <c r="H118" s="8" t="n">
        <v>5.98</v>
      </c>
      <c r="I118" s="8" t="n">
        <v>2414</v>
      </c>
      <c r="J118" s="11" t="str">
        <f aca="false">A118&amp;B118</f>
        <v>1447力 鵬</v>
      </c>
      <c r="K118" s="15" t="n">
        <v>3.94</v>
      </c>
      <c r="L118" s="15" t="n">
        <v>4.22</v>
      </c>
      <c r="M118" s="15" t="n">
        <v>3</v>
      </c>
      <c r="N118" s="15" t="n">
        <v>1.59</v>
      </c>
      <c r="O118" s="15" t="n">
        <v>-38.12</v>
      </c>
      <c r="P118" s="15" t="n">
        <v>0.33</v>
      </c>
      <c r="Q118" s="15" t="n">
        <v>70.49</v>
      </c>
      <c r="R118" s="15" t="n">
        <v>53.57</v>
      </c>
      <c r="S118" s="16" t="n">
        <v>115.36</v>
      </c>
      <c r="T118" s="16" t="n">
        <v>95.75</v>
      </c>
    </row>
    <row r="119" customFormat="false" ht="15.75" hidden="false" customHeight="false" outlineLevel="0" collapsed="false">
      <c r="A119" s="8" t="n">
        <v>1449</v>
      </c>
      <c r="B119" s="9" t="s">
        <v>137</v>
      </c>
      <c r="C119" s="17" t="s">
        <v>67</v>
      </c>
      <c r="D119" s="8" t="n">
        <v>-0.05</v>
      </c>
      <c r="E119" s="8" t="n">
        <v>1.75</v>
      </c>
      <c r="F119" s="8" t="n">
        <v>1.89</v>
      </c>
      <c r="G119" s="8" t="n">
        <v>1.92</v>
      </c>
      <c r="H119" s="8" t="n">
        <v>1.75</v>
      </c>
      <c r="I119" s="8" t="n">
        <v>2906</v>
      </c>
      <c r="J119" s="11" t="str">
        <f aca="false">A119&amp;B119</f>
        <v>1449佳 和</v>
      </c>
      <c r="K119" s="15" t="n">
        <v>-48.05</v>
      </c>
      <c r="L119" s="15" t="n">
        <v>-66.17</v>
      </c>
      <c r="M119" s="15" t="n">
        <v>-24.25</v>
      </c>
      <c r="N119" s="15" t="n">
        <v>-6.07</v>
      </c>
      <c r="O119" s="15" t="n">
        <v>-46.59</v>
      </c>
      <c r="P119" s="15" t="n">
        <v>0.09</v>
      </c>
      <c r="Q119" s="15" t="n">
        <v>148.3</v>
      </c>
      <c r="R119" s="15" t="n">
        <v>75.66</v>
      </c>
      <c r="S119" s="16" t="n">
        <v>310.87</v>
      </c>
      <c r="T119" s="16" t="n">
        <v>218.58</v>
      </c>
    </row>
    <row r="120" customFormat="false" ht="15.75" hidden="false" customHeight="false" outlineLevel="0" collapsed="false">
      <c r="A120" s="8" t="n">
        <v>1451</v>
      </c>
      <c r="B120" s="9" t="s">
        <v>138</v>
      </c>
      <c r="C120" s="10" t="s">
        <v>10</v>
      </c>
      <c r="D120" s="8" t="n">
        <v>0.15</v>
      </c>
      <c r="E120" s="8" t="n">
        <v>11.15</v>
      </c>
      <c r="F120" s="8" t="n">
        <v>11</v>
      </c>
      <c r="G120" s="8" t="n">
        <v>11.25</v>
      </c>
      <c r="H120" s="8" t="n">
        <v>11</v>
      </c>
      <c r="I120" s="8" t="n">
        <v>1892</v>
      </c>
      <c r="J120" s="11" t="str">
        <f aca="false">A120&amp;B120</f>
        <v>1451年 興</v>
      </c>
      <c r="K120" s="15" t="n">
        <v>4.58</v>
      </c>
      <c r="L120" s="15" t="n">
        <v>15.02</v>
      </c>
      <c r="M120" s="15" t="n">
        <v>2.18</v>
      </c>
      <c r="N120" s="15" t="n">
        <v>1.71</v>
      </c>
      <c r="O120" s="15" t="n">
        <v>-30.94</v>
      </c>
      <c r="P120" s="15" t="n">
        <v>0.13</v>
      </c>
      <c r="Q120" s="15" t="n">
        <v>137.66</v>
      </c>
      <c r="R120" s="15" t="n">
        <v>24.77</v>
      </c>
      <c r="S120" s="16" t="n">
        <v>32.92</v>
      </c>
      <c r="T120" s="16" t="n">
        <v>949.56</v>
      </c>
    </row>
    <row r="121" customFormat="false" ht="15.75" hidden="false" customHeight="false" outlineLevel="0" collapsed="false">
      <c r="A121" s="8" t="n">
        <v>1452</v>
      </c>
      <c r="B121" s="9" t="s">
        <v>139</v>
      </c>
      <c r="C121" s="10" t="s">
        <v>10</v>
      </c>
      <c r="D121" s="8" t="n">
        <v>0.11</v>
      </c>
      <c r="E121" s="8" t="n">
        <v>6.15</v>
      </c>
      <c r="F121" s="8" t="n">
        <v>5.9</v>
      </c>
      <c r="G121" s="8" t="n">
        <v>6.19</v>
      </c>
      <c r="H121" s="8" t="n">
        <v>5.9</v>
      </c>
      <c r="I121" s="8" t="n">
        <v>41</v>
      </c>
      <c r="J121" s="11" t="str">
        <f aca="false">A121&amp;B121</f>
        <v>1452宏 益</v>
      </c>
      <c r="K121" s="15" t="n">
        <v>1.29</v>
      </c>
      <c r="L121" s="15" t="n">
        <v>2.03</v>
      </c>
      <c r="M121" s="15" t="n">
        <v>0.29</v>
      </c>
      <c r="N121" s="15" t="n">
        <v>0.27</v>
      </c>
      <c r="O121" s="15" t="n">
        <v>-47.77</v>
      </c>
      <c r="P121" s="15" t="n">
        <v>0.18</v>
      </c>
      <c r="Q121" s="15" t="n">
        <v>1279.01</v>
      </c>
      <c r="R121" s="15" t="n">
        <v>6.46</v>
      </c>
      <c r="S121" s="16" t="n">
        <v>6.91</v>
      </c>
      <c r="T121" s="16" t="n">
        <v>324.66</v>
      </c>
    </row>
    <row r="122" customFormat="false" ht="15.75" hidden="false" customHeight="false" outlineLevel="0" collapsed="false">
      <c r="A122" s="8" t="n">
        <v>1453</v>
      </c>
      <c r="B122" s="9" t="s">
        <v>140</v>
      </c>
      <c r="C122" s="10" t="s">
        <v>10</v>
      </c>
      <c r="D122" s="8" t="n">
        <v>0.08</v>
      </c>
      <c r="E122" s="8" t="n">
        <v>7.38</v>
      </c>
      <c r="F122" s="8" t="n">
        <v>7.35</v>
      </c>
      <c r="G122" s="8" t="n">
        <v>7.5</v>
      </c>
      <c r="H122" s="8" t="n">
        <v>7.3</v>
      </c>
      <c r="I122" s="8" t="n">
        <v>44</v>
      </c>
      <c r="J122" s="11" t="str">
        <f aca="false">A122&amp;B122</f>
        <v>1453大 將</v>
      </c>
      <c r="K122" s="15" t="n">
        <v>11.29</v>
      </c>
      <c r="L122" s="15" t="n">
        <v>8.07</v>
      </c>
      <c r="M122" s="15" t="n">
        <v>1.38</v>
      </c>
      <c r="N122" s="15" t="n">
        <v>0.98</v>
      </c>
      <c r="O122" s="15" t="n">
        <v>-74.29</v>
      </c>
      <c r="P122" s="15" t="n">
        <v>0.1</v>
      </c>
      <c r="Q122" s="15" t="n">
        <v>173.66</v>
      </c>
      <c r="R122" s="15" t="n">
        <v>39.22</v>
      </c>
      <c r="S122" s="16" t="n">
        <v>64.52</v>
      </c>
      <c r="T122" s="16" t="n">
        <v>193.57</v>
      </c>
    </row>
    <row r="123" customFormat="false" ht="15.75" hidden="false" customHeight="false" outlineLevel="0" collapsed="false">
      <c r="A123" s="8" t="n">
        <v>1454</v>
      </c>
      <c r="B123" s="9" t="s">
        <v>141</v>
      </c>
      <c r="C123" s="17" t="s">
        <v>67</v>
      </c>
      <c r="D123" s="8" t="n">
        <v>-0.12</v>
      </c>
      <c r="E123" s="8" t="n">
        <v>5.53</v>
      </c>
      <c r="F123" s="8" t="n">
        <v>5.63</v>
      </c>
      <c r="G123" s="8" t="n">
        <v>5.82</v>
      </c>
      <c r="H123" s="8" t="n">
        <v>5.52</v>
      </c>
      <c r="I123" s="8" t="n">
        <v>38</v>
      </c>
      <c r="J123" s="11" t="str">
        <f aca="false">A123&amp;B123</f>
        <v>1454台 富</v>
      </c>
      <c r="K123" s="15" t="n">
        <v>-5.54</v>
      </c>
      <c r="L123" s="15" t="n">
        <v>-4.9</v>
      </c>
      <c r="M123" s="15" t="n">
        <v>-1</v>
      </c>
      <c r="N123" s="15" t="n">
        <v>-0.68</v>
      </c>
      <c r="O123" s="15" t="n">
        <v>-33.25</v>
      </c>
      <c r="P123" s="15" t="n">
        <v>0.2</v>
      </c>
      <c r="Q123" s="15" t="n">
        <v>187.7</v>
      </c>
      <c r="R123" s="15" t="n">
        <v>26.63</v>
      </c>
      <c r="S123" s="16" t="n">
        <v>36.29</v>
      </c>
      <c r="T123" s="16" t="n">
        <v>167.98</v>
      </c>
    </row>
    <row r="124" customFormat="false" ht="15.75" hidden="false" customHeight="false" outlineLevel="0" collapsed="false">
      <c r="A124" s="8" t="n">
        <v>1455</v>
      </c>
      <c r="B124" s="9" t="s">
        <v>142</v>
      </c>
      <c r="C124" s="10" t="s">
        <v>10</v>
      </c>
      <c r="D124" s="8" t="n">
        <v>0.01</v>
      </c>
      <c r="E124" s="8" t="n">
        <v>5.19</v>
      </c>
      <c r="F124" s="8" t="n">
        <v>5.24</v>
      </c>
      <c r="G124" s="8" t="n">
        <v>5.24</v>
      </c>
      <c r="H124" s="8" t="n">
        <v>5.17</v>
      </c>
      <c r="I124" s="8" t="n">
        <v>225</v>
      </c>
      <c r="J124" s="11" t="str">
        <f aca="false">A124&amp;B124</f>
        <v>1455集 盛</v>
      </c>
      <c r="K124" s="15" t="n">
        <v>4.08</v>
      </c>
      <c r="L124" s="15" t="n">
        <v>4.28</v>
      </c>
      <c r="M124" s="15" t="n">
        <v>1.67</v>
      </c>
      <c r="N124" s="15" t="n">
        <v>1.1</v>
      </c>
      <c r="O124" s="15" t="n">
        <v>-34.37</v>
      </c>
      <c r="P124" s="15" t="n">
        <v>0.3</v>
      </c>
      <c r="Q124" s="15" t="n">
        <v>89.51</v>
      </c>
      <c r="R124" s="15" t="n">
        <v>41.04</v>
      </c>
      <c r="S124" s="16" t="n">
        <v>69.61</v>
      </c>
      <c r="T124" s="16" t="n">
        <v>103.99</v>
      </c>
    </row>
    <row r="125" customFormat="false" ht="15.75" hidden="false" customHeight="false" outlineLevel="0" collapsed="false">
      <c r="A125" s="8" t="n">
        <v>1456</v>
      </c>
      <c r="B125" s="9" t="s">
        <v>143</v>
      </c>
      <c r="C125" s="17" t="s">
        <v>67</v>
      </c>
      <c r="D125" s="8" t="n">
        <v>-0.01</v>
      </c>
      <c r="E125" s="8" t="n">
        <v>1.07</v>
      </c>
      <c r="F125" s="8" t="n">
        <v>1.06</v>
      </c>
      <c r="G125" s="8" t="n">
        <v>1.09</v>
      </c>
      <c r="H125" s="8" t="n">
        <v>1.06</v>
      </c>
      <c r="I125" s="8" t="n">
        <v>34</v>
      </c>
      <c r="J125" s="11" t="str">
        <f aca="false">A125&amp;B125</f>
        <v>1456怡 華</v>
      </c>
      <c r="K125" s="15" t="n">
        <v>-9.63</v>
      </c>
      <c r="L125" s="15" t="n">
        <v>-17.47</v>
      </c>
      <c r="M125" s="15" t="n">
        <v>-12.09</v>
      </c>
      <c r="N125" s="15" t="n">
        <v>-2.15</v>
      </c>
      <c r="O125" s="15" t="n">
        <v>-34.75</v>
      </c>
      <c r="P125" s="15" t="n">
        <v>0.15</v>
      </c>
      <c r="Q125" s="15" t="n">
        <v>82.6</v>
      </c>
      <c r="R125" s="15" t="n">
        <v>79.21</v>
      </c>
      <c r="S125" s="16" t="n">
        <v>381.09</v>
      </c>
      <c r="T125" s="16" t="n">
        <v>65.5</v>
      </c>
    </row>
    <row r="126" customFormat="false" ht="15.75" hidden="false" customHeight="false" outlineLevel="0" collapsed="false">
      <c r="A126" s="8" t="n">
        <v>1457</v>
      </c>
      <c r="B126" s="9" t="s">
        <v>144</v>
      </c>
      <c r="C126" s="10" t="s">
        <v>10</v>
      </c>
      <c r="D126" s="8" t="n">
        <v>0.12</v>
      </c>
      <c r="E126" s="8" t="n">
        <v>4.32</v>
      </c>
      <c r="F126" s="8" t="n">
        <v>4.2</v>
      </c>
      <c r="G126" s="8" t="n">
        <v>4.34</v>
      </c>
      <c r="H126" s="8" t="n">
        <v>4.2</v>
      </c>
      <c r="I126" s="8" t="n">
        <v>330</v>
      </c>
      <c r="J126" s="11" t="str">
        <f aca="false">A126&amp;B126</f>
        <v>1457宜 進</v>
      </c>
      <c r="K126" s="15" t="n">
        <v>2.51</v>
      </c>
      <c r="L126" s="15" t="n">
        <v>2.07</v>
      </c>
      <c r="M126" s="15" t="n">
        <v>0.48</v>
      </c>
      <c r="N126" s="15" t="n">
        <v>0.46</v>
      </c>
      <c r="O126" s="15" t="n">
        <v>-42.65</v>
      </c>
      <c r="P126" s="15" t="n">
        <v>0.14</v>
      </c>
      <c r="Q126" s="15" t="n">
        <v>76.66</v>
      </c>
      <c r="R126" s="15" t="n">
        <v>38.82</v>
      </c>
      <c r="S126" s="16" t="n">
        <v>63.45</v>
      </c>
      <c r="T126" s="16" t="n">
        <v>182.26</v>
      </c>
    </row>
    <row r="127" customFormat="false" ht="15.75" hidden="false" customHeight="false" outlineLevel="0" collapsed="false">
      <c r="A127" s="8" t="n">
        <v>1459</v>
      </c>
      <c r="B127" s="9" t="s">
        <v>145</v>
      </c>
      <c r="C127" s="17" t="s">
        <v>67</v>
      </c>
      <c r="D127" s="8" t="n">
        <v>-0.01</v>
      </c>
      <c r="E127" s="8" t="n">
        <v>7.29</v>
      </c>
      <c r="F127" s="8" t="n">
        <v>7.12</v>
      </c>
      <c r="G127" s="8" t="n">
        <v>7.3</v>
      </c>
      <c r="H127" s="8" t="n">
        <v>7.12</v>
      </c>
      <c r="I127" s="8" t="n">
        <v>52</v>
      </c>
      <c r="J127" s="11" t="str">
        <f aca="false">A127&amp;B127</f>
        <v>1459聯 發</v>
      </c>
      <c r="K127" s="15" t="n">
        <v>10.74</v>
      </c>
      <c r="L127" s="15" t="n">
        <v>31.38</v>
      </c>
      <c r="M127" s="15" t="n">
        <v>5.6</v>
      </c>
      <c r="N127" s="15" t="n">
        <v>2.84</v>
      </c>
      <c r="O127" s="15" t="n">
        <v>-24.29</v>
      </c>
      <c r="P127" s="15" t="n">
        <v>0.09</v>
      </c>
      <c r="Q127" s="15" t="n">
        <v>91.06</v>
      </c>
      <c r="R127" s="15" t="n">
        <v>51.27</v>
      </c>
      <c r="S127" s="16" t="n">
        <v>105.2</v>
      </c>
      <c r="T127" s="16" t="n">
        <v>211.59</v>
      </c>
    </row>
    <row r="128" customFormat="false" ht="15.75" hidden="false" customHeight="false" outlineLevel="0" collapsed="false">
      <c r="A128" s="8" t="n">
        <v>1460</v>
      </c>
      <c r="B128" s="9" t="s">
        <v>146</v>
      </c>
      <c r="C128" s="8"/>
      <c r="D128" s="8" t="n">
        <v>0</v>
      </c>
      <c r="E128" s="8" t="n">
        <v>5.32</v>
      </c>
      <c r="F128" s="8" t="n">
        <v>5.32</v>
      </c>
      <c r="G128" s="8" t="n">
        <v>5.37</v>
      </c>
      <c r="H128" s="8" t="n">
        <v>5.3</v>
      </c>
      <c r="I128" s="8" t="n">
        <v>201</v>
      </c>
      <c r="J128" s="11" t="str">
        <f aca="false">A128&amp;B128</f>
        <v>1460宏 遠</v>
      </c>
      <c r="K128" s="15" t="n">
        <v>5.3</v>
      </c>
      <c r="L128" s="15" t="n">
        <v>3.92</v>
      </c>
      <c r="M128" s="15" t="n">
        <v>0.84</v>
      </c>
      <c r="N128" s="15" t="n">
        <v>0.59</v>
      </c>
      <c r="O128" s="15" t="n">
        <v>-6.86</v>
      </c>
      <c r="P128" s="15" t="n">
        <v>0.13</v>
      </c>
      <c r="Q128" s="15" t="n">
        <v>226.53</v>
      </c>
      <c r="R128" s="15" t="n">
        <v>38.75</v>
      </c>
      <c r="S128" s="16" t="n">
        <v>63.27</v>
      </c>
      <c r="T128" s="16" t="n">
        <v>245.64</v>
      </c>
    </row>
    <row r="129" customFormat="false" ht="15.75" hidden="false" customHeight="false" outlineLevel="0" collapsed="false">
      <c r="A129" s="8" t="n">
        <v>1463</v>
      </c>
      <c r="B129" s="9" t="s">
        <v>147</v>
      </c>
      <c r="C129" s="10" t="s">
        <v>10</v>
      </c>
      <c r="D129" s="8" t="n">
        <v>0.11</v>
      </c>
      <c r="E129" s="8" t="n">
        <v>5.15</v>
      </c>
      <c r="F129" s="8" t="n">
        <v>5.18</v>
      </c>
      <c r="G129" s="8" t="n">
        <v>5.18</v>
      </c>
      <c r="H129" s="8" t="n">
        <v>5.1</v>
      </c>
      <c r="I129" s="8" t="n">
        <v>39</v>
      </c>
      <c r="J129" s="11" t="str">
        <f aca="false">A129&amp;B129</f>
        <v>1463強 盛</v>
      </c>
      <c r="K129" s="15" t="n">
        <v>-4.18</v>
      </c>
      <c r="L129" s="15" t="n">
        <v>-3.59</v>
      </c>
      <c r="M129" s="15" t="n">
        <v>-0.29</v>
      </c>
      <c r="N129" s="15" t="n">
        <v>-0.26</v>
      </c>
      <c r="O129" s="15" t="n">
        <v>-28.89</v>
      </c>
      <c r="P129" s="15" t="n">
        <v>0.07</v>
      </c>
      <c r="Q129" s="15" t="n">
        <v>371.17</v>
      </c>
      <c r="R129" s="15" t="n">
        <v>10.55</v>
      </c>
      <c r="S129" s="16" t="n">
        <v>11.8</v>
      </c>
      <c r="T129" s="16" t="n">
        <v>296.73</v>
      </c>
    </row>
    <row r="130" customFormat="false" ht="15.75" hidden="false" customHeight="false" outlineLevel="0" collapsed="false">
      <c r="A130" s="8" t="n">
        <v>1464</v>
      </c>
      <c r="B130" s="9" t="s">
        <v>148</v>
      </c>
      <c r="C130" s="17" t="s">
        <v>67</v>
      </c>
      <c r="D130" s="8" t="n">
        <v>-0.1</v>
      </c>
      <c r="E130" s="8" t="n">
        <v>5.21</v>
      </c>
      <c r="F130" s="8" t="n">
        <v>5.3</v>
      </c>
      <c r="G130" s="8" t="n">
        <v>5.31</v>
      </c>
      <c r="H130" s="8" t="n">
        <v>5.12</v>
      </c>
      <c r="I130" s="8" t="n">
        <v>38</v>
      </c>
      <c r="J130" s="11" t="str">
        <f aca="false">A130&amp;B130</f>
        <v>1464得 力</v>
      </c>
      <c r="K130" s="15" t="n">
        <v>-9.25</v>
      </c>
      <c r="L130" s="15" t="n">
        <v>-2.2</v>
      </c>
      <c r="M130" s="15" t="n">
        <v>-0.31</v>
      </c>
      <c r="N130" s="15" t="n">
        <v>-0.12</v>
      </c>
      <c r="O130" s="15" t="n">
        <v>-38.16</v>
      </c>
      <c r="P130" s="15" t="n">
        <v>0.08</v>
      </c>
      <c r="Q130" s="15" t="n">
        <v>79.99</v>
      </c>
      <c r="R130" s="15" t="n">
        <v>33.98</v>
      </c>
      <c r="S130" s="16" t="n">
        <v>51.47</v>
      </c>
      <c r="T130" s="16" t="n">
        <v>187.31</v>
      </c>
    </row>
    <row r="131" customFormat="false" ht="15.75" hidden="false" customHeight="false" outlineLevel="0" collapsed="false">
      <c r="A131" s="8" t="n">
        <v>1465</v>
      </c>
      <c r="B131" s="9" t="s">
        <v>149</v>
      </c>
      <c r="C131" s="10" t="s">
        <v>10</v>
      </c>
      <c r="D131" s="8" t="n">
        <v>0.14</v>
      </c>
      <c r="E131" s="8" t="n">
        <v>9.35</v>
      </c>
      <c r="F131" s="8" t="n">
        <v>9.21</v>
      </c>
      <c r="G131" s="8" t="n">
        <v>9.38</v>
      </c>
      <c r="H131" s="8" t="n">
        <v>9.2</v>
      </c>
      <c r="I131" s="8" t="n">
        <v>37</v>
      </c>
      <c r="J131" s="11" t="str">
        <f aca="false">A131&amp;B131</f>
        <v>1465偉 全</v>
      </c>
      <c r="K131" s="15" t="n">
        <v>-0.71</v>
      </c>
      <c r="L131" s="15" t="n">
        <v>3.45</v>
      </c>
      <c r="M131" s="18" t="n">
        <v>0.58</v>
      </c>
      <c r="N131" s="15" t="n">
        <v>0.52</v>
      </c>
      <c r="O131" s="15" t="n">
        <v>-20.72</v>
      </c>
      <c r="P131" s="15" t="n">
        <v>0.16</v>
      </c>
      <c r="Q131" s="15" t="n">
        <v>555.83</v>
      </c>
      <c r="R131" s="15" t="n">
        <v>10.37</v>
      </c>
      <c r="S131" s="16" t="n">
        <v>11.56</v>
      </c>
      <c r="T131" s="16" t="n">
        <v>284.5</v>
      </c>
    </row>
    <row r="132" customFormat="false" ht="15.75" hidden="false" customHeight="false" outlineLevel="0" collapsed="false">
      <c r="A132" s="8" t="n">
        <v>1466</v>
      </c>
      <c r="B132" s="9" t="s">
        <v>150</v>
      </c>
      <c r="C132" s="10" t="s">
        <v>10</v>
      </c>
      <c r="D132" s="8" t="n">
        <v>0.11</v>
      </c>
      <c r="E132" s="8" t="n">
        <v>3.56</v>
      </c>
      <c r="F132" s="8" t="n">
        <v>3.52</v>
      </c>
      <c r="G132" s="8" t="n">
        <v>3.56</v>
      </c>
      <c r="H132" s="8" t="n">
        <v>3.51</v>
      </c>
      <c r="I132" s="8" t="n">
        <v>25</v>
      </c>
      <c r="J132" s="11" t="str">
        <f aca="false">A132&amp;B132</f>
        <v>1466聚 隆</v>
      </c>
      <c r="K132" s="15" t="n">
        <v>-1.5</v>
      </c>
      <c r="L132" s="15" t="n">
        <v>-1.87</v>
      </c>
      <c r="M132" s="15" t="n">
        <v>-3.66</v>
      </c>
      <c r="N132" s="15" t="n">
        <v>-0.73</v>
      </c>
      <c r="O132" s="15" t="n">
        <v>-42.87</v>
      </c>
      <c r="P132" s="15" t="n">
        <v>0.38</v>
      </c>
      <c r="Q132" s="15" t="n">
        <v>84.49</v>
      </c>
      <c r="R132" s="15" t="n">
        <v>72.65</v>
      </c>
      <c r="S132" s="16" t="n">
        <v>265.63</v>
      </c>
      <c r="T132" s="16" t="n">
        <v>103.74</v>
      </c>
    </row>
    <row r="133" customFormat="false" ht="15.75" hidden="false" customHeight="false" outlineLevel="0" collapsed="false">
      <c r="A133" s="8" t="n">
        <v>1467</v>
      </c>
      <c r="B133" s="9" t="s">
        <v>151</v>
      </c>
      <c r="C133" s="17" t="s">
        <v>67</v>
      </c>
      <c r="D133" s="8" t="n">
        <v>-0.05</v>
      </c>
      <c r="E133" s="8" t="n">
        <v>5.97</v>
      </c>
      <c r="F133" s="8" t="n">
        <v>6</v>
      </c>
      <c r="G133" s="8" t="n">
        <v>6.07</v>
      </c>
      <c r="H133" s="8" t="n">
        <v>5.96</v>
      </c>
      <c r="I133" s="8" t="n">
        <v>210</v>
      </c>
      <c r="J133" s="11" t="str">
        <f aca="false">A133&amp;B133</f>
        <v>1467南 緯</v>
      </c>
      <c r="K133" s="15" t="n">
        <v>3.96</v>
      </c>
      <c r="L133" s="15" t="n">
        <v>5.71</v>
      </c>
      <c r="M133" s="15" t="n">
        <v>2.64</v>
      </c>
      <c r="N133" s="15" t="n">
        <v>1.14</v>
      </c>
      <c r="O133" s="15" t="n">
        <v>-13.32</v>
      </c>
      <c r="P133" s="15" t="n">
        <v>0.22</v>
      </c>
      <c r="Q133" s="15" t="n">
        <v>109.68</v>
      </c>
      <c r="R133" s="15" t="n">
        <v>61.53</v>
      </c>
      <c r="S133" s="16" t="n">
        <v>159.96</v>
      </c>
      <c r="T133" s="16" t="n">
        <v>480.24</v>
      </c>
    </row>
    <row r="134" customFormat="false" ht="15.75" hidden="false" customHeight="false" outlineLevel="0" collapsed="false">
      <c r="A134" s="8" t="n">
        <v>1468</v>
      </c>
      <c r="B134" s="9" t="s">
        <v>152</v>
      </c>
      <c r="C134" s="10" t="s">
        <v>10</v>
      </c>
      <c r="D134" s="8" t="n">
        <v>0.15</v>
      </c>
      <c r="E134" s="8" t="n">
        <v>11.1</v>
      </c>
      <c r="F134" s="8" t="n">
        <v>10.95</v>
      </c>
      <c r="G134" s="8" t="n">
        <v>11.1</v>
      </c>
      <c r="H134" s="8" t="n">
        <v>10.95</v>
      </c>
      <c r="I134" s="8" t="n">
        <v>86</v>
      </c>
      <c r="J134" s="11" t="str">
        <f aca="false">A134&amp;B134</f>
        <v>1468昶 和</v>
      </c>
      <c r="K134" s="15" t="n">
        <v>-3.31</v>
      </c>
      <c r="L134" s="15" t="n">
        <v>-9.58</v>
      </c>
      <c r="M134" s="15" t="n">
        <v>-0.81</v>
      </c>
      <c r="N134" s="15" t="n">
        <v>-0.37</v>
      </c>
      <c r="O134" s="15" t="n">
        <v>-35.32</v>
      </c>
      <c r="P134" s="15" t="n">
        <v>0.05</v>
      </c>
      <c r="Q134" s="15" t="n">
        <v>144.07</v>
      </c>
      <c r="R134" s="15" t="n">
        <v>38.34</v>
      </c>
      <c r="S134" s="16" t="n">
        <v>62.18</v>
      </c>
      <c r="T134" s="16" t="n">
        <v>196.59</v>
      </c>
    </row>
    <row r="135" customFormat="false" ht="15.75" hidden="false" customHeight="false" outlineLevel="0" collapsed="false">
      <c r="A135" s="8" t="n">
        <v>1469</v>
      </c>
      <c r="B135" s="9" t="s">
        <v>153</v>
      </c>
      <c r="C135" s="10" t="s">
        <v>10</v>
      </c>
      <c r="D135" s="8" t="n">
        <v>0.19</v>
      </c>
      <c r="E135" s="8" t="n">
        <v>8.98</v>
      </c>
      <c r="F135" s="8" t="n">
        <v>8.39</v>
      </c>
      <c r="G135" s="8" t="n">
        <v>8.98</v>
      </c>
      <c r="H135" s="8" t="n">
        <v>8.39</v>
      </c>
      <c r="I135" s="8" t="n">
        <v>7</v>
      </c>
      <c r="J135" s="11" t="str">
        <f aca="false">A135&amp;B135</f>
        <v>1469理 隆</v>
      </c>
      <c r="K135" s="15" t="n">
        <v>-1.14</v>
      </c>
      <c r="L135" s="15" t="n">
        <v>8.01</v>
      </c>
      <c r="M135" s="15" t="n">
        <v>0.6</v>
      </c>
      <c r="N135" s="15" t="n">
        <v>0.52</v>
      </c>
      <c r="O135" s="15" t="n">
        <v>19.93</v>
      </c>
      <c r="P135" s="15" t="n">
        <v>0.05</v>
      </c>
      <c r="Q135" s="15" t="n">
        <v>103.81</v>
      </c>
      <c r="R135" s="15" t="n">
        <v>31.41</v>
      </c>
      <c r="S135" s="16" t="n">
        <v>45.79</v>
      </c>
      <c r="T135" s="16" t="n">
        <v>110.7</v>
      </c>
    </row>
    <row r="136" customFormat="false" ht="30" hidden="false" customHeight="false" outlineLevel="0" collapsed="false">
      <c r="A136" s="8" t="n">
        <v>1470</v>
      </c>
      <c r="B136" s="9" t="s">
        <v>154</v>
      </c>
      <c r="C136" s="10" t="s">
        <v>10</v>
      </c>
      <c r="D136" s="8" t="n">
        <v>0.23</v>
      </c>
      <c r="E136" s="8" t="n">
        <v>6.24</v>
      </c>
      <c r="F136" s="8" t="n">
        <v>6.02</v>
      </c>
      <c r="G136" s="8" t="n">
        <v>6.24</v>
      </c>
      <c r="H136" s="8" t="n">
        <v>6</v>
      </c>
      <c r="I136" s="8" t="n">
        <v>14</v>
      </c>
      <c r="J136" s="11" t="str">
        <f aca="false">A136&amp;B136</f>
        <v>1470大統染</v>
      </c>
      <c r="K136" s="15" t="n">
        <v>5.98</v>
      </c>
      <c r="L136" s="15" t="n">
        <v>5.32</v>
      </c>
      <c r="M136" s="15" t="n">
        <v>0.92</v>
      </c>
      <c r="N136" s="15" t="n">
        <v>0.83</v>
      </c>
      <c r="O136" s="15" t="n">
        <v>-17.09</v>
      </c>
      <c r="P136" s="15" t="n">
        <v>0.19</v>
      </c>
      <c r="Q136" s="15" t="n">
        <v>530.79</v>
      </c>
      <c r="R136" s="15" t="n">
        <v>10.22</v>
      </c>
      <c r="S136" s="16" t="n">
        <v>11.38</v>
      </c>
      <c r="T136" s="16" t="n">
        <v>211.01</v>
      </c>
    </row>
    <row r="137" customFormat="false" ht="15.75" hidden="false" customHeight="false" outlineLevel="0" collapsed="false">
      <c r="A137" s="8" t="n">
        <v>1471</v>
      </c>
      <c r="B137" s="9" t="s">
        <v>155</v>
      </c>
      <c r="C137" s="10" t="s">
        <v>10</v>
      </c>
      <c r="D137" s="8" t="n">
        <v>0.4</v>
      </c>
      <c r="E137" s="8" t="n">
        <v>15.5</v>
      </c>
      <c r="F137" s="8" t="n">
        <v>15.45</v>
      </c>
      <c r="G137" s="8" t="n">
        <v>16</v>
      </c>
      <c r="H137" s="8" t="n">
        <v>15.15</v>
      </c>
      <c r="I137" s="8" t="n">
        <v>1788</v>
      </c>
      <c r="J137" s="11" t="str">
        <f aca="false">A137&amp;B137</f>
        <v>1471首 利</v>
      </c>
      <c r="K137" s="15" t="n">
        <v>-0.23</v>
      </c>
      <c r="L137" s="15" t="n">
        <v>1.89</v>
      </c>
      <c r="M137" s="15" t="n">
        <v>1.3</v>
      </c>
      <c r="N137" s="15" t="n">
        <v>0.91</v>
      </c>
      <c r="O137" s="15" t="n">
        <v>-21.7</v>
      </c>
      <c r="P137" s="15" t="n">
        <v>0.5</v>
      </c>
      <c r="Q137" s="15" t="n">
        <v>160.95</v>
      </c>
      <c r="R137" s="15" t="n">
        <v>36.16</v>
      </c>
      <c r="S137" s="16" t="n">
        <v>56.65</v>
      </c>
      <c r="T137" s="16" t="n">
        <v>550.29</v>
      </c>
    </row>
    <row r="138" customFormat="false" ht="30" hidden="false" customHeight="false" outlineLevel="0" collapsed="false">
      <c r="A138" s="8" t="n">
        <v>1472</v>
      </c>
      <c r="B138" s="9" t="s">
        <v>156</v>
      </c>
      <c r="C138" s="8"/>
      <c r="D138" s="8" t="n">
        <v>0</v>
      </c>
      <c r="E138" s="8" t="n">
        <v>2.83</v>
      </c>
      <c r="F138" s="8" t="n">
        <v>2.87</v>
      </c>
      <c r="G138" s="8" t="n">
        <v>2.87</v>
      </c>
      <c r="H138" s="8" t="n">
        <v>2.78</v>
      </c>
      <c r="I138" s="8" t="n">
        <v>148</v>
      </c>
      <c r="J138" s="11" t="str">
        <f aca="false">A138&amp;B138</f>
        <v>1472三洋纖</v>
      </c>
      <c r="K138" s="15" t="n">
        <v>-20.88</v>
      </c>
      <c r="L138" s="15" t="n">
        <v>-55.74</v>
      </c>
      <c r="M138" s="15" t="n">
        <v>-8.49</v>
      </c>
      <c r="N138" s="15" t="n">
        <v>-6.58</v>
      </c>
      <c r="O138" s="15" t="n">
        <v>-43.35</v>
      </c>
      <c r="P138" s="15" t="n">
        <v>0.12</v>
      </c>
      <c r="Q138" s="15" t="n">
        <v>170.16</v>
      </c>
      <c r="R138" s="15" t="n">
        <v>25</v>
      </c>
      <c r="S138" s="16" t="n">
        <v>33.33</v>
      </c>
      <c r="T138" s="16" t="n">
        <v>133.76</v>
      </c>
    </row>
    <row r="139" customFormat="false" ht="15.75" hidden="false" customHeight="false" outlineLevel="0" collapsed="false">
      <c r="A139" s="8" t="n">
        <v>1473</v>
      </c>
      <c r="B139" s="9" t="s">
        <v>157</v>
      </c>
      <c r="C139" s="10" t="s">
        <v>10</v>
      </c>
      <c r="D139" s="8" t="n">
        <v>0.15</v>
      </c>
      <c r="E139" s="8" t="n">
        <v>23.05</v>
      </c>
      <c r="F139" s="8" t="n">
        <v>22.6</v>
      </c>
      <c r="G139" s="8" t="n">
        <v>23.2</v>
      </c>
      <c r="H139" s="8" t="n">
        <v>22.6</v>
      </c>
      <c r="I139" s="8" t="n">
        <v>210</v>
      </c>
      <c r="J139" s="11" t="str">
        <f aca="false">A139&amp;B139</f>
        <v>1473台 南</v>
      </c>
      <c r="K139" s="15" t="n">
        <v>1.9</v>
      </c>
      <c r="L139" s="15" t="n">
        <v>4.31</v>
      </c>
      <c r="M139" s="15" t="n">
        <v>1.78</v>
      </c>
      <c r="N139" s="15" t="n">
        <v>1.36</v>
      </c>
      <c r="O139" s="15" t="n">
        <v>-23.5</v>
      </c>
      <c r="P139" s="15" t="n">
        <v>0.34</v>
      </c>
      <c r="Q139" s="15" t="n">
        <v>219.76</v>
      </c>
      <c r="R139" s="15" t="n">
        <v>25.47</v>
      </c>
      <c r="S139" s="16" t="n">
        <v>34.18</v>
      </c>
      <c r="T139" s="16" t="n">
        <v>685.47</v>
      </c>
    </row>
    <row r="140" customFormat="false" ht="15.75" hidden="false" customHeight="false" outlineLevel="0" collapsed="false">
      <c r="A140" s="8" t="n">
        <v>1474</v>
      </c>
      <c r="B140" s="9" t="s">
        <v>158</v>
      </c>
      <c r="C140" s="10" t="s">
        <v>10</v>
      </c>
      <c r="D140" s="8" t="n">
        <v>0.07</v>
      </c>
      <c r="E140" s="8" t="n">
        <v>5.05</v>
      </c>
      <c r="F140" s="8" t="n">
        <v>4.96</v>
      </c>
      <c r="G140" s="8" t="n">
        <v>5.05</v>
      </c>
      <c r="H140" s="8" t="n">
        <v>4.93</v>
      </c>
      <c r="I140" s="8" t="n">
        <v>136</v>
      </c>
      <c r="J140" s="11" t="str">
        <f aca="false">A140&amp;B140</f>
        <v>1474弘 裕</v>
      </c>
      <c r="K140" s="15" t="n">
        <v>2.33</v>
      </c>
      <c r="L140" s="15" t="n">
        <v>2.47</v>
      </c>
      <c r="M140" s="15" t="n">
        <v>0.56</v>
      </c>
      <c r="N140" s="15" t="n">
        <v>0.45</v>
      </c>
      <c r="O140" s="15" t="n">
        <v>-29.68</v>
      </c>
      <c r="P140" s="15" t="n">
        <v>0.2</v>
      </c>
      <c r="Q140" s="15" t="n">
        <v>200.58</v>
      </c>
      <c r="R140" s="15" t="n">
        <v>40.47</v>
      </c>
      <c r="S140" s="16" t="n">
        <v>67.98</v>
      </c>
      <c r="T140" s="16" t="n">
        <v>354.71</v>
      </c>
    </row>
    <row r="141" customFormat="false" ht="15.75" hidden="false" customHeight="false" outlineLevel="0" collapsed="false">
      <c r="A141" s="8" t="n">
        <v>1475</v>
      </c>
      <c r="B141" s="9" t="s">
        <v>159</v>
      </c>
      <c r="C141" s="10" t="s">
        <v>10</v>
      </c>
      <c r="D141" s="8" t="n">
        <v>0.22</v>
      </c>
      <c r="E141" s="8" t="n">
        <v>6</v>
      </c>
      <c r="F141" s="8" t="n">
        <v>5.7</v>
      </c>
      <c r="G141" s="8" t="n">
        <v>6</v>
      </c>
      <c r="H141" s="8" t="n">
        <v>5.68</v>
      </c>
      <c r="I141" s="8" t="n">
        <v>64</v>
      </c>
      <c r="J141" s="11" t="str">
        <f aca="false">A141&amp;B141</f>
        <v>1475本 盟</v>
      </c>
      <c r="K141" s="15" t="n">
        <v>-12.41</v>
      </c>
      <c r="L141" s="15" t="n">
        <v>-48.37</v>
      </c>
      <c r="M141" s="15" t="n">
        <v>-7.05</v>
      </c>
      <c r="N141" s="15" t="n">
        <v>-3.03</v>
      </c>
      <c r="O141" s="15" t="n">
        <v>-45.17</v>
      </c>
      <c r="P141" s="15" t="n">
        <v>0.07</v>
      </c>
      <c r="Q141" s="15" t="n">
        <v>45.36</v>
      </c>
      <c r="R141" s="15" t="n">
        <v>50.67</v>
      </c>
      <c r="S141" s="16" t="n">
        <v>102.72</v>
      </c>
      <c r="T141" s="16" t="n">
        <v>126.95</v>
      </c>
    </row>
    <row r="142" customFormat="false" ht="15.75" hidden="false" customHeight="false" outlineLevel="0" collapsed="false">
      <c r="A142" s="8" t="n">
        <v>1476</v>
      </c>
      <c r="B142" s="9" t="s">
        <v>160</v>
      </c>
      <c r="C142" s="10" t="s">
        <v>10</v>
      </c>
      <c r="D142" s="8" t="n">
        <v>0.15</v>
      </c>
      <c r="E142" s="8" t="n">
        <v>14.9</v>
      </c>
      <c r="F142" s="8" t="n">
        <v>14.6</v>
      </c>
      <c r="G142" s="8" t="n">
        <v>15.1</v>
      </c>
      <c r="H142" s="8" t="n">
        <v>14.6</v>
      </c>
      <c r="I142" s="8" t="n">
        <v>276</v>
      </c>
      <c r="J142" s="11" t="str">
        <f aca="false">A142&amp;B142</f>
        <v>1476儒 鴻</v>
      </c>
      <c r="K142" s="15" t="n">
        <v>11.93</v>
      </c>
      <c r="L142" s="15" t="n">
        <v>10.8</v>
      </c>
      <c r="M142" s="15" t="n">
        <v>3.75</v>
      </c>
      <c r="N142" s="15" t="n">
        <v>2.62</v>
      </c>
      <c r="O142" s="15" t="n">
        <v>5.88</v>
      </c>
      <c r="P142" s="15" t="n">
        <v>0.35</v>
      </c>
      <c r="Q142" s="15" t="n">
        <v>194.27</v>
      </c>
      <c r="R142" s="15" t="n">
        <v>27.98</v>
      </c>
      <c r="S142" s="16" t="n">
        <v>38.85</v>
      </c>
      <c r="T142" s="16" t="n">
        <v>365.23</v>
      </c>
    </row>
    <row r="143" customFormat="false" ht="15.75" hidden="false" customHeight="false" outlineLevel="0" collapsed="false">
      <c r="A143" s="8" t="n">
        <v>1477</v>
      </c>
      <c r="B143" s="9" t="s">
        <v>161</v>
      </c>
      <c r="C143" s="8"/>
      <c r="D143" s="8" t="n">
        <v>0</v>
      </c>
      <c r="E143" s="8" t="n">
        <v>51.2</v>
      </c>
      <c r="F143" s="8" t="n">
        <v>51</v>
      </c>
      <c r="G143" s="8" t="n">
        <v>51.7</v>
      </c>
      <c r="H143" s="8" t="n">
        <v>50.9</v>
      </c>
      <c r="I143" s="8" t="n">
        <v>368</v>
      </c>
      <c r="J143" s="11" t="str">
        <f aca="false">A143&amp;B143</f>
        <v>1477聚 陽</v>
      </c>
      <c r="K143" s="15" t="n">
        <v>5.58</v>
      </c>
      <c r="L143" s="15" t="n">
        <v>8.5</v>
      </c>
      <c r="M143" s="15" t="n">
        <v>6.35</v>
      </c>
      <c r="N143" s="15" t="n">
        <v>4.1</v>
      </c>
      <c r="O143" s="15" t="n">
        <v>-10.88</v>
      </c>
      <c r="P143" s="15" t="n">
        <v>0.57</v>
      </c>
      <c r="Q143" s="15" t="n">
        <v>152.77</v>
      </c>
      <c r="R143" s="15" t="n">
        <v>37.76</v>
      </c>
      <c r="S143" s="16" t="n">
        <v>60.66</v>
      </c>
      <c r="T143" s="16" t="n">
        <v>3113.48</v>
      </c>
    </row>
    <row r="144" customFormat="false" ht="15.75" hidden="false" customHeight="false" outlineLevel="0" collapsed="false">
      <c r="A144" s="8" t="n">
        <v>1503</v>
      </c>
      <c r="B144" s="9" t="s">
        <v>162</v>
      </c>
      <c r="C144" s="10" t="s">
        <v>10</v>
      </c>
      <c r="D144" s="8" t="n">
        <v>1.15</v>
      </c>
      <c r="E144" s="8" t="n">
        <v>37.9</v>
      </c>
      <c r="F144" s="8" t="n">
        <v>37</v>
      </c>
      <c r="G144" s="8" t="n">
        <v>37.9</v>
      </c>
      <c r="H144" s="8" t="n">
        <v>36.9</v>
      </c>
      <c r="I144" s="8" t="n">
        <v>3003</v>
      </c>
      <c r="J144" s="11" t="str">
        <f aca="false">A144&amp;B144</f>
        <v>1503士 電</v>
      </c>
      <c r="K144" s="15" t="n">
        <v>5.6</v>
      </c>
      <c r="L144" s="15" t="n">
        <v>8.04</v>
      </c>
      <c r="M144" s="15" t="n">
        <v>1.59</v>
      </c>
      <c r="N144" s="15" t="n">
        <v>0.84</v>
      </c>
      <c r="O144" s="15" t="n">
        <v>-22.53</v>
      </c>
      <c r="P144" s="15" t="n">
        <v>0.11</v>
      </c>
      <c r="Q144" s="15" t="n">
        <v>108.81</v>
      </c>
      <c r="R144" s="15" t="n">
        <v>48.39</v>
      </c>
      <c r="S144" s="16" t="n">
        <v>93.77</v>
      </c>
      <c r="T144" s="16" t="n">
        <v>166.95</v>
      </c>
    </row>
    <row r="145" customFormat="false" ht="15.75" hidden="false" customHeight="false" outlineLevel="0" collapsed="false">
      <c r="A145" s="8" t="n">
        <v>1504</v>
      </c>
      <c r="B145" s="9" t="s">
        <v>163</v>
      </c>
      <c r="C145" s="10" t="s">
        <v>10</v>
      </c>
      <c r="D145" s="8" t="n">
        <v>0.3</v>
      </c>
      <c r="E145" s="8" t="n">
        <v>13.4</v>
      </c>
      <c r="F145" s="8" t="n">
        <v>13.25</v>
      </c>
      <c r="G145" s="8" t="n">
        <v>13.45</v>
      </c>
      <c r="H145" s="8" t="n">
        <v>13.1</v>
      </c>
      <c r="I145" s="8" t="n">
        <v>4851</v>
      </c>
      <c r="J145" s="11" t="str">
        <f aca="false">A145&amp;B145</f>
        <v>1504東 元</v>
      </c>
      <c r="K145" s="15" t="n">
        <v>3.64</v>
      </c>
      <c r="L145" s="15" t="n">
        <v>4.68</v>
      </c>
      <c r="M145" s="15" t="n">
        <v>0.61</v>
      </c>
      <c r="N145" s="15" t="n">
        <v>0.44</v>
      </c>
      <c r="O145" s="15" t="n">
        <v>-24.56</v>
      </c>
      <c r="P145" s="15" t="n">
        <v>0.09</v>
      </c>
      <c r="Q145" s="15" t="n">
        <v>154.76</v>
      </c>
      <c r="R145" s="15" t="n">
        <v>39.46</v>
      </c>
      <c r="S145" s="16" t="n">
        <v>65.18</v>
      </c>
      <c r="T145" s="16" t="n">
        <v>1103.2</v>
      </c>
    </row>
    <row r="146" customFormat="false" ht="15.75" hidden="false" customHeight="false" outlineLevel="0" collapsed="false">
      <c r="A146" s="8" t="n">
        <v>1506</v>
      </c>
      <c r="B146" s="9" t="s">
        <v>164</v>
      </c>
      <c r="C146" s="8"/>
      <c r="D146" s="8" t="n">
        <v>0</v>
      </c>
      <c r="E146" s="8" t="n">
        <v>14.5</v>
      </c>
      <c r="F146" s="8" t="n">
        <v>14.4</v>
      </c>
      <c r="G146" s="8" t="n">
        <v>14.5</v>
      </c>
      <c r="H146" s="8" t="n">
        <v>14.4</v>
      </c>
      <c r="I146" s="8" t="n">
        <v>51</v>
      </c>
      <c r="J146" s="11" t="str">
        <f aca="false">A146&amp;B146</f>
        <v>1506正 道</v>
      </c>
      <c r="K146" s="15" t="n">
        <v>-45.4</v>
      </c>
      <c r="L146" s="15" t="n">
        <v>-19.11</v>
      </c>
      <c r="M146" s="15" t="n">
        <v>-3.12</v>
      </c>
      <c r="N146" s="15" t="n">
        <v>-0.94</v>
      </c>
      <c r="O146" s="15" t="n">
        <v>-33.62</v>
      </c>
      <c r="P146" s="15" t="n">
        <v>0.06</v>
      </c>
      <c r="Q146" s="15" t="n">
        <v>53.1</v>
      </c>
      <c r="R146" s="15" t="n">
        <v>63.25</v>
      </c>
      <c r="S146" s="16" t="n">
        <v>172.1</v>
      </c>
      <c r="T146" s="16" t="n">
        <v>208.85</v>
      </c>
    </row>
    <row r="147" customFormat="false" ht="15.75" hidden="false" customHeight="false" outlineLevel="0" collapsed="false">
      <c r="A147" s="8" t="n">
        <v>1507</v>
      </c>
      <c r="B147" s="9" t="s">
        <v>165</v>
      </c>
      <c r="C147" s="10" t="s">
        <v>10</v>
      </c>
      <c r="D147" s="8" t="n">
        <v>0.05</v>
      </c>
      <c r="E147" s="8" t="n">
        <v>18.35</v>
      </c>
      <c r="F147" s="8" t="n">
        <v>18.3</v>
      </c>
      <c r="G147" s="8" t="n">
        <v>18.5</v>
      </c>
      <c r="H147" s="8" t="n">
        <v>18.2</v>
      </c>
      <c r="I147" s="8" t="n">
        <v>3299</v>
      </c>
      <c r="J147" s="11" t="str">
        <f aca="false">A147&amp;B147</f>
        <v>1507永 大</v>
      </c>
      <c r="K147" s="15" t="n">
        <v>17.55</v>
      </c>
      <c r="L147" s="15" t="n">
        <v>26.73</v>
      </c>
      <c r="M147" s="15" t="n">
        <v>2.18</v>
      </c>
      <c r="N147" s="15" t="n">
        <v>1.71</v>
      </c>
      <c r="O147" s="15" t="n">
        <v>-9.1</v>
      </c>
      <c r="P147" s="15" t="n">
        <v>0.07</v>
      </c>
      <c r="Q147" s="15" t="n">
        <v>175.65</v>
      </c>
      <c r="R147" s="15" t="n">
        <v>21.24</v>
      </c>
      <c r="S147" s="16" t="n">
        <v>26.97</v>
      </c>
      <c r="T147" s="16" t="n">
        <v>673.11</v>
      </c>
    </row>
    <row r="148" customFormat="false" ht="15.75" hidden="false" customHeight="false" outlineLevel="0" collapsed="false">
      <c r="A148" s="8" t="n">
        <v>1512</v>
      </c>
      <c r="B148" s="9" t="s">
        <v>166</v>
      </c>
      <c r="C148" s="17" t="s">
        <v>67</v>
      </c>
      <c r="D148" s="8" t="n">
        <v>-0.01</v>
      </c>
      <c r="E148" s="8" t="n">
        <v>8.4</v>
      </c>
      <c r="F148" s="8" t="n">
        <v>8.35</v>
      </c>
      <c r="G148" s="8" t="n">
        <v>8.49</v>
      </c>
      <c r="H148" s="8" t="n">
        <v>8.17</v>
      </c>
      <c r="I148" s="8" t="n">
        <v>91</v>
      </c>
      <c r="J148" s="11" t="str">
        <f aca="false">A148&amp;B148</f>
        <v>1512瑞 利</v>
      </c>
      <c r="K148" s="15" t="n">
        <v>-8.29</v>
      </c>
      <c r="L148" s="15" t="n">
        <v>-7.89</v>
      </c>
      <c r="M148" s="15" t="n">
        <v>-1.87</v>
      </c>
      <c r="N148" s="15" t="n">
        <v>-0.72</v>
      </c>
      <c r="O148" s="15" t="n">
        <v>-8.09</v>
      </c>
      <c r="P148" s="15" t="n">
        <v>0.14</v>
      </c>
      <c r="Q148" s="15" t="n">
        <v>65.06</v>
      </c>
      <c r="R148" s="15" t="n">
        <v>53.62</v>
      </c>
      <c r="S148" s="16" t="n">
        <v>115.63</v>
      </c>
      <c r="T148" s="16" t="n">
        <v>103.9</v>
      </c>
    </row>
    <row r="149" customFormat="false" ht="30" hidden="false" customHeight="false" outlineLevel="0" collapsed="false">
      <c r="A149" s="8" t="n">
        <v>1513</v>
      </c>
      <c r="B149" s="9" t="s">
        <v>167</v>
      </c>
      <c r="C149" s="10" t="s">
        <v>10</v>
      </c>
      <c r="D149" s="8" t="n">
        <v>0.05</v>
      </c>
      <c r="E149" s="8" t="n">
        <v>16.8</v>
      </c>
      <c r="F149" s="8" t="n">
        <v>16.75</v>
      </c>
      <c r="G149" s="8" t="n">
        <v>16.85</v>
      </c>
      <c r="H149" s="8" t="n">
        <v>16.4</v>
      </c>
      <c r="I149" s="8" t="n">
        <v>2869</v>
      </c>
      <c r="J149" s="11" t="str">
        <f aca="false">A149&amp;B149</f>
        <v>1513中興電</v>
      </c>
      <c r="K149" s="15" t="n">
        <v>7.54</v>
      </c>
      <c r="L149" s="15" t="n">
        <v>9.98</v>
      </c>
      <c r="M149" s="15" t="n">
        <v>1.89</v>
      </c>
      <c r="N149" s="15" t="n">
        <v>1</v>
      </c>
      <c r="O149" s="15" t="n">
        <v>-27.66</v>
      </c>
      <c r="P149" s="15" t="n">
        <v>0.12</v>
      </c>
      <c r="Q149" s="15" t="n">
        <v>119.85</v>
      </c>
      <c r="R149" s="15" t="n">
        <v>48.65</v>
      </c>
      <c r="S149" s="16" t="n">
        <v>94.73</v>
      </c>
      <c r="T149" s="16" t="n">
        <v>254.59</v>
      </c>
    </row>
    <row r="150" customFormat="false" ht="15.75" hidden="false" customHeight="false" outlineLevel="0" collapsed="false">
      <c r="A150" s="8" t="n">
        <v>1514</v>
      </c>
      <c r="B150" s="9" t="s">
        <v>168</v>
      </c>
      <c r="C150" s="10" t="s">
        <v>10</v>
      </c>
      <c r="D150" s="8" t="n">
        <v>0.09</v>
      </c>
      <c r="E150" s="8" t="n">
        <v>6.54</v>
      </c>
      <c r="F150" s="8" t="n">
        <v>6.44</v>
      </c>
      <c r="G150" s="8" t="n">
        <v>6.54</v>
      </c>
      <c r="H150" s="8" t="n">
        <v>6.37</v>
      </c>
      <c r="I150" s="8" t="n">
        <v>287</v>
      </c>
      <c r="J150" s="11" t="str">
        <f aca="false">A150&amp;B150</f>
        <v>1514亞 力</v>
      </c>
      <c r="K150" s="15" t="n">
        <v>4.05</v>
      </c>
      <c r="L150" s="15" t="n">
        <v>6.2</v>
      </c>
      <c r="M150" s="15" t="n">
        <v>1.09</v>
      </c>
      <c r="N150" s="15" t="n">
        <v>0.65</v>
      </c>
      <c r="O150" s="15" t="n">
        <v>-1.79</v>
      </c>
      <c r="P150" s="15" t="n">
        <v>0.17</v>
      </c>
      <c r="Q150" s="15" t="n">
        <v>158.36</v>
      </c>
      <c r="R150" s="15" t="n">
        <v>42.2</v>
      </c>
      <c r="S150" s="16" t="n">
        <v>73</v>
      </c>
      <c r="T150" s="16" t="n">
        <v>216.64</v>
      </c>
    </row>
    <row r="151" customFormat="false" ht="15.75" hidden="false" customHeight="false" outlineLevel="0" collapsed="false">
      <c r="A151" s="8" t="n">
        <v>1515</v>
      </c>
      <c r="B151" s="9" t="s">
        <v>169</v>
      </c>
      <c r="C151" s="17" t="s">
        <v>67</v>
      </c>
      <c r="D151" s="8" t="n">
        <v>-0.01</v>
      </c>
      <c r="E151" s="8" t="n">
        <v>6.09</v>
      </c>
      <c r="F151" s="8" t="n">
        <v>6.1</v>
      </c>
      <c r="G151" s="8" t="n">
        <v>6.21</v>
      </c>
      <c r="H151" s="8" t="n">
        <v>6.05</v>
      </c>
      <c r="I151" s="8" t="n">
        <v>323</v>
      </c>
      <c r="J151" s="11" t="str">
        <f aca="false">A151&amp;B151</f>
        <v>1515力 山</v>
      </c>
      <c r="K151" s="15" t="n">
        <v>6.57</v>
      </c>
      <c r="L151" s="15" t="n">
        <v>8.58</v>
      </c>
      <c r="M151" s="15" t="n">
        <v>0.81</v>
      </c>
      <c r="N151" s="15" t="n">
        <v>0.45</v>
      </c>
      <c r="O151" s="15" t="n">
        <v>-29.23</v>
      </c>
      <c r="P151" s="15" t="n">
        <v>0.12</v>
      </c>
      <c r="Q151" s="15" t="n">
        <v>70.12</v>
      </c>
      <c r="R151" s="15" t="n">
        <v>61.97</v>
      </c>
      <c r="S151" s="16" t="n">
        <v>162.94</v>
      </c>
      <c r="T151" s="16" t="n">
        <v>128.2</v>
      </c>
    </row>
    <row r="152" customFormat="false" ht="15.75" hidden="false" customHeight="false" outlineLevel="0" collapsed="false">
      <c r="A152" s="8" t="n">
        <v>1516</v>
      </c>
      <c r="B152" s="9" t="s">
        <v>170</v>
      </c>
      <c r="C152" s="8"/>
      <c r="D152" s="8" t="n">
        <v>0</v>
      </c>
      <c r="E152" s="8" t="n">
        <v>13.65</v>
      </c>
      <c r="F152" s="8" t="n">
        <v>13.55</v>
      </c>
      <c r="G152" s="8" t="n">
        <v>13.65</v>
      </c>
      <c r="H152" s="8" t="n">
        <v>13.2</v>
      </c>
      <c r="I152" s="8" t="n">
        <v>2448</v>
      </c>
      <c r="J152" s="11" t="str">
        <f aca="false">A152&amp;B152</f>
        <v>1516川 飛</v>
      </c>
      <c r="K152" s="15" t="n">
        <v>-83.19</v>
      </c>
      <c r="L152" s="15" t="n">
        <v>-76.68</v>
      </c>
      <c r="M152" s="15" t="n">
        <v>-1.45</v>
      </c>
      <c r="N152" s="15" t="n">
        <v>-1.18</v>
      </c>
      <c r="O152" s="15" t="n">
        <v>-67.09</v>
      </c>
      <c r="P152" s="15" t="n">
        <v>0.02</v>
      </c>
      <c r="Q152" s="15" t="n">
        <v>128.85</v>
      </c>
      <c r="R152" s="15" t="n">
        <v>16.83</v>
      </c>
      <c r="S152" s="16" t="n">
        <v>20.24</v>
      </c>
      <c r="T152" s="16" t="n">
        <v>113.99</v>
      </c>
    </row>
    <row r="153" customFormat="false" ht="15.75" hidden="false" customHeight="false" outlineLevel="0" collapsed="false">
      <c r="A153" s="8" t="n">
        <v>1517</v>
      </c>
      <c r="B153" s="9" t="s">
        <v>171</v>
      </c>
      <c r="C153" s="8"/>
      <c r="D153" s="8" t="n">
        <v>0</v>
      </c>
      <c r="E153" s="8" t="n">
        <v>10.1</v>
      </c>
      <c r="F153" s="8" t="n">
        <v>10.1</v>
      </c>
      <c r="G153" s="8" t="n">
        <v>10.25</v>
      </c>
      <c r="H153" s="8" t="n">
        <v>10</v>
      </c>
      <c r="I153" s="8" t="n">
        <v>894</v>
      </c>
      <c r="J153" s="11" t="str">
        <f aca="false">A153&amp;B153</f>
        <v>1517利 奇</v>
      </c>
      <c r="K153" s="15" t="n">
        <v>2.85</v>
      </c>
      <c r="L153" s="15" t="n">
        <v>14.16</v>
      </c>
      <c r="M153" s="15" t="n">
        <v>1.57</v>
      </c>
      <c r="N153" s="15" t="n">
        <v>1.27</v>
      </c>
      <c r="O153" s="15" t="n">
        <v>-24</v>
      </c>
      <c r="P153" s="15" t="n">
        <v>0.13</v>
      </c>
      <c r="Q153" s="15" t="n">
        <v>429</v>
      </c>
      <c r="R153" s="15" t="n">
        <v>17.04</v>
      </c>
      <c r="S153" s="16" t="n">
        <v>20.54</v>
      </c>
      <c r="T153" s="16" t="n">
        <v>729.83</v>
      </c>
    </row>
    <row r="154" customFormat="false" ht="15.75" hidden="false" customHeight="false" outlineLevel="0" collapsed="false">
      <c r="A154" s="8" t="n">
        <v>1519</v>
      </c>
      <c r="B154" s="9" t="s">
        <v>172</v>
      </c>
      <c r="C154" s="17" t="s">
        <v>67</v>
      </c>
      <c r="D154" s="8" t="n">
        <v>-0.15</v>
      </c>
      <c r="E154" s="8" t="n">
        <v>32.3</v>
      </c>
      <c r="F154" s="8" t="n">
        <v>32.45</v>
      </c>
      <c r="G154" s="8" t="n">
        <v>32.45</v>
      </c>
      <c r="H154" s="8" t="n">
        <v>31.85</v>
      </c>
      <c r="I154" s="8" t="n">
        <v>698</v>
      </c>
      <c r="J154" s="11" t="str">
        <f aca="false">A154&amp;B154</f>
        <v>1519華 城</v>
      </c>
      <c r="K154" s="15" t="n">
        <v>9.42</v>
      </c>
      <c r="L154" s="15" t="n">
        <v>9.76</v>
      </c>
      <c r="M154" s="15" t="n">
        <v>4.49</v>
      </c>
      <c r="N154" s="15" t="n">
        <v>2.29</v>
      </c>
      <c r="O154" s="15" t="n">
        <v>13.96</v>
      </c>
      <c r="P154" s="15" t="n">
        <v>0.28</v>
      </c>
      <c r="Q154" s="15" t="n">
        <v>176.98</v>
      </c>
      <c r="R154" s="15" t="n">
        <v>47.28</v>
      </c>
      <c r="S154" s="16" t="n">
        <v>89.69</v>
      </c>
      <c r="T154" s="16" t="n">
        <v>239.98</v>
      </c>
    </row>
    <row r="155" customFormat="false" ht="15.75" hidden="false" customHeight="false" outlineLevel="0" collapsed="false">
      <c r="A155" s="8" t="n">
        <v>1521</v>
      </c>
      <c r="B155" s="9" t="s">
        <v>173</v>
      </c>
      <c r="C155" s="8"/>
      <c r="D155" s="8" t="n">
        <v>0</v>
      </c>
      <c r="E155" s="8" t="n">
        <v>19.9</v>
      </c>
      <c r="F155" s="8" t="n">
        <v>19.9</v>
      </c>
      <c r="G155" s="8" t="n">
        <v>20</v>
      </c>
      <c r="H155" s="8" t="n">
        <v>19.55</v>
      </c>
      <c r="I155" s="8" t="n">
        <v>115</v>
      </c>
      <c r="J155" s="11" t="str">
        <f aca="false">A155&amp;B155</f>
        <v>1521大 億</v>
      </c>
      <c r="K155" s="15" t="n">
        <v>5.22</v>
      </c>
      <c r="L155" s="15" t="n">
        <v>6.49</v>
      </c>
      <c r="M155" s="15" t="n">
        <v>3.01</v>
      </c>
      <c r="N155" s="15" t="n">
        <v>1.66</v>
      </c>
      <c r="O155" s="15" t="n">
        <v>-19.16</v>
      </c>
      <c r="P155" s="15" t="n">
        <v>0.27</v>
      </c>
      <c r="Q155" s="15" t="n">
        <v>137.54</v>
      </c>
      <c r="R155" s="15" t="n">
        <v>44.47</v>
      </c>
      <c r="S155" s="16" t="n">
        <v>80.09</v>
      </c>
      <c r="T155" s="16" t="n">
        <v>152.54</v>
      </c>
    </row>
    <row r="156" customFormat="false" ht="30" hidden="false" customHeight="false" outlineLevel="0" collapsed="false">
      <c r="A156" s="8" t="n">
        <v>1522</v>
      </c>
      <c r="B156" s="9" t="s">
        <v>174</v>
      </c>
      <c r="C156" s="10" t="s">
        <v>10</v>
      </c>
      <c r="D156" s="8" t="n">
        <v>0.05</v>
      </c>
      <c r="E156" s="8" t="n">
        <v>18.85</v>
      </c>
      <c r="F156" s="8" t="n">
        <v>18.8</v>
      </c>
      <c r="G156" s="8" t="n">
        <v>18.95</v>
      </c>
      <c r="H156" s="8" t="n">
        <v>18.6</v>
      </c>
      <c r="I156" s="8" t="n">
        <v>1001</v>
      </c>
      <c r="J156" s="11" t="str">
        <f aca="false">A156&amp;B156</f>
        <v>1522堤維西</v>
      </c>
      <c r="K156" s="15" t="n">
        <v>8.94</v>
      </c>
      <c r="L156" s="15" t="n">
        <v>10.47</v>
      </c>
      <c r="M156" s="15" t="n">
        <v>3.76</v>
      </c>
      <c r="N156" s="15" t="n">
        <v>1.72</v>
      </c>
      <c r="O156" s="15" t="n">
        <v>-13.48</v>
      </c>
      <c r="P156" s="15" t="n">
        <v>0.17</v>
      </c>
      <c r="Q156" s="15" t="n">
        <v>137.26</v>
      </c>
      <c r="R156" s="15" t="n">
        <v>55.9</v>
      </c>
      <c r="S156" s="16" t="n">
        <v>126.74</v>
      </c>
      <c r="T156" s="16" t="n">
        <v>151.14</v>
      </c>
    </row>
    <row r="157" customFormat="false" ht="15.75" hidden="false" customHeight="false" outlineLevel="0" collapsed="false">
      <c r="A157" s="8" t="n">
        <v>1523</v>
      </c>
      <c r="B157" s="9" t="s">
        <v>175</v>
      </c>
      <c r="C157" s="10" t="s">
        <v>10</v>
      </c>
      <c r="D157" s="8" t="n">
        <v>0.8</v>
      </c>
      <c r="E157" s="8" t="n">
        <v>17.3</v>
      </c>
      <c r="F157" s="8" t="n">
        <v>16.5</v>
      </c>
      <c r="G157" s="8" t="n">
        <v>17.4</v>
      </c>
      <c r="H157" s="8" t="n">
        <v>16.5</v>
      </c>
      <c r="I157" s="8" t="n">
        <v>736</v>
      </c>
      <c r="J157" s="11" t="str">
        <f aca="false">A157&amp;B157</f>
        <v>1523開 億</v>
      </c>
      <c r="K157" s="15" t="n">
        <v>5.24</v>
      </c>
      <c r="L157" s="15" t="n">
        <v>7.29</v>
      </c>
      <c r="M157" s="15" t="n">
        <v>2.65</v>
      </c>
      <c r="N157" s="15" t="n">
        <v>1.48</v>
      </c>
      <c r="O157" s="15" t="n">
        <v>-5.31</v>
      </c>
      <c r="P157" s="15" t="n">
        <v>0.24</v>
      </c>
      <c r="Q157" s="15" t="n">
        <v>102.73</v>
      </c>
      <c r="R157" s="15" t="n">
        <v>46.17</v>
      </c>
      <c r="S157" s="16" t="n">
        <v>85.78</v>
      </c>
      <c r="T157" s="16" t="n">
        <v>132.44</v>
      </c>
    </row>
    <row r="158" customFormat="false" ht="15.75" hidden="false" customHeight="false" outlineLevel="0" collapsed="false">
      <c r="A158" s="8" t="n">
        <v>1524</v>
      </c>
      <c r="B158" s="9" t="s">
        <v>176</v>
      </c>
      <c r="C158" s="10" t="s">
        <v>10</v>
      </c>
      <c r="D158" s="8" t="n">
        <v>0.05</v>
      </c>
      <c r="E158" s="8" t="n">
        <v>8.2</v>
      </c>
      <c r="F158" s="8" t="n">
        <v>8.12</v>
      </c>
      <c r="G158" s="8" t="n">
        <v>8.23</v>
      </c>
      <c r="H158" s="8" t="n">
        <v>8.09</v>
      </c>
      <c r="I158" s="8" t="n">
        <v>277</v>
      </c>
      <c r="J158" s="11" t="str">
        <f aca="false">A158&amp;B158</f>
        <v>1524耿 鼎</v>
      </c>
      <c r="K158" s="15" t="n">
        <v>-0.72</v>
      </c>
      <c r="L158" s="15" t="n">
        <v>0.41</v>
      </c>
      <c r="M158" s="15" t="n">
        <v>0.24</v>
      </c>
      <c r="N158" s="15" t="n">
        <v>0.25</v>
      </c>
      <c r="O158" s="15" t="n">
        <v>-3.53</v>
      </c>
      <c r="P158" s="15" t="n">
        <v>0.15</v>
      </c>
      <c r="Q158" s="15" t="n">
        <v>67.27</v>
      </c>
      <c r="R158" s="15" t="n">
        <v>60.61</v>
      </c>
      <c r="S158" s="16" t="n">
        <v>153.85</v>
      </c>
      <c r="T158" s="16" t="n">
        <v>84.82</v>
      </c>
    </row>
    <row r="159" customFormat="false" ht="15.75" hidden="false" customHeight="false" outlineLevel="0" collapsed="false">
      <c r="A159" s="8" t="n">
        <v>1525</v>
      </c>
      <c r="B159" s="9" t="s">
        <v>177</v>
      </c>
      <c r="C159" s="10" t="s">
        <v>10</v>
      </c>
      <c r="D159" s="8" t="n">
        <v>0.1</v>
      </c>
      <c r="E159" s="8" t="n">
        <v>18.4</v>
      </c>
      <c r="F159" s="8" t="n">
        <v>18.2</v>
      </c>
      <c r="G159" s="8" t="n">
        <v>18.5</v>
      </c>
      <c r="H159" s="8" t="n">
        <v>18.2</v>
      </c>
      <c r="I159" s="8" t="n">
        <v>15</v>
      </c>
      <c r="J159" s="11" t="str">
        <f aca="false">A159&amp;B159</f>
        <v>1525江 申</v>
      </c>
      <c r="K159" s="15" t="n">
        <v>-19.77</v>
      </c>
      <c r="L159" s="15" t="n">
        <v>11.1</v>
      </c>
      <c r="M159" s="15" t="n">
        <v>0.79</v>
      </c>
      <c r="N159" s="15" t="n">
        <v>0.65</v>
      </c>
      <c r="O159" s="15" t="n">
        <v>-39.23</v>
      </c>
      <c r="P159" s="15" t="n">
        <v>0.06</v>
      </c>
      <c r="Q159" s="15" t="n">
        <v>289.32</v>
      </c>
      <c r="R159" s="15" t="n">
        <v>16.01</v>
      </c>
      <c r="S159" s="16" t="n">
        <v>19.06</v>
      </c>
      <c r="T159" s="16" t="n">
        <v>349.15</v>
      </c>
    </row>
    <row r="160" customFormat="false" ht="15.75" hidden="false" customHeight="false" outlineLevel="0" collapsed="false">
      <c r="A160" s="8" t="n">
        <v>1526</v>
      </c>
      <c r="B160" s="9" t="s">
        <v>178</v>
      </c>
      <c r="C160" s="17" t="s">
        <v>67</v>
      </c>
      <c r="D160" s="8" t="n">
        <v>-0.02</v>
      </c>
      <c r="E160" s="8" t="n">
        <v>5.69</v>
      </c>
      <c r="F160" s="8" t="n">
        <v>5.71</v>
      </c>
      <c r="G160" s="8" t="n">
        <v>5.76</v>
      </c>
      <c r="H160" s="8" t="n">
        <v>5.68</v>
      </c>
      <c r="I160" s="8" t="n">
        <v>50</v>
      </c>
      <c r="J160" s="11" t="str">
        <f aca="false">A160&amp;B160</f>
        <v>1526日 馳</v>
      </c>
      <c r="K160" s="15" t="n">
        <v>-4.4</v>
      </c>
      <c r="L160" s="15" t="n">
        <v>-8.04</v>
      </c>
      <c r="M160" s="15" t="n">
        <v>-2.12</v>
      </c>
      <c r="N160" s="15" t="n">
        <v>-0.74</v>
      </c>
      <c r="O160" s="15" t="n">
        <v>-13.42</v>
      </c>
      <c r="P160" s="15" t="n">
        <v>0.14</v>
      </c>
      <c r="Q160" s="15" t="n">
        <v>158.46</v>
      </c>
      <c r="R160" s="15" t="n">
        <v>53.6</v>
      </c>
      <c r="S160" s="16" t="n">
        <v>115.5</v>
      </c>
      <c r="T160" s="16" t="n">
        <v>145.18</v>
      </c>
    </row>
    <row r="161" customFormat="false" ht="15.75" hidden="false" customHeight="false" outlineLevel="0" collapsed="false">
      <c r="A161" s="8" t="n">
        <v>1527</v>
      </c>
      <c r="B161" s="9" t="s">
        <v>179</v>
      </c>
      <c r="C161" s="10" t="s">
        <v>10</v>
      </c>
      <c r="D161" s="8" t="n">
        <v>0.3</v>
      </c>
      <c r="E161" s="8" t="n">
        <v>25.3</v>
      </c>
      <c r="F161" s="8" t="n">
        <v>25</v>
      </c>
      <c r="G161" s="8" t="n">
        <v>25.3</v>
      </c>
      <c r="H161" s="8" t="n">
        <v>24.75</v>
      </c>
      <c r="I161" s="8" t="n">
        <v>222</v>
      </c>
      <c r="J161" s="11" t="str">
        <f aca="false">A161&amp;B161</f>
        <v>1527鑽 全</v>
      </c>
      <c r="K161" s="15" t="n">
        <v>10.74</v>
      </c>
      <c r="L161" s="15" t="n">
        <v>49.5</v>
      </c>
      <c r="M161" s="15" t="n">
        <v>6.5</v>
      </c>
      <c r="N161" s="15" t="n">
        <v>2.2</v>
      </c>
      <c r="O161" s="15" t="n">
        <v>-44.63</v>
      </c>
      <c r="P161" s="15" t="n">
        <v>0.05</v>
      </c>
      <c r="Q161" s="15" t="n">
        <v>98.16</v>
      </c>
      <c r="R161" s="15" t="n">
        <v>67.22</v>
      </c>
      <c r="S161" s="16" t="n">
        <v>205.05</v>
      </c>
      <c r="T161" s="16" t="n">
        <v>165.61</v>
      </c>
    </row>
    <row r="162" customFormat="false" ht="15.75" hidden="false" customHeight="false" outlineLevel="0" collapsed="false">
      <c r="A162" s="8" t="n">
        <v>1528</v>
      </c>
      <c r="B162" s="9" t="s">
        <v>180</v>
      </c>
      <c r="C162" s="10" t="s">
        <v>10</v>
      </c>
      <c r="D162" s="8" t="n">
        <v>0.01</v>
      </c>
      <c r="E162" s="8" t="n">
        <v>8.56</v>
      </c>
      <c r="F162" s="8" t="n">
        <v>8.51</v>
      </c>
      <c r="G162" s="8" t="n">
        <v>8.58</v>
      </c>
      <c r="H162" s="8" t="n">
        <v>8.51</v>
      </c>
      <c r="I162" s="8" t="n">
        <v>103</v>
      </c>
      <c r="J162" s="11" t="str">
        <f aca="false">A162&amp;B162</f>
        <v>1528恩 德</v>
      </c>
      <c r="K162" s="15" t="n">
        <v>-4.77</v>
      </c>
      <c r="L162" s="15" t="n">
        <v>1.06</v>
      </c>
      <c r="M162" s="15" t="n">
        <v>0.23</v>
      </c>
      <c r="N162" s="15" t="n">
        <v>0.31</v>
      </c>
      <c r="O162" s="15" t="n">
        <v>-57.03</v>
      </c>
      <c r="P162" s="15" t="n">
        <v>0.09</v>
      </c>
      <c r="Q162" s="15" t="n">
        <v>207.69</v>
      </c>
      <c r="R162" s="15" t="n">
        <v>47.06</v>
      </c>
      <c r="S162" s="16" t="n">
        <v>88.9</v>
      </c>
      <c r="T162" s="16" t="n">
        <v>373.79</v>
      </c>
    </row>
    <row r="163" customFormat="false" ht="15.75" hidden="false" customHeight="false" outlineLevel="0" collapsed="false">
      <c r="A163" s="8" t="n">
        <v>1529</v>
      </c>
      <c r="B163" s="9" t="s">
        <v>181</v>
      </c>
      <c r="C163" s="10" t="s">
        <v>10</v>
      </c>
      <c r="D163" s="8" t="n">
        <v>0.03</v>
      </c>
      <c r="E163" s="8" t="n">
        <v>3.69</v>
      </c>
      <c r="F163" s="8" t="n">
        <v>3.63</v>
      </c>
      <c r="G163" s="8" t="n">
        <v>3.73</v>
      </c>
      <c r="H163" s="8" t="n">
        <v>3.62</v>
      </c>
      <c r="I163" s="8" t="n">
        <v>629</v>
      </c>
      <c r="J163" s="11" t="str">
        <f aca="false">A163&amp;B163</f>
        <v>1529樂 士</v>
      </c>
      <c r="K163" s="15" t="n">
        <v>-43.17</v>
      </c>
      <c r="L163" s="15" t="n">
        <v>-36.13</v>
      </c>
      <c r="M163" s="15" t="n">
        <v>-2.55</v>
      </c>
      <c r="N163" s="15" t="n">
        <v>-1.63</v>
      </c>
      <c r="O163" s="15" t="n">
        <v>-34.14</v>
      </c>
      <c r="P163" s="15" t="n">
        <v>0.05</v>
      </c>
      <c r="Q163" s="15" t="n">
        <v>276.59</v>
      </c>
      <c r="R163" s="15" t="n">
        <v>30.17</v>
      </c>
      <c r="S163" s="16" t="n">
        <v>43.2</v>
      </c>
      <c r="T163" s="16" t="n">
        <v>467.48</v>
      </c>
    </row>
    <row r="164" customFormat="false" ht="15.75" hidden="false" customHeight="false" outlineLevel="0" collapsed="false">
      <c r="A164" s="8" t="n">
        <v>1530</v>
      </c>
      <c r="B164" s="9" t="s">
        <v>182</v>
      </c>
      <c r="C164" s="10" t="s">
        <v>10</v>
      </c>
      <c r="D164" s="8" t="n">
        <v>0.1</v>
      </c>
      <c r="E164" s="8" t="n">
        <v>26.1</v>
      </c>
      <c r="F164" s="8" t="n">
        <v>26</v>
      </c>
      <c r="G164" s="8" t="n">
        <v>26.5</v>
      </c>
      <c r="H164" s="8" t="n">
        <v>25.85</v>
      </c>
      <c r="I164" s="8" t="n">
        <v>285</v>
      </c>
      <c r="J164" s="11" t="str">
        <f aca="false">A164&amp;B164</f>
        <v>1530亞 崴</v>
      </c>
      <c r="K164" s="15" t="n">
        <v>1.49</v>
      </c>
      <c r="L164" s="15" t="n">
        <v>3.33</v>
      </c>
      <c r="M164" s="15" t="n">
        <v>0.5</v>
      </c>
      <c r="N164" s="15" t="n">
        <v>0.4</v>
      </c>
      <c r="O164" s="15" t="n">
        <v>-77.38</v>
      </c>
      <c r="P164" s="15" t="n">
        <v>0.06</v>
      </c>
      <c r="Q164" s="15" t="n">
        <v>242.43</v>
      </c>
      <c r="R164" s="15" t="n">
        <v>38.01</v>
      </c>
      <c r="S164" s="16" t="n">
        <v>61.32</v>
      </c>
      <c r="T164" s="16" t="n">
        <v>269.82</v>
      </c>
    </row>
    <row r="165" customFormat="false" ht="30" hidden="false" customHeight="false" outlineLevel="0" collapsed="false">
      <c r="A165" s="8" t="n">
        <v>1531</v>
      </c>
      <c r="B165" s="9" t="s">
        <v>183</v>
      </c>
      <c r="C165" s="10" t="s">
        <v>10</v>
      </c>
      <c r="D165" s="8" t="n">
        <v>0.15</v>
      </c>
      <c r="E165" s="8" t="n">
        <v>13.25</v>
      </c>
      <c r="F165" s="8" t="n">
        <v>13.1</v>
      </c>
      <c r="G165" s="8" t="n">
        <v>13.5</v>
      </c>
      <c r="H165" s="8" t="n">
        <v>13.1</v>
      </c>
      <c r="I165" s="8" t="n">
        <v>462</v>
      </c>
      <c r="J165" s="11" t="str">
        <f aca="false">A165&amp;B165</f>
        <v>1531高林股</v>
      </c>
      <c r="K165" s="15" t="n">
        <v>1.19</v>
      </c>
      <c r="L165" s="15" t="n">
        <v>21.92</v>
      </c>
      <c r="M165" s="15" t="n">
        <v>2.07</v>
      </c>
      <c r="N165" s="15" t="n">
        <v>1.74</v>
      </c>
      <c r="O165" s="15" t="n">
        <v>-45.27</v>
      </c>
      <c r="P165" s="15" t="n">
        <v>0.1</v>
      </c>
      <c r="Q165" s="15" t="n">
        <v>517.42</v>
      </c>
      <c r="R165" s="15" t="n">
        <v>15.11</v>
      </c>
      <c r="S165" s="16" t="n">
        <v>17.8</v>
      </c>
      <c r="T165" s="16" t="n">
        <v>1758.56</v>
      </c>
    </row>
    <row r="166" customFormat="false" ht="15.75" hidden="false" customHeight="false" outlineLevel="0" collapsed="false">
      <c r="A166" s="8" t="n">
        <v>1532</v>
      </c>
      <c r="B166" s="9" t="s">
        <v>184</v>
      </c>
      <c r="C166" s="10" t="s">
        <v>10</v>
      </c>
      <c r="D166" s="8" t="n">
        <v>1.75</v>
      </c>
      <c r="E166" s="8" t="n">
        <v>26.75</v>
      </c>
      <c r="F166" s="8" t="n">
        <v>25.2</v>
      </c>
      <c r="G166" s="8" t="n">
        <v>26.75</v>
      </c>
      <c r="H166" s="8" t="n">
        <v>25</v>
      </c>
      <c r="I166" s="8" t="n">
        <v>5233</v>
      </c>
      <c r="J166" s="11" t="str">
        <f aca="false">A166&amp;B166</f>
        <v>1532勤 美</v>
      </c>
      <c r="K166" s="15" t="n">
        <v>-16.53</v>
      </c>
      <c r="L166" s="15" t="n">
        <v>7.62</v>
      </c>
      <c r="M166" s="15" t="n">
        <v>2.26</v>
      </c>
      <c r="N166" s="15" t="n">
        <v>1.26</v>
      </c>
      <c r="O166" s="15" t="n">
        <v>-62.68</v>
      </c>
      <c r="P166" s="15" t="n">
        <v>0.06</v>
      </c>
      <c r="Q166" s="15" t="n">
        <v>22.81</v>
      </c>
      <c r="R166" s="15" t="n">
        <v>51.79</v>
      </c>
      <c r="S166" s="16" t="n">
        <v>107.43</v>
      </c>
      <c r="T166" s="16" t="n">
        <v>178.18</v>
      </c>
    </row>
    <row r="167" customFormat="false" ht="30" hidden="false" customHeight="false" outlineLevel="0" collapsed="false">
      <c r="A167" s="8" t="n">
        <v>1533</v>
      </c>
      <c r="B167" s="9" t="s">
        <v>185</v>
      </c>
      <c r="C167" s="10" t="s">
        <v>10</v>
      </c>
      <c r="D167" s="8" t="n">
        <v>0.2</v>
      </c>
      <c r="E167" s="8" t="n">
        <v>14.3</v>
      </c>
      <c r="F167" s="8" t="n">
        <v>14.1</v>
      </c>
      <c r="G167" s="8" t="n">
        <v>14.4</v>
      </c>
      <c r="H167" s="8" t="n">
        <v>14</v>
      </c>
      <c r="I167" s="8" t="n">
        <v>73</v>
      </c>
      <c r="J167" s="11" t="str">
        <f aca="false">A167&amp;B167</f>
        <v>1533車王電</v>
      </c>
      <c r="K167" s="15" t="n">
        <v>-6.54</v>
      </c>
      <c r="L167" s="15" t="n">
        <v>4.12</v>
      </c>
      <c r="M167" s="15" t="n">
        <v>0.54</v>
      </c>
      <c r="N167" s="15" t="n">
        <v>0.39</v>
      </c>
      <c r="O167" s="15" t="n">
        <v>-46.14</v>
      </c>
      <c r="P167" s="15" t="n">
        <v>0.08</v>
      </c>
      <c r="Q167" s="15" t="n">
        <v>250.53</v>
      </c>
      <c r="R167" s="15" t="n">
        <v>43.99</v>
      </c>
      <c r="S167" s="16" t="n">
        <v>78.55</v>
      </c>
      <c r="T167" s="16" t="n">
        <v>347.82</v>
      </c>
    </row>
    <row r="168" customFormat="false" ht="15.75" hidden="false" customHeight="false" outlineLevel="0" collapsed="false">
      <c r="A168" s="8" t="n">
        <v>1535</v>
      </c>
      <c r="B168" s="9" t="s">
        <v>186</v>
      </c>
      <c r="C168" s="10" t="s">
        <v>10</v>
      </c>
      <c r="D168" s="8" t="n">
        <v>0.25</v>
      </c>
      <c r="E168" s="8" t="n">
        <v>40.5</v>
      </c>
      <c r="F168" s="8" t="n">
        <v>40.25</v>
      </c>
      <c r="G168" s="8" t="n">
        <v>40.65</v>
      </c>
      <c r="H168" s="8" t="n">
        <v>39.7</v>
      </c>
      <c r="I168" s="8" t="n">
        <v>617</v>
      </c>
      <c r="J168" s="11" t="str">
        <f aca="false">A168&amp;B168</f>
        <v>1535中 宇</v>
      </c>
      <c r="K168" s="15" t="n">
        <v>5.48</v>
      </c>
      <c r="L168" s="15" t="n">
        <v>7.21</v>
      </c>
      <c r="M168" s="15" t="n">
        <v>5.09</v>
      </c>
      <c r="N168" s="15" t="n">
        <v>2.81</v>
      </c>
      <c r="O168" s="15" t="n">
        <v>14.69</v>
      </c>
      <c r="P168" s="15" t="n">
        <v>0.47</v>
      </c>
      <c r="Q168" s="15" t="n">
        <v>192.22</v>
      </c>
      <c r="R168" s="15" t="n">
        <v>42.74</v>
      </c>
      <c r="S168" s="16" t="n">
        <v>74.63</v>
      </c>
      <c r="T168" s="16" t="n">
        <v>1479.07</v>
      </c>
    </row>
    <row r="169" customFormat="false" ht="15.75" hidden="false" customHeight="false" outlineLevel="0" collapsed="false">
      <c r="A169" s="8" t="n">
        <v>1536</v>
      </c>
      <c r="B169" s="9" t="s">
        <v>187</v>
      </c>
      <c r="C169" s="10" t="s">
        <v>10</v>
      </c>
      <c r="D169" s="8" t="n">
        <v>0.02</v>
      </c>
      <c r="E169" s="8" t="n">
        <v>8.04</v>
      </c>
      <c r="F169" s="8" t="n">
        <v>8.02</v>
      </c>
      <c r="G169" s="8" t="n">
        <v>8.12</v>
      </c>
      <c r="H169" s="8" t="n">
        <v>7.93</v>
      </c>
      <c r="I169" s="8" t="n">
        <v>2188</v>
      </c>
      <c r="J169" s="11" t="str">
        <f aca="false">A169&amp;B169</f>
        <v>1536和 大</v>
      </c>
      <c r="K169" s="15" t="n">
        <v>-19.89</v>
      </c>
      <c r="L169" s="15" t="n">
        <v>-22.71</v>
      </c>
      <c r="M169" s="15" t="n">
        <v>-4.9</v>
      </c>
      <c r="N169" s="15" t="n">
        <v>-0.8</v>
      </c>
      <c r="O169" s="15" t="n">
        <v>-54.38</v>
      </c>
      <c r="P169" s="15" t="n">
        <v>0.05</v>
      </c>
      <c r="Q169" s="15" t="n">
        <v>101.98</v>
      </c>
      <c r="R169" s="15" t="n">
        <v>76.54</v>
      </c>
      <c r="S169" s="16" t="n">
        <v>326.34</v>
      </c>
      <c r="T169" s="16" t="n">
        <v>108.59</v>
      </c>
    </row>
    <row r="170" customFormat="false" ht="15.75" hidden="false" customHeight="false" outlineLevel="0" collapsed="false">
      <c r="A170" s="8" t="n">
        <v>1537</v>
      </c>
      <c r="B170" s="9" t="s">
        <v>188</v>
      </c>
      <c r="C170" s="10" t="s">
        <v>10</v>
      </c>
      <c r="D170" s="8" t="n">
        <v>0.1</v>
      </c>
      <c r="E170" s="8" t="n">
        <v>20.1</v>
      </c>
      <c r="F170" s="8" t="n">
        <v>19.8</v>
      </c>
      <c r="G170" s="8" t="n">
        <v>20.15</v>
      </c>
      <c r="H170" s="8" t="n">
        <v>19.8</v>
      </c>
      <c r="I170" s="8" t="n">
        <v>71</v>
      </c>
      <c r="J170" s="11" t="str">
        <f aca="false">A170&amp;B170</f>
        <v>1537廣 隆</v>
      </c>
      <c r="K170" s="15" t="n">
        <v>-8.46</v>
      </c>
      <c r="L170" s="15" t="n">
        <v>-2.16</v>
      </c>
      <c r="M170" s="15" t="n">
        <v>-0.66</v>
      </c>
      <c r="N170" s="15" t="n">
        <v>-0.19</v>
      </c>
      <c r="O170" s="15" t="n">
        <v>-31.03</v>
      </c>
      <c r="P170" s="15" t="n">
        <v>0.25</v>
      </c>
      <c r="Q170" s="15" t="n">
        <v>104.13</v>
      </c>
      <c r="R170" s="15" t="n">
        <v>38.05</v>
      </c>
      <c r="S170" s="16" t="n">
        <v>61.42</v>
      </c>
      <c r="T170" s="16" t="n">
        <v>589.34</v>
      </c>
    </row>
    <row r="171" customFormat="false" ht="30" hidden="false" customHeight="false" outlineLevel="0" collapsed="false">
      <c r="A171" s="8" t="n">
        <v>1538</v>
      </c>
      <c r="B171" s="9" t="s">
        <v>189</v>
      </c>
      <c r="C171" s="10" t="s">
        <v>10</v>
      </c>
      <c r="D171" s="8" t="n">
        <v>0.15</v>
      </c>
      <c r="E171" s="8" t="n">
        <v>18.8</v>
      </c>
      <c r="F171" s="8" t="n">
        <v>18.7</v>
      </c>
      <c r="G171" s="8" t="n">
        <v>19</v>
      </c>
      <c r="H171" s="8" t="n">
        <v>18.7</v>
      </c>
      <c r="I171" s="8" t="n">
        <v>558</v>
      </c>
      <c r="J171" s="11" t="str">
        <f aca="false">A171&amp;B171</f>
        <v>1538正峰工</v>
      </c>
      <c r="K171" s="15" t="n">
        <v>-2.89</v>
      </c>
      <c r="L171" s="15" t="n">
        <v>8.19</v>
      </c>
      <c r="M171" s="15" t="n">
        <v>0.85</v>
      </c>
      <c r="N171" s="15" t="n">
        <v>0.58</v>
      </c>
      <c r="O171" s="15" t="n">
        <v>-71.73</v>
      </c>
      <c r="P171" s="15" t="n">
        <v>0.1</v>
      </c>
      <c r="Q171" s="15" t="n">
        <v>160.42</v>
      </c>
      <c r="R171" s="15" t="n">
        <v>40.58</v>
      </c>
      <c r="S171" s="16" t="n">
        <v>68.3</v>
      </c>
      <c r="T171" s="16" t="n">
        <v>219.97</v>
      </c>
    </row>
    <row r="172" customFormat="false" ht="15.75" hidden="false" customHeight="false" outlineLevel="0" collapsed="false">
      <c r="A172" s="8" t="n">
        <v>1539</v>
      </c>
      <c r="B172" s="9" t="s">
        <v>190</v>
      </c>
      <c r="C172" s="10" t="s">
        <v>10</v>
      </c>
      <c r="D172" s="8" t="n">
        <v>0.09</v>
      </c>
      <c r="E172" s="8" t="n">
        <v>5.55</v>
      </c>
      <c r="F172" s="8" t="n">
        <v>5.46</v>
      </c>
      <c r="G172" s="8" t="n">
        <v>5.55</v>
      </c>
      <c r="H172" s="8" t="n">
        <v>5.45</v>
      </c>
      <c r="I172" s="8" t="n">
        <v>19</v>
      </c>
      <c r="J172" s="11" t="str">
        <f aca="false">A172&amp;B172</f>
        <v>1539巨 庭</v>
      </c>
      <c r="K172" s="15" t="n">
        <v>3.29</v>
      </c>
      <c r="L172" s="15" t="n">
        <v>5.06</v>
      </c>
      <c r="M172" s="15" t="n">
        <v>0.69</v>
      </c>
      <c r="N172" s="15" t="n">
        <v>0.47</v>
      </c>
      <c r="O172" s="15" t="n">
        <v>-64.8</v>
      </c>
      <c r="P172" s="15" t="n">
        <v>0.09</v>
      </c>
      <c r="Q172" s="15" t="n">
        <v>160.35</v>
      </c>
      <c r="R172" s="15" t="n">
        <v>45.31</v>
      </c>
      <c r="S172" s="16" t="n">
        <v>82.85</v>
      </c>
      <c r="T172" s="16" t="n">
        <v>253.76</v>
      </c>
    </row>
    <row r="173" customFormat="false" ht="15.75" hidden="false" customHeight="false" outlineLevel="0" collapsed="false">
      <c r="A173" s="8" t="n">
        <v>1540</v>
      </c>
      <c r="B173" s="9" t="s">
        <v>191</v>
      </c>
      <c r="C173" s="10" t="s">
        <v>10</v>
      </c>
      <c r="D173" s="8" t="n">
        <v>0.3</v>
      </c>
      <c r="E173" s="8" t="n">
        <v>30.4</v>
      </c>
      <c r="F173" s="8" t="n">
        <v>30.35</v>
      </c>
      <c r="G173" s="8" t="n">
        <v>30.4</v>
      </c>
      <c r="H173" s="8" t="n">
        <v>30.1</v>
      </c>
      <c r="I173" s="8" t="n">
        <v>110</v>
      </c>
      <c r="J173" s="11" t="str">
        <f aca="false">A173&amp;B173</f>
        <v>1540喬 福</v>
      </c>
      <c r="K173" s="15" t="n">
        <v>25.53</v>
      </c>
      <c r="L173" s="15" t="n">
        <v>28.05</v>
      </c>
      <c r="M173" s="15" t="n">
        <v>7.27</v>
      </c>
      <c r="N173" s="15" t="n">
        <v>4.64</v>
      </c>
      <c r="O173" s="15" t="n">
        <v>-18.09</v>
      </c>
      <c r="P173" s="15" t="n">
        <v>0.21</v>
      </c>
      <c r="Q173" s="15" t="n">
        <v>235.28</v>
      </c>
      <c r="R173" s="15" t="n">
        <v>32.44</v>
      </c>
      <c r="S173" s="16" t="n">
        <v>48.01</v>
      </c>
      <c r="T173" s="16" t="n">
        <v>293.98</v>
      </c>
    </row>
    <row r="174" customFormat="false" ht="15.75" hidden="false" customHeight="false" outlineLevel="0" collapsed="false">
      <c r="A174" s="8" t="n">
        <v>1541</v>
      </c>
      <c r="B174" s="9" t="s">
        <v>192</v>
      </c>
      <c r="C174" s="17" t="s">
        <v>67</v>
      </c>
      <c r="D174" s="8" t="n">
        <v>-0.05</v>
      </c>
      <c r="E174" s="8" t="n">
        <v>11.1</v>
      </c>
      <c r="F174" s="8" t="n">
        <v>11.35</v>
      </c>
      <c r="G174" s="8" t="n">
        <v>11.35</v>
      </c>
      <c r="H174" s="8" t="n">
        <v>11.1</v>
      </c>
      <c r="I174" s="8" t="n">
        <v>5</v>
      </c>
      <c r="J174" s="11" t="str">
        <f aca="false">A174&amp;B174</f>
        <v>1541錩 泰</v>
      </c>
      <c r="K174" s="15" t="n">
        <v>1</v>
      </c>
      <c r="L174" s="15" t="n">
        <v>12.55</v>
      </c>
      <c r="M174" s="15" t="n">
        <v>2.42</v>
      </c>
      <c r="N174" s="15" t="n">
        <v>1.98</v>
      </c>
      <c r="O174" s="15" t="n">
        <v>-36.6</v>
      </c>
      <c r="P174" s="15" t="n">
        <v>0.18</v>
      </c>
      <c r="Q174" s="15" t="n">
        <v>242.59</v>
      </c>
      <c r="R174" s="15" t="n">
        <v>18.19</v>
      </c>
      <c r="S174" s="16" t="n">
        <v>22.23</v>
      </c>
      <c r="T174" s="16" t="n">
        <v>163.15</v>
      </c>
    </row>
    <row r="175" customFormat="false" ht="15.75" hidden="false" customHeight="false" outlineLevel="0" collapsed="false">
      <c r="A175" s="8" t="n">
        <v>1558</v>
      </c>
      <c r="B175" s="9" t="s">
        <v>193</v>
      </c>
      <c r="C175" s="8"/>
      <c r="D175" s="8" t="n">
        <v>0</v>
      </c>
      <c r="E175" s="8" t="n">
        <v>34.6</v>
      </c>
      <c r="F175" s="8" t="n">
        <v>34</v>
      </c>
      <c r="G175" s="8" t="n">
        <v>34.75</v>
      </c>
      <c r="H175" s="8" t="n">
        <v>34</v>
      </c>
      <c r="I175" s="8" t="n">
        <v>27</v>
      </c>
      <c r="J175" s="11" t="str">
        <f aca="false">A175&amp;B175</f>
        <v>1558伸 興</v>
      </c>
      <c r="K175" s="15" t="n">
        <v>6.14</v>
      </c>
      <c r="L175" s="15" t="n">
        <v>16.19</v>
      </c>
      <c r="M175" s="15" t="n">
        <v>5.25</v>
      </c>
      <c r="N175" s="15" t="n">
        <v>3.62</v>
      </c>
      <c r="O175" s="15" t="n">
        <v>-10.63</v>
      </c>
      <c r="P175" s="15" t="n">
        <v>0.29</v>
      </c>
      <c r="Q175" s="15" t="n">
        <v>189.52</v>
      </c>
      <c r="R175" s="15" t="n">
        <v>26.26</v>
      </c>
      <c r="S175" s="16" t="n">
        <v>35.62</v>
      </c>
      <c r="T175" s="16" t="n">
        <v>883.27</v>
      </c>
    </row>
    <row r="176" customFormat="false" ht="15.75" hidden="false" customHeight="false" outlineLevel="0" collapsed="false">
      <c r="A176" s="8" t="n">
        <v>1560</v>
      </c>
      <c r="B176" s="9" t="s">
        <v>194</v>
      </c>
      <c r="C176" s="10" t="s">
        <v>10</v>
      </c>
      <c r="D176" s="8" t="n">
        <v>0.4</v>
      </c>
      <c r="E176" s="8" t="n">
        <v>28.3</v>
      </c>
      <c r="F176" s="8" t="n">
        <v>28.1</v>
      </c>
      <c r="G176" s="8" t="n">
        <v>28.3</v>
      </c>
      <c r="H176" s="8" t="n">
        <v>27.8</v>
      </c>
      <c r="I176" s="8" t="n">
        <v>259</v>
      </c>
      <c r="J176" s="11" t="str">
        <f aca="false">A176&amp;B176</f>
        <v>1560中 砂</v>
      </c>
      <c r="K176" s="15" t="n">
        <v>-34.45</v>
      </c>
      <c r="L176" s="15" t="n">
        <v>-33.89</v>
      </c>
      <c r="M176" s="15" t="n">
        <v>-3.07</v>
      </c>
      <c r="N176" s="15" t="n">
        <v>-1.98</v>
      </c>
      <c r="O176" s="15" t="n">
        <v>-51.89</v>
      </c>
      <c r="P176" s="15" t="n">
        <v>0.08</v>
      </c>
      <c r="Q176" s="15" t="n">
        <v>110.38</v>
      </c>
      <c r="R176" s="15" t="n">
        <v>33.9</v>
      </c>
      <c r="S176" s="16" t="n">
        <v>51.28</v>
      </c>
      <c r="T176" s="16" t="n">
        <v>104.86</v>
      </c>
    </row>
    <row r="177" customFormat="false" ht="15.75" hidden="false" customHeight="false" outlineLevel="0" collapsed="false">
      <c r="A177" s="8" t="n">
        <v>1565</v>
      </c>
      <c r="B177" s="9" t="s">
        <v>195</v>
      </c>
      <c r="C177" s="8"/>
      <c r="D177" s="8" t="n">
        <v>0</v>
      </c>
      <c r="E177" s="8" t="n">
        <v>125.5</v>
      </c>
      <c r="F177" s="8" t="n">
        <v>125.5</v>
      </c>
      <c r="G177" s="8" t="n">
        <v>125.5</v>
      </c>
      <c r="H177" s="8" t="n">
        <v>123.5</v>
      </c>
      <c r="I177" s="8" t="n">
        <v>118</v>
      </c>
      <c r="J177" s="11" t="str">
        <f aca="false">A177&amp;B177</f>
        <v>1565精 華</v>
      </c>
      <c r="K177" s="15" t="n">
        <v>34.25</v>
      </c>
      <c r="L177" s="15" t="n">
        <v>37.02</v>
      </c>
      <c r="M177" s="15" t="n">
        <v>7.06</v>
      </c>
      <c r="N177" s="15" t="n">
        <v>5.01</v>
      </c>
      <c r="O177" s="15" t="n">
        <v>0.97</v>
      </c>
      <c r="P177" s="15" t="n">
        <v>0.19</v>
      </c>
      <c r="Q177" s="15" t="n">
        <v>328.14</v>
      </c>
      <c r="R177" s="15" t="n">
        <v>28.91</v>
      </c>
      <c r="S177" s="16" t="n">
        <v>40.67</v>
      </c>
      <c r="T177" s="16" t="n">
        <v>254.05</v>
      </c>
    </row>
    <row r="178" customFormat="false" ht="15.75" hidden="false" customHeight="false" outlineLevel="0" collapsed="false">
      <c r="A178" s="8" t="n">
        <v>1569</v>
      </c>
      <c r="B178" s="9" t="s">
        <v>196</v>
      </c>
      <c r="C178" s="10" t="s">
        <v>10</v>
      </c>
      <c r="D178" s="8" t="n">
        <v>0.1</v>
      </c>
      <c r="E178" s="8" t="n">
        <v>16.6</v>
      </c>
      <c r="F178" s="8" t="n">
        <v>16.5</v>
      </c>
      <c r="G178" s="8" t="n">
        <v>16.6</v>
      </c>
      <c r="H178" s="8" t="n">
        <v>16.5</v>
      </c>
      <c r="I178" s="8" t="n">
        <v>18</v>
      </c>
      <c r="J178" s="11" t="str">
        <f aca="false">A178&amp;B178</f>
        <v>1569濱 川</v>
      </c>
      <c r="K178" s="15" t="n">
        <v>-2.74</v>
      </c>
      <c r="L178" s="15" t="n">
        <v>-0.32</v>
      </c>
      <c r="M178" s="15" t="n">
        <v>-0.26</v>
      </c>
      <c r="N178" s="15" t="n">
        <v>0.02</v>
      </c>
      <c r="O178" s="15" t="n">
        <v>-41.1</v>
      </c>
      <c r="P178" s="15" t="n">
        <v>0.04</v>
      </c>
      <c r="Q178" s="15" t="n">
        <v>85.3</v>
      </c>
      <c r="R178" s="15" t="n">
        <v>40.68</v>
      </c>
      <c r="S178" s="16" t="n">
        <v>68.57</v>
      </c>
      <c r="T178" s="16" t="n">
        <v>3368.74</v>
      </c>
    </row>
    <row r="179" customFormat="false" ht="15.75" hidden="false" customHeight="false" outlineLevel="0" collapsed="false">
      <c r="A179" s="8" t="n">
        <v>1570</v>
      </c>
      <c r="B179" s="9" t="s">
        <v>197</v>
      </c>
      <c r="C179" s="17" t="s">
        <v>67</v>
      </c>
      <c r="D179" s="8" t="n">
        <v>-0.29</v>
      </c>
      <c r="E179" s="8" t="n">
        <v>6.71</v>
      </c>
      <c r="F179" s="8" t="n">
        <v>6.9</v>
      </c>
      <c r="G179" s="8" t="n">
        <v>6.9</v>
      </c>
      <c r="H179" s="8" t="n">
        <v>6.52</v>
      </c>
      <c r="I179" s="8" t="n">
        <v>132</v>
      </c>
      <c r="J179" s="11" t="str">
        <f aca="false">A179&amp;B179</f>
        <v>1570力 肯</v>
      </c>
      <c r="K179" s="15" t="n">
        <v>-14.05</v>
      </c>
      <c r="L179" s="15" t="n">
        <v>-6.37</v>
      </c>
      <c r="M179" s="15" t="n">
        <v>-0.54</v>
      </c>
      <c r="N179" s="15" t="n">
        <v>-0.41</v>
      </c>
      <c r="O179" s="15" t="n">
        <v>-38.3</v>
      </c>
      <c r="P179" s="15" t="n">
        <v>0.11</v>
      </c>
      <c r="Q179" s="15" t="n">
        <v>251.39</v>
      </c>
      <c r="R179" s="15" t="n">
        <v>20.75</v>
      </c>
      <c r="S179" s="16" t="n">
        <v>26.18</v>
      </c>
      <c r="T179" s="16" t="n">
        <v>252.44</v>
      </c>
    </row>
    <row r="180" customFormat="false" ht="15.75" hidden="false" customHeight="false" outlineLevel="0" collapsed="false">
      <c r="A180" s="8" t="n">
        <v>1580</v>
      </c>
      <c r="B180" s="9" t="s">
        <v>198</v>
      </c>
      <c r="C180" s="8"/>
      <c r="D180" s="8" t="n">
        <v>0</v>
      </c>
      <c r="E180" s="8" t="n">
        <v>33.7</v>
      </c>
      <c r="F180" s="8" t="n">
        <v>33.7</v>
      </c>
      <c r="G180" s="8" t="n">
        <v>33.7</v>
      </c>
      <c r="H180" s="8" t="n">
        <v>33.65</v>
      </c>
      <c r="I180" s="8" t="n">
        <v>11</v>
      </c>
      <c r="J180" s="11" t="str">
        <f aca="false">A180&amp;B180</f>
        <v>1580新 麥</v>
      </c>
      <c r="K180" s="15" t="n">
        <v>4.13</v>
      </c>
      <c r="L180" s="15" t="n">
        <v>23.38</v>
      </c>
      <c r="M180" s="15" t="n">
        <v>4.41</v>
      </c>
      <c r="N180" s="15" t="n">
        <v>2.98</v>
      </c>
      <c r="O180" s="15" t="n">
        <v>1.49</v>
      </c>
      <c r="P180" s="15" t="n">
        <v>0.19</v>
      </c>
      <c r="Q180" s="15" t="n">
        <v>143.38</v>
      </c>
      <c r="R180" s="15" t="n">
        <v>33.08</v>
      </c>
      <c r="S180" s="16" t="n">
        <v>49.43</v>
      </c>
      <c r="T180" s="16" t="n">
        <v>712.49</v>
      </c>
    </row>
    <row r="181" customFormat="false" ht="15.75" hidden="false" customHeight="false" outlineLevel="0" collapsed="false">
      <c r="A181" s="8" t="n">
        <v>1582</v>
      </c>
      <c r="B181" s="9" t="s">
        <v>199</v>
      </c>
      <c r="C181" s="10" t="s">
        <v>10</v>
      </c>
      <c r="D181" s="8" t="n">
        <v>0.8</v>
      </c>
      <c r="E181" s="8" t="n">
        <v>48.8</v>
      </c>
      <c r="F181" s="8" t="n">
        <v>48.05</v>
      </c>
      <c r="G181" s="8" t="n">
        <v>48.9</v>
      </c>
      <c r="H181" s="8" t="n">
        <v>48.05</v>
      </c>
      <c r="I181" s="8" t="n">
        <v>265</v>
      </c>
      <c r="J181" s="11" t="str">
        <f aca="false">A181&amp;B181</f>
        <v>1582信 錦</v>
      </c>
      <c r="K181" s="15" t="n">
        <v>-14.45</v>
      </c>
      <c r="L181" s="15" t="n">
        <v>151.74</v>
      </c>
      <c r="M181" s="15" t="n">
        <v>4.45</v>
      </c>
      <c r="N181" s="15" t="n">
        <v>3.73</v>
      </c>
      <c r="O181" s="15" t="n">
        <v>-45.96</v>
      </c>
      <c r="P181" s="15" t="n">
        <v>0.03</v>
      </c>
      <c r="Q181" s="15" t="n">
        <v>122.86</v>
      </c>
      <c r="R181" s="15" t="n">
        <v>15.37</v>
      </c>
      <c r="S181" s="16" t="n">
        <v>18.16</v>
      </c>
      <c r="T181" s="16" t="n">
        <v>2914.03</v>
      </c>
    </row>
    <row r="182" customFormat="false" ht="15.75" hidden="false" customHeight="false" outlineLevel="0" collapsed="false">
      <c r="A182" s="8" t="n">
        <v>1583</v>
      </c>
      <c r="B182" s="9" t="s">
        <v>200</v>
      </c>
      <c r="C182" s="10" t="s">
        <v>10</v>
      </c>
      <c r="D182" s="8" t="n">
        <v>0.7</v>
      </c>
      <c r="E182" s="8" t="n">
        <v>24.1</v>
      </c>
      <c r="F182" s="8" t="n">
        <v>23.4</v>
      </c>
      <c r="G182" s="8" t="n">
        <v>24.1</v>
      </c>
      <c r="H182" s="8" t="n">
        <v>23.4</v>
      </c>
      <c r="I182" s="8" t="n">
        <v>56</v>
      </c>
      <c r="J182" s="11" t="str">
        <f aca="false">A182&amp;B182</f>
        <v>1583程 泰</v>
      </c>
      <c r="K182" s="15" t="n">
        <v>-7.35</v>
      </c>
      <c r="L182" s="15" t="n">
        <v>-3.25</v>
      </c>
      <c r="M182" s="15" t="n">
        <v>-0.28</v>
      </c>
      <c r="N182" s="15" t="n">
        <v>-0.07</v>
      </c>
      <c r="O182" s="15" t="n">
        <v>-70.68</v>
      </c>
      <c r="P182" s="15" t="n">
        <v>0.05</v>
      </c>
      <c r="Q182" s="15" t="n">
        <v>148.02</v>
      </c>
      <c r="R182" s="15" t="n">
        <v>41.11</v>
      </c>
      <c r="S182" s="16" t="n">
        <v>69.82</v>
      </c>
      <c r="T182" s="16" t="n">
        <v>290.12</v>
      </c>
    </row>
    <row r="183" customFormat="false" ht="15.75" hidden="false" customHeight="false" outlineLevel="0" collapsed="false">
      <c r="A183" s="8" t="n">
        <v>1584</v>
      </c>
      <c r="B183" s="9" t="s">
        <v>201</v>
      </c>
      <c r="C183" s="17" t="s">
        <v>67</v>
      </c>
      <c r="D183" s="8" t="n">
        <v>-0.3</v>
      </c>
      <c r="E183" s="8" t="n">
        <v>13.8</v>
      </c>
      <c r="F183" s="8" t="n">
        <v>13.7</v>
      </c>
      <c r="G183" s="8" t="n">
        <v>14.1</v>
      </c>
      <c r="H183" s="8" t="n">
        <v>13.5</v>
      </c>
      <c r="I183" s="8" t="n">
        <v>30</v>
      </c>
      <c r="J183" s="11" t="str">
        <f aca="false">A183&amp;B183</f>
        <v>1584精 剛</v>
      </c>
      <c r="K183" s="15" t="n">
        <v>-0.48</v>
      </c>
      <c r="L183" s="15" t="n">
        <v>0.67</v>
      </c>
      <c r="M183" s="15" t="n">
        <v>0.07</v>
      </c>
      <c r="N183" s="15" t="n">
        <v>0.1</v>
      </c>
      <c r="O183" s="15" t="n">
        <v>7.48</v>
      </c>
      <c r="P183" s="15" t="n">
        <v>0.1</v>
      </c>
      <c r="Q183" s="15" t="n">
        <v>149.28</v>
      </c>
      <c r="R183" s="15" t="n">
        <v>57.82</v>
      </c>
      <c r="S183" s="16" t="n">
        <v>137.08</v>
      </c>
      <c r="T183" s="16" t="n">
        <v>116.91</v>
      </c>
    </row>
    <row r="184" customFormat="false" ht="15.75" hidden="false" customHeight="false" outlineLevel="0" collapsed="false">
      <c r="A184" s="8" t="n">
        <v>1603</v>
      </c>
      <c r="B184" s="9" t="s">
        <v>202</v>
      </c>
      <c r="C184" s="10" t="s">
        <v>10</v>
      </c>
      <c r="D184" s="8" t="n">
        <v>0.15</v>
      </c>
      <c r="E184" s="8" t="n">
        <v>6.74</v>
      </c>
      <c r="F184" s="8" t="n">
        <v>6.59</v>
      </c>
      <c r="G184" s="8" t="n">
        <v>6.75</v>
      </c>
      <c r="H184" s="8" t="n">
        <v>6.59</v>
      </c>
      <c r="I184" s="8" t="n">
        <v>1012</v>
      </c>
      <c r="J184" s="11" t="str">
        <f aca="false">A184&amp;B184</f>
        <v>1603華 電</v>
      </c>
      <c r="K184" s="15" t="n">
        <v>10.45</v>
      </c>
      <c r="L184" s="15" t="n">
        <v>9.06</v>
      </c>
      <c r="M184" s="15" t="n">
        <v>1.16</v>
      </c>
      <c r="N184" s="15" t="n">
        <v>0.71</v>
      </c>
      <c r="O184" s="15" t="n">
        <v>-35.93</v>
      </c>
      <c r="P184" s="15" t="n">
        <v>0.08</v>
      </c>
      <c r="Q184" s="15" t="n">
        <v>67.82</v>
      </c>
      <c r="R184" s="15" t="n">
        <v>50.56</v>
      </c>
      <c r="S184" s="16" t="n">
        <v>102.25</v>
      </c>
      <c r="T184" s="16" t="n">
        <v>115.24</v>
      </c>
    </row>
    <row r="185" customFormat="false" ht="15.75" hidden="false" customHeight="false" outlineLevel="0" collapsed="false">
      <c r="A185" s="8" t="n">
        <v>1604</v>
      </c>
      <c r="B185" s="9" t="s">
        <v>203</v>
      </c>
      <c r="C185" s="10" t="s">
        <v>10</v>
      </c>
      <c r="D185" s="8" t="n">
        <v>0.06</v>
      </c>
      <c r="E185" s="8" t="n">
        <v>5.2</v>
      </c>
      <c r="F185" s="8" t="n">
        <v>5.2</v>
      </c>
      <c r="G185" s="8" t="n">
        <v>5.24</v>
      </c>
      <c r="H185" s="8" t="n">
        <v>5.15</v>
      </c>
      <c r="I185" s="8" t="n">
        <v>2549</v>
      </c>
      <c r="J185" s="11" t="str">
        <f aca="false">A185&amp;B185</f>
        <v>1604聲 寶</v>
      </c>
      <c r="K185" s="15" t="n">
        <v>2.37</v>
      </c>
      <c r="L185" s="15" t="n">
        <v>2.23</v>
      </c>
      <c r="M185" s="15" t="n">
        <v>0.61</v>
      </c>
      <c r="N185" s="15" t="n">
        <v>0.5</v>
      </c>
      <c r="O185" s="15" t="n">
        <v>-13.99</v>
      </c>
      <c r="P185" s="15" t="n">
        <v>0.16</v>
      </c>
      <c r="Q185" s="15" t="n">
        <v>99.2</v>
      </c>
      <c r="R185" s="15" t="n">
        <v>40.89</v>
      </c>
      <c r="S185" s="16" t="n">
        <v>69.18</v>
      </c>
      <c r="T185" s="16" t="n">
        <v>235.4</v>
      </c>
    </row>
    <row r="186" customFormat="false" ht="20.25" hidden="false" customHeight="true" outlineLevel="0" collapsed="false">
      <c r="A186" s="8" t="n">
        <v>1605</v>
      </c>
      <c r="B186" s="9" t="s">
        <v>204</v>
      </c>
      <c r="C186" s="10" t="s">
        <v>10</v>
      </c>
      <c r="D186" s="8" t="n">
        <v>0.2</v>
      </c>
      <c r="E186" s="8" t="n">
        <v>10.7</v>
      </c>
      <c r="F186" s="8" t="n">
        <v>10.55</v>
      </c>
      <c r="G186" s="8" t="n">
        <v>10.75</v>
      </c>
      <c r="H186" s="8" t="n">
        <v>10.55</v>
      </c>
      <c r="I186" s="8" t="n">
        <v>21738</v>
      </c>
      <c r="J186" s="11" t="str">
        <f aca="false">A186&amp;B186</f>
        <v>1605華 新</v>
      </c>
      <c r="K186" s="15" t="n">
        <v>4.9</v>
      </c>
      <c r="L186" s="15" t="n">
        <v>1.27</v>
      </c>
      <c r="M186" s="15" t="n">
        <v>0.09</v>
      </c>
      <c r="N186" s="15" t="n">
        <v>0.17</v>
      </c>
      <c r="O186" s="15" t="n">
        <v>-41.01</v>
      </c>
      <c r="P186" s="15" t="n">
        <v>0.16</v>
      </c>
      <c r="Q186" s="15" t="n">
        <v>69.04</v>
      </c>
      <c r="R186" s="15" t="n">
        <v>29.55</v>
      </c>
      <c r="S186" s="16" t="n">
        <v>41.94</v>
      </c>
      <c r="T186" s="16" t="n">
        <v>308.4</v>
      </c>
    </row>
    <row r="187" customFormat="false" ht="21" hidden="false" customHeight="true" outlineLevel="0" collapsed="false">
      <c r="A187" s="8" t="n">
        <v>1606</v>
      </c>
      <c r="B187" s="9" t="s">
        <v>205</v>
      </c>
      <c r="C187" s="8"/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11" t="str">
        <f aca="false">A187&amp;B187</f>
        <v>1606歌 林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6" t="n">
        <v>0</v>
      </c>
      <c r="T187" s="16" t="n">
        <v>0</v>
      </c>
    </row>
    <row r="188" customFormat="false" ht="15.75" hidden="false" customHeight="false" outlineLevel="0" collapsed="false">
      <c r="A188" s="8" t="n">
        <v>1608</v>
      </c>
      <c r="B188" s="9" t="s">
        <v>206</v>
      </c>
      <c r="C188" s="10" t="s">
        <v>10</v>
      </c>
      <c r="D188" s="8" t="n">
        <v>0.1</v>
      </c>
      <c r="E188" s="8" t="n">
        <v>7.33</v>
      </c>
      <c r="F188" s="8" t="n">
        <v>7.23</v>
      </c>
      <c r="G188" s="8" t="n">
        <v>7.43</v>
      </c>
      <c r="H188" s="8" t="n">
        <v>7.2</v>
      </c>
      <c r="I188" s="8" t="n">
        <v>1500</v>
      </c>
      <c r="J188" s="11" t="str">
        <f aca="false">A188&amp;B188</f>
        <v>1608華 榮</v>
      </c>
      <c r="K188" s="15" t="n">
        <v>0.1</v>
      </c>
      <c r="L188" s="15" t="n">
        <v>6.22</v>
      </c>
      <c r="M188" s="15" t="n">
        <v>1.02</v>
      </c>
      <c r="N188" s="15" t="n">
        <v>0.86</v>
      </c>
      <c r="O188" s="15" t="n">
        <v>-67.98</v>
      </c>
      <c r="P188" s="15" t="n">
        <v>0.16</v>
      </c>
      <c r="Q188" s="15" t="n">
        <v>1009.24</v>
      </c>
      <c r="R188" s="15" t="n">
        <v>15.76</v>
      </c>
      <c r="S188" s="16" t="n">
        <v>18.7</v>
      </c>
      <c r="T188" s="16" t="n">
        <v>272.5</v>
      </c>
    </row>
    <row r="189" customFormat="false" ht="15.75" hidden="false" customHeight="false" outlineLevel="0" collapsed="false">
      <c r="A189" s="8" t="n">
        <v>1609</v>
      </c>
      <c r="B189" s="9" t="s">
        <v>207</v>
      </c>
      <c r="C189" s="10" t="s">
        <v>10</v>
      </c>
      <c r="D189" s="8" t="n">
        <v>0.07</v>
      </c>
      <c r="E189" s="8" t="n">
        <v>6.01</v>
      </c>
      <c r="F189" s="8" t="n">
        <v>5.9</v>
      </c>
      <c r="G189" s="8" t="n">
        <v>6.05</v>
      </c>
      <c r="H189" s="8" t="n">
        <v>5.9</v>
      </c>
      <c r="I189" s="8" t="n">
        <v>652</v>
      </c>
      <c r="J189" s="11" t="str">
        <f aca="false">A189&amp;B189</f>
        <v>1609大 亞</v>
      </c>
      <c r="K189" s="15" t="n">
        <v>-9.6</v>
      </c>
      <c r="L189" s="15" t="n">
        <v>-12.88</v>
      </c>
      <c r="M189" s="15" t="n">
        <v>-2.15</v>
      </c>
      <c r="N189" s="15" t="n">
        <v>-1.2</v>
      </c>
      <c r="O189" s="15" t="n">
        <v>-50.01</v>
      </c>
      <c r="P189" s="15" t="n">
        <v>0.13</v>
      </c>
      <c r="Q189" s="15" t="n">
        <v>250.5</v>
      </c>
      <c r="R189" s="15" t="n">
        <v>38.78</v>
      </c>
      <c r="S189" s="16" t="n">
        <v>63.35</v>
      </c>
      <c r="T189" s="16" t="n">
        <v>317.22</v>
      </c>
    </row>
    <row r="190" customFormat="false" ht="15.75" hidden="false" customHeight="false" outlineLevel="0" collapsed="false">
      <c r="A190" s="8" t="n">
        <v>1611</v>
      </c>
      <c r="B190" s="9" t="s">
        <v>208</v>
      </c>
      <c r="C190" s="10" t="s">
        <v>10</v>
      </c>
      <c r="D190" s="8" t="n">
        <v>0.1</v>
      </c>
      <c r="E190" s="8" t="n">
        <v>13.95</v>
      </c>
      <c r="F190" s="8" t="n">
        <v>14</v>
      </c>
      <c r="G190" s="8" t="n">
        <v>14</v>
      </c>
      <c r="H190" s="8" t="n">
        <v>13.7</v>
      </c>
      <c r="I190" s="8" t="n">
        <v>419</v>
      </c>
      <c r="J190" s="11" t="str">
        <f aca="false">A190&amp;B190</f>
        <v>1611中 電</v>
      </c>
      <c r="K190" s="15" t="n">
        <v>9.99</v>
      </c>
      <c r="L190" s="15" t="n">
        <v>10.71</v>
      </c>
      <c r="M190" s="15" t="n">
        <v>1.48</v>
      </c>
      <c r="N190" s="15" t="n">
        <v>1.23</v>
      </c>
      <c r="O190" s="15" t="n">
        <v>-2.65</v>
      </c>
      <c r="P190" s="15" t="n">
        <v>0.15</v>
      </c>
      <c r="Q190" s="15" t="n">
        <v>292.89</v>
      </c>
      <c r="R190" s="15" t="n">
        <v>17.34</v>
      </c>
      <c r="S190" s="16" t="n">
        <v>20.98</v>
      </c>
      <c r="T190" s="16" t="n">
        <v>350.43</v>
      </c>
    </row>
    <row r="191" customFormat="false" ht="15.75" hidden="false" customHeight="false" outlineLevel="0" collapsed="false">
      <c r="A191" s="8" t="n">
        <v>1612</v>
      </c>
      <c r="B191" s="9" t="s">
        <v>209</v>
      </c>
      <c r="C191" s="10" t="s">
        <v>10</v>
      </c>
      <c r="D191" s="8" t="n">
        <v>0.05</v>
      </c>
      <c r="E191" s="8" t="n">
        <v>10.7</v>
      </c>
      <c r="F191" s="8" t="n">
        <v>10.7</v>
      </c>
      <c r="G191" s="8" t="n">
        <v>10.85</v>
      </c>
      <c r="H191" s="8" t="n">
        <v>10.6</v>
      </c>
      <c r="I191" s="8" t="n">
        <v>505</v>
      </c>
      <c r="J191" s="11" t="str">
        <f aca="false">A191&amp;B191</f>
        <v>1612宏 泰</v>
      </c>
      <c r="K191" s="15" t="n">
        <v>2.81</v>
      </c>
      <c r="L191" s="15" t="n">
        <v>5.86</v>
      </c>
      <c r="M191" s="15" t="n">
        <v>1.26</v>
      </c>
      <c r="N191" s="15" t="n">
        <v>1.15</v>
      </c>
      <c r="O191" s="15" t="n">
        <v>-42.65</v>
      </c>
      <c r="P191" s="15" t="n">
        <v>0.23</v>
      </c>
      <c r="Q191" s="15" t="n">
        <v>638</v>
      </c>
      <c r="R191" s="15" t="n">
        <v>8.77</v>
      </c>
      <c r="S191" s="16" t="n">
        <v>9.61</v>
      </c>
      <c r="T191" s="16" t="n">
        <v>353.07</v>
      </c>
    </row>
    <row r="192" customFormat="false" ht="15.75" hidden="false" customHeight="false" outlineLevel="0" collapsed="false">
      <c r="A192" s="8" t="n">
        <v>1613</v>
      </c>
      <c r="B192" s="9" t="s">
        <v>210</v>
      </c>
      <c r="C192" s="10" t="s">
        <v>10</v>
      </c>
      <c r="D192" s="8" t="n">
        <v>0.01</v>
      </c>
      <c r="E192" s="8" t="n">
        <v>3.51</v>
      </c>
      <c r="F192" s="8" t="n">
        <v>3.5</v>
      </c>
      <c r="G192" s="8" t="n">
        <v>3.55</v>
      </c>
      <c r="H192" s="8" t="n">
        <v>3.46</v>
      </c>
      <c r="I192" s="8" t="n">
        <v>132</v>
      </c>
      <c r="J192" s="11" t="str">
        <f aca="false">A192&amp;B192</f>
        <v>1613台 一</v>
      </c>
      <c r="K192" s="15" t="n">
        <v>-7.49</v>
      </c>
      <c r="L192" s="15" t="n">
        <v>-16.37</v>
      </c>
      <c r="M192" s="15" t="n">
        <v>-11.28</v>
      </c>
      <c r="N192" s="15" t="n">
        <v>-1.85</v>
      </c>
      <c r="O192" s="15" t="n">
        <v>-46.71</v>
      </c>
      <c r="P192" s="15" t="n">
        <v>0.13</v>
      </c>
      <c r="Q192" s="15" t="n">
        <v>226.34</v>
      </c>
      <c r="R192" s="15" t="n">
        <v>81.15</v>
      </c>
      <c r="S192" s="16" t="n">
        <v>430.54</v>
      </c>
      <c r="T192" s="16" t="n">
        <v>190.81</v>
      </c>
    </row>
    <row r="193" customFormat="false" ht="30" hidden="false" customHeight="false" outlineLevel="0" collapsed="false">
      <c r="A193" s="8" t="n">
        <v>1614</v>
      </c>
      <c r="B193" s="9" t="s">
        <v>211</v>
      </c>
      <c r="C193" s="8"/>
      <c r="D193" s="8" t="n">
        <v>0</v>
      </c>
      <c r="E193" s="8" t="n">
        <v>29.2</v>
      </c>
      <c r="F193" s="8" t="n">
        <v>29.4</v>
      </c>
      <c r="G193" s="8" t="n">
        <v>29.5</v>
      </c>
      <c r="H193" s="8" t="n">
        <v>28.7</v>
      </c>
      <c r="I193" s="8" t="n">
        <v>235</v>
      </c>
      <c r="J193" s="11" t="str">
        <f aca="false">A193&amp;B193</f>
        <v>1614三洋電</v>
      </c>
      <c r="K193" s="16" t="n">
        <v>3.12</v>
      </c>
      <c r="L193" s="16" t="n">
        <v>4.14</v>
      </c>
      <c r="M193" s="16" t="n">
        <v>1.09</v>
      </c>
      <c r="N193" s="16" t="n">
        <v>0.88</v>
      </c>
      <c r="O193" s="16" t="n">
        <v>8.04</v>
      </c>
      <c r="P193" s="16" t="n">
        <v>0.26</v>
      </c>
      <c r="Q193" s="16" t="n">
        <v>529.65</v>
      </c>
      <c r="R193" s="16" t="n">
        <v>21.36</v>
      </c>
      <c r="S193" s="16" t="n">
        <v>27.16</v>
      </c>
      <c r="T193" s="16" t="n">
        <v>270.73</v>
      </c>
    </row>
    <row r="194" customFormat="false" ht="15.75" hidden="false" customHeight="false" outlineLevel="0" collapsed="false">
      <c r="A194" s="8" t="n">
        <v>1615</v>
      </c>
      <c r="B194" s="9" t="s">
        <v>212</v>
      </c>
      <c r="C194" s="10" t="s">
        <v>10</v>
      </c>
      <c r="D194" s="8" t="n">
        <v>0.07</v>
      </c>
      <c r="E194" s="8" t="n">
        <v>7.93</v>
      </c>
      <c r="F194" s="8" t="n">
        <v>7.95</v>
      </c>
      <c r="G194" s="8" t="n">
        <v>7.95</v>
      </c>
      <c r="H194" s="8" t="n">
        <v>7.9</v>
      </c>
      <c r="I194" s="8" t="n">
        <v>12</v>
      </c>
      <c r="J194" s="11" t="str">
        <f aca="false">A194&amp;B194</f>
        <v>1615大 山</v>
      </c>
      <c r="K194" s="15" t="n">
        <v>-1.98</v>
      </c>
      <c r="L194" s="15" t="n">
        <v>-2.08</v>
      </c>
      <c r="M194" s="15" t="n">
        <v>-1.32</v>
      </c>
      <c r="N194" s="15" t="n">
        <v>-0.73</v>
      </c>
      <c r="O194" s="15" t="n">
        <v>-47.28</v>
      </c>
      <c r="P194" s="15" t="n">
        <v>0.35</v>
      </c>
      <c r="Q194" s="15" t="n">
        <v>185.47</v>
      </c>
      <c r="R194" s="15" t="n">
        <v>34.62</v>
      </c>
      <c r="S194" s="16" t="n">
        <v>52.94</v>
      </c>
      <c r="T194" s="16" t="n">
        <v>138.53</v>
      </c>
    </row>
    <row r="195" customFormat="false" ht="15.75" hidden="false" customHeight="false" outlineLevel="0" collapsed="false">
      <c r="A195" s="8" t="n">
        <v>1616</v>
      </c>
      <c r="B195" s="9" t="s">
        <v>213</v>
      </c>
      <c r="C195" s="10" t="s">
        <v>10</v>
      </c>
      <c r="D195" s="8" t="n">
        <v>0.27</v>
      </c>
      <c r="E195" s="8" t="n">
        <v>5.45</v>
      </c>
      <c r="F195" s="8" t="n">
        <v>5.1</v>
      </c>
      <c r="G195" s="8" t="n">
        <v>5.54</v>
      </c>
      <c r="H195" s="8" t="n">
        <v>5.1</v>
      </c>
      <c r="I195" s="8" t="n">
        <v>2451</v>
      </c>
      <c r="J195" s="11" t="str">
        <f aca="false">A195&amp;B195</f>
        <v>1616億 泰</v>
      </c>
      <c r="K195" s="15" t="n">
        <v>-0.98</v>
      </c>
      <c r="L195" s="15" t="n">
        <v>2.38</v>
      </c>
      <c r="M195" s="15" t="n">
        <v>0.62</v>
      </c>
      <c r="N195" s="15" t="n">
        <v>0.51</v>
      </c>
      <c r="O195" s="15" t="n">
        <v>-52.56</v>
      </c>
      <c r="P195" s="15" t="n">
        <v>0.2</v>
      </c>
      <c r="Q195" s="15" t="n">
        <v>165.41</v>
      </c>
      <c r="R195" s="15" t="n">
        <v>34.05</v>
      </c>
      <c r="S195" s="16" t="n">
        <v>51.63</v>
      </c>
      <c r="T195" s="16" t="n">
        <v>381.85</v>
      </c>
    </row>
    <row r="196" customFormat="false" ht="15.75" hidden="false" customHeight="false" outlineLevel="0" collapsed="false">
      <c r="A196" s="8" t="n">
        <v>1617</v>
      </c>
      <c r="B196" s="9" t="s">
        <v>214</v>
      </c>
      <c r="C196" s="10" t="s">
        <v>10</v>
      </c>
      <c r="D196" s="8" t="n">
        <v>0.11</v>
      </c>
      <c r="E196" s="8" t="n">
        <v>6.11</v>
      </c>
      <c r="F196" s="8" t="n">
        <v>6.14</v>
      </c>
      <c r="G196" s="8" t="n">
        <v>6.19</v>
      </c>
      <c r="H196" s="8" t="n">
        <v>5.9</v>
      </c>
      <c r="I196" s="8" t="n">
        <v>98</v>
      </c>
      <c r="J196" s="11" t="str">
        <f aca="false">A196&amp;B196</f>
        <v>1617榮 星</v>
      </c>
      <c r="K196" s="15" t="n">
        <v>-16.96</v>
      </c>
      <c r="L196" s="15" t="n">
        <v>-20.02</v>
      </c>
      <c r="M196" s="15" t="n">
        <v>-5.44</v>
      </c>
      <c r="N196" s="15" t="n">
        <v>-2.36</v>
      </c>
      <c r="O196" s="15" t="n">
        <v>-69.68</v>
      </c>
      <c r="P196" s="15" t="n">
        <v>0.16</v>
      </c>
      <c r="Q196" s="15" t="n">
        <v>118.64</v>
      </c>
      <c r="R196" s="15" t="n">
        <v>53.89</v>
      </c>
      <c r="S196" s="16" t="n">
        <v>116.88</v>
      </c>
      <c r="T196" s="16" t="n">
        <v>337.02</v>
      </c>
    </row>
    <row r="197" customFormat="false" ht="15.75" hidden="false" customHeight="false" outlineLevel="0" collapsed="false">
      <c r="A197" s="8" t="n">
        <v>1618</v>
      </c>
      <c r="B197" s="9" t="s">
        <v>215</v>
      </c>
      <c r="C197" s="10" t="s">
        <v>10</v>
      </c>
      <c r="D197" s="8" t="n">
        <v>1.25</v>
      </c>
      <c r="E197" s="8" t="n">
        <v>19.65</v>
      </c>
      <c r="F197" s="8" t="n">
        <v>18.4</v>
      </c>
      <c r="G197" s="8" t="n">
        <v>19.65</v>
      </c>
      <c r="H197" s="8" t="n">
        <v>18.2</v>
      </c>
      <c r="I197" s="8" t="n">
        <v>14096</v>
      </c>
      <c r="J197" s="11" t="str">
        <f aca="false">A197&amp;B197</f>
        <v>1618合 機</v>
      </c>
      <c r="K197" s="15" t="n">
        <v>-4.6</v>
      </c>
      <c r="L197" s="15" t="n">
        <v>0.39</v>
      </c>
      <c r="M197" s="15" t="n">
        <v>-0.2</v>
      </c>
      <c r="N197" s="15" t="n">
        <v>-0.09</v>
      </c>
      <c r="O197" s="15" t="n">
        <v>-24.3</v>
      </c>
      <c r="P197" s="15" t="n">
        <v>0.1</v>
      </c>
      <c r="Q197" s="15" t="n">
        <v>131.96</v>
      </c>
      <c r="R197" s="15" t="n">
        <v>17.8</v>
      </c>
      <c r="S197" s="16" t="n">
        <v>21.65</v>
      </c>
      <c r="T197" s="16" t="n">
        <v>260.9</v>
      </c>
      <c r="X197" s="1"/>
    </row>
    <row r="198" customFormat="false" ht="15.75" hidden="false" customHeight="false" outlineLevel="0" collapsed="false">
      <c r="A198" s="8" t="n">
        <v>1701</v>
      </c>
      <c r="B198" s="9" t="s">
        <v>216</v>
      </c>
      <c r="C198" s="10" t="s">
        <v>10</v>
      </c>
      <c r="D198" s="8" t="n">
        <v>0.35</v>
      </c>
      <c r="E198" s="8" t="n">
        <v>20.45</v>
      </c>
      <c r="F198" s="8" t="n">
        <v>20.1</v>
      </c>
      <c r="G198" s="8" t="n">
        <v>20.55</v>
      </c>
      <c r="H198" s="8" t="n">
        <v>20.05</v>
      </c>
      <c r="I198" s="8" t="n">
        <v>4498</v>
      </c>
      <c r="J198" s="11" t="str">
        <f aca="false">A198&amp;B198</f>
        <v>1701中 化</v>
      </c>
      <c r="K198" s="15" t="n">
        <v>8.65</v>
      </c>
      <c r="L198" s="15" t="n">
        <v>7.56</v>
      </c>
      <c r="M198" s="15" t="n">
        <v>1.06</v>
      </c>
      <c r="N198" s="15" t="n">
        <v>0.8</v>
      </c>
      <c r="O198" s="15" t="n">
        <v>14.04</v>
      </c>
      <c r="P198" s="15" t="n">
        <v>0.12</v>
      </c>
      <c r="Q198" s="15" t="n">
        <v>120.93</v>
      </c>
      <c r="R198" s="15" t="n">
        <v>29.11</v>
      </c>
      <c r="S198" s="16" t="n">
        <v>41.06</v>
      </c>
      <c r="T198" s="16" t="n">
        <v>161.26</v>
      </c>
      <c r="X198" s="1"/>
    </row>
    <row r="199" customFormat="false" ht="15.75" hidden="false" customHeight="false" outlineLevel="0" collapsed="false">
      <c r="A199" s="8" t="n">
        <v>1702</v>
      </c>
      <c r="B199" s="9" t="s">
        <v>217</v>
      </c>
      <c r="C199" s="10" t="s">
        <v>10</v>
      </c>
      <c r="D199" s="8" t="n">
        <v>0.11</v>
      </c>
      <c r="E199" s="8" t="n">
        <v>8</v>
      </c>
      <c r="F199" s="8" t="n">
        <v>7.89</v>
      </c>
      <c r="G199" s="8" t="n">
        <v>8.1</v>
      </c>
      <c r="H199" s="8" t="n">
        <v>7.89</v>
      </c>
      <c r="I199" s="8" t="n">
        <v>1051</v>
      </c>
      <c r="J199" s="11" t="str">
        <f aca="false">A199&amp;B199</f>
        <v>1702南 僑</v>
      </c>
      <c r="K199" s="15" t="n">
        <v>-8.11</v>
      </c>
      <c r="L199" s="15" t="n">
        <v>0.9</v>
      </c>
      <c r="M199" s="15" t="n">
        <v>0.14</v>
      </c>
      <c r="N199" s="15" t="n">
        <v>0.24</v>
      </c>
      <c r="O199" s="15" t="n">
        <v>-12.12</v>
      </c>
      <c r="P199" s="15" t="n">
        <v>0.08</v>
      </c>
      <c r="Q199" s="15" t="n">
        <v>122.38</v>
      </c>
      <c r="R199" s="15" t="n">
        <v>47.17</v>
      </c>
      <c r="S199" s="16" t="n">
        <v>89.27</v>
      </c>
      <c r="T199" s="16" t="n">
        <v>220.48</v>
      </c>
      <c r="X199" s="1"/>
    </row>
    <row r="200" customFormat="false" ht="15.75" hidden="false" customHeight="false" outlineLevel="0" collapsed="false">
      <c r="A200" s="8" t="n">
        <v>1704</v>
      </c>
      <c r="B200" s="9" t="s">
        <v>218</v>
      </c>
      <c r="C200" s="10" t="s">
        <v>10</v>
      </c>
      <c r="D200" s="8" t="n">
        <v>0.25</v>
      </c>
      <c r="E200" s="8" t="n">
        <v>28.6</v>
      </c>
      <c r="F200" s="8" t="n">
        <v>28.4</v>
      </c>
      <c r="G200" s="8" t="n">
        <v>28.7</v>
      </c>
      <c r="H200" s="8" t="n">
        <v>28.35</v>
      </c>
      <c r="I200" s="8" t="n">
        <v>742</v>
      </c>
      <c r="J200" s="11" t="str">
        <f aca="false">A200&amp;B200</f>
        <v>1704榮 化</v>
      </c>
      <c r="K200" s="15" t="n">
        <v>6.75</v>
      </c>
      <c r="L200" s="15" t="n">
        <v>13.46</v>
      </c>
      <c r="M200" s="15" t="n">
        <v>3.4</v>
      </c>
      <c r="N200" s="15" t="n">
        <v>2</v>
      </c>
      <c r="O200" s="15" t="n">
        <v>40.64</v>
      </c>
      <c r="P200" s="15" t="n">
        <v>0.2</v>
      </c>
      <c r="Q200" s="15" t="n">
        <v>124.54</v>
      </c>
      <c r="R200" s="15" t="n">
        <v>42.35</v>
      </c>
      <c r="S200" s="16" t="n">
        <v>73.46</v>
      </c>
      <c r="T200" s="16" t="n">
        <v>279.56</v>
      </c>
      <c r="X200" s="1"/>
    </row>
    <row r="201" customFormat="false" ht="30" hidden="false" customHeight="false" outlineLevel="0" collapsed="false">
      <c r="A201" s="8" t="n">
        <v>1707</v>
      </c>
      <c r="B201" s="9" t="s">
        <v>219</v>
      </c>
      <c r="C201" s="10" t="s">
        <v>10</v>
      </c>
      <c r="D201" s="8" t="n">
        <v>0.4</v>
      </c>
      <c r="E201" s="8" t="n">
        <v>21.4</v>
      </c>
      <c r="F201" s="8" t="n">
        <v>21</v>
      </c>
      <c r="G201" s="8" t="n">
        <v>21.45</v>
      </c>
      <c r="H201" s="8" t="n">
        <v>21</v>
      </c>
      <c r="I201" s="8" t="n">
        <v>144</v>
      </c>
      <c r="J201" s="11" t="str">
        <f aca="false">A201&amp;B201</f>
        <v>1707葡萄王</v>
      </c>
      <c r="K201" s="15" t="n">
        <v>8.97</v>
      </c>
      <c r="L201" s="15" t="n">
        <v>16.98</v>
      </c>
      <c r="M201" s="15" t="n">
        <v>2.19</v>
      </c>
      <c r="N201" s="15" t="n">
        <v>1.61</v>
      </c>
      <c r="O201" s="15" t="n">
        <v>12.55</v>
      </c>
      <c r="P201" s="15" t="n">
        <v>0.14</v>
      </c>
      <c r="Q201" s="15" t="n">
        <v>470.49</v>
      </c>
      <c r="R201" s="15" t="n">
        <v>27.24</v>
      </c>
      <c r="S201" s="16" t="n">
        <v>37.43</v>
      </c>
      <c r="T201" s="16" t="n">
        <v>237.87</v>
      </c>
      <c r="X201" s="1"/>
    </row>
    <row r="202" customFormat="false" ht="15.75" hidden="false" customHeight="false" outlineLevel="0" collapsed="false">
      <c r="A202" s="8" t="n">
        <v>1708</v>
      </c>
      <c r="B202" s="9" t="s">
        <v>220</v>
      </c>
      <c r="C202" s="17" t="s">
        <v>67</v>
      </c>
      <c r="D202" s="8" t="n">
        <v>-0.1</v>
      </c>
      <c r="E202" s="8" t="n">
        <v>30.7</v>
      </c>
      <c r="F202" s="8" t="n">
        <v>30.8</v>
      </c>
      <c r="G202" s="8" t="n">
        <v>31</v>
      </c>
      <c r="H202" s="8" t="n">
        <v>30.45</v>
      </c>
      <c r="I202" s="8" t="n">
        <v>2622</v>
      </c>
      <c r="J202" s="11" t="str">
        <f aca="false">A202&amp;B202</f>
        <v>1708東 鹼</v>
      </c>
      <c r="K202" s="15" t="n">
        <v>8.6</v>
      </c>
      <c r="L202" s="15" t="n">
        <v>8.5</v>
      </c>
      <c r="M202" s="15" t="n">
        <v>1.42</v>
      </c>
      <c r="N202" s="15" t="n">
        <v>1</v>
      </c>
      <c r="O202" s="15" t="n">
        <v>-17.65</v>
      </c>
      <c r="P202" s="15" t="n">
        <v>0.14</v>
      </c>
      <c r="Q202" s="15" t="n">
        <v>149.93</v>
      </c>
      <c r="R202" s="15" t="n">
        <v>31.16</v>
      </c>
      <c r="S202" s="16" t="n">
        <v>45.26</v>
      </c>
      <c r="T202" s="16" t="n">
        <v>218.39</v>
      </c>
    </row>
    <row r="203" customFormat="false" ht="15.75" hidden="false" customHeight="false" outlineLevel="0" collapsed="false">
      <c r="A203" s="8" t="n">
        <v>1709</v>
      </c>
      <c r="B203" s="9" t="s">
        <v>221</v>
      </c>
      <c r="C203" s="10" t="s">
        <v>10</v>
      </c>
      <c r="D203" s="8" t="n">
        <v>0.3</v>
      </c>
      <c r="E203" s="8" t="n">
        <v>11.6</v>
      </c>
      <c r="F203" s="8" t="n">
        <v>11.5</v>
      </c>
      <c r="G203" s="8" t="n">
        <v>11.65</v>
      </c>
      <c r="H203" s="8" t="n">
        <v>11.35</v>
      </c>
      <c r="I203" s="8" t="n">
        <v>133</v>
      </c>
      <c r="J203" s="11" t="str">
        <f aca="false">A203&amp;B203</f>
        <v>1709和 益</v>
      </c>
      <c r="K203" s="15" t="n">
        <v>-0.22</v>
      </c>
      <c r="L203" s="15" t="n">
        <v>4.22</v>
      </c>
      <c r="M203" s="15" t="n">
        <v>1.23</v>
      </c>
      <c r="N203" s="15" t="n">
        <v>0.9</v>
      </c>
      <c r="O203" s="15" t="n">
        <v>-31.62</v>
      </c>
      <c r="P203" s="15" t="n">
        <v>0.24</v>
      </c>
      <c r="Q203" s="15" t="n">
        <v>320.83</v>
      </c>
      <c r="R203" s="15" t="n">
        <v>27.07</v>
      </c>
      <c r="S203" s="16" t="n">
        <v>37.12</v>
      </c>
      <c r="T203" s="16" t="n">
        <v>318.44</v>
      </c>
    </row>
    <row r="204" customFormat="false" ht="15.75" hidden="false" customHeight="false" outlineLevel="0" collapsed="false">
      <c r="A204" s="8" t="n">
        <v>1710</v>
      </c>
      <c r="B204" s="9" t="s">
        <v>222</v>
      </c>
      <c r="C204" s="10" t="s">
        <v>10</v>
      </c>
      <c r="D204" s="8" t="n">
        <v>0.2</v>
      </c>
      <c r="E204" s="8" t="n">
        <v>18.75</v>
      </c>
      <c r="F204" s="8" t="n">
        <v>18.5</v>
      </c>
      <c r="G204" s="8" t="n">
        <v>18.8</v>
      </c>
      <c r="H204" s="8" t="n">
        <v>18.45</v>
      </c>
      <c r="I204" s="8" t="n">
        <v>3077</v>
      </c>
      <c r="J204" s="11" t="str">
        <f aca="false">A204&amp;B204</f>
        <v>1710東 聯</v>
      </c>
      <c r="K204" s="15" t="n">
        <v>4.78</v>
      </c>
      <c r="L204" s="15" t="n">
        <v>14.17</v>
      </c>
      <c r="M204" s="15" t="n">
        <v>1.9</v>
      </c>
      <c r="N204" s="15" t="n">
        <v>1.73</v>
      </c>
      <c r="O204" s="15" t="n">
        <v>-46.92</v>
      </c>
      <c r="P204" s="15" t="n">
        <v>0.16</v>
      </c>
      <c r="Q204" s="15" t="n">
        <v>190.09</v>
      </c>
      <c r="R204" s="15" t="n">
        <v>9.52</v>
      </c>
      <c r="S204" s="16" t="n">
        <v>10.52</v>
      </c>
      <c r="T204" s="16" t="n">
        <v>322.35</v>
      </c>
      <c r="X204" s="19"/>
    </row>
    <row r="205" customFormat="false" ht="15.75" hidden="false" customHeight="false" outlineLevel="0" collapsed="false">
      <c r="A205" s="8" t="n">
        <v>1711</v>
      </c>
      <c r="B205" s="9" t="s">
        <v>223</v>
      </c>
      <c r="C205" s="10" t="s">
        <v>10</v>
      </c>
      <c r="D205" s="8" t="n">
        <v>0.35</v>
      </c>
      <c r="E205" s="8" t="n">
        <v>16.55</v>
      </c>
      <c r="F205" s="8" t="n">
        <v>16.9</v>
      </c>
      <c r="G205" s="8" t="n">
        <v>16.9</v>
      </c>
      <c r="H205" s="8" t="n">
        <v>16.25</v>
      </c>
      <c r="I205" s="8" t="n">
        <v>4075</v>
      </c>
      <c r="J205" s="11" t="str">
        <f aca="false">A205&amp;B205</f>
        <v>1711永 光</v>
      </c>
      <c r="K205" s="15" t="n">
        <v>-6.97</v>
      </c>
      <c r="L205" s="15" t="n">
        <v>-6.15</v>
      </c>
      <c r="M205" s="15" t="n">
        <v>-1.01</v>
      </c>
      <c r="N205" s="15" t="n">
        <v>-0.56</v>
      </c>
      <c r="O205" s="15" t="n">
        <v>-39.78</v>
      </c>
      <c r="P205" s="15" t="n">
        <v>0.12</v>
      </c>
      <c r="Q205" s="15" t="n">
        <v>191.49</v>
      </c>
      <c r="R205" s="15" t="n">
        <v>28.29</v>
      </c>
      <c r="S205" s="16" t="n">
        <v>39.46</v>
      </c>
      <c r="T205" s="16" t="n">
        <v>249.55</v>
      </c>
    </row>
    <row r="206" customFormat="false" ht="15.75" hidden="false" customHeight="false" outlineLevel="0" collapsed="false">
      <c r="A206" s="8" t="n">
        <v>1712</v>
      </c>
      <c r="B206" s="9" t="s">
        <v>224</v>
      </c>
      <c r="C206" s="10" t="s">
        <v>10</v>
      </c>
      <c r="D206" s="8" t="n">
        <v>0.3</v>
      </c>
      <c r="E206" s="8" t="n">
        <v>14.75</v>
      </c>
      <c r="F206" s="8" t="n">
        <v>14.55</v>
      </c>
      <c r="G206" s="8" t="n">
        <v>14.8</v>
      </c>
      <c r="H206" s="8" t="n">
        <v>14.45</v>
      </c>
      <c r="I206" s="8" t="n">
        <v>3973</v>
      </c>
      <c r="J206" s="11" t="str">
        <f aca="false">A206&amp;B206</f>
        <v>1712興 農</v>
      </c>
      <c r="K206" s="15" t="n">
        <v>6.88</v>
      </c>
      <c r="L206" s="15" t="n">
        <v>10.39</v>
      </c>
      <c r="M206" s="15" t="n">
        <v>3.01</v>
      </c>
      <c r="N206" s="15" t="n">
        <v>1.88</v>
      </c>
      <c r="O206" s="15" t="n">
        <v>-43.27</v>
      </c>
      <c r="P206" s="15" t="n">
        <v>0.21</v>
      </c>
      <c r="Q206" s="15" t="n">
        <v>144.68</v>
      </c>
      <c r="R206" s="15" t="n">
        <v>40.25</v>
      </c>
      <c r="S206" s="16" t="n">
        <v>67.37</v>
      </c>
      <c r="T206" s="16" t="n">
        <v>211.8</v>
      </c>
    </row>
    <row r="207" customFormat="false" ht="15.75" hidden="false" customHeight="false" outlineLevel="0" collapsed="false">
      <c r="A207" s="8" t="n">
        <v>1713</v>
      </c>
      <c r="B207" s="9" t="s">
        <v>225</v>
      </c>
      <c r="C207" s="10" t="s">
        <v>10</v>
      </c>
      <c r="D207" s="8" t="n">
        <v>0.1</v>
      </c>
      <c r="E207" s="8" t="n">
        <v>10.8</v>
      </c>
      <c r="F207" s="8" t="n">
        <v>10.6</v>
      </c>
      <c r="G207" s="8" t="n">
        <v>10.9</v>
      </c>
      <c r="H207" s="8" t="n">
        <v>10.6</v>
      </c>
      <c r="I207" s="8" t="n">
        <v>391</v>
      </c>
      <c r="J207" s="11" t="str">
        <f aca="false">A207&amp;B207</f>
        <v>1713國 化</v>
      </c>
      <c r="K207" s="15" t="n">
        <v>-8.11</v>
      </c>
      <c r="L207" s="15" t="n">
        <v>-6.81</v>
      </c>
      <c r="M207" s="15" t="n">
        <v>-0.17</v>
      </c>
      <c r="N207" s="15" t="n">
        <v>-0.16</v>
      </c>
      <c r="O207" s="15" t="n">
        <v>-49.38</v>
      </c>
      <c r="P207" s="15" t="n">
        <v>0.03</v>
      </c>
      <c r="Q207" s="15" t="n">
        <v>4445.35</v>
      </c>
      <c r="R207" s="15" t="n">
        <v>5.99</v>
      </c>
      <c r="S207" s="16" t="n">
        <v>6.38</v>
      </c>
      <c r="T207" s="16" t="n">
        <v>424.3</v>
      </c>
    </row>
    <row r="208" customFormat="false" ht="15.75" hidden="false" customHeight="false" outlineLevel="0" collapsed="false">
      <c r="A208" s="8" t="n">
        <v>1714</v>
      </c>
      <c r="B208" s="9" t="s">
        <v>226</v>
      </c>
      <c r="C208" s="8"/>
      <c r="D208" s="8" t="n">
        <v>0</v>
      </c>
      <c r="E208" s="8" t="n">
        <v>11.3</v>
      </c>
      <c r="F208" s="8" t="n">
        <v>11.4</v>
      </c>
      <c r="G208" s="8" t="n">
        <v>11.4</v>
      </c>
      <c r="H208" s="8" t="n">
        <v>11.1</v>
      </c>
      <c r="I208" s="8" t="n">
        <v>6654</v>
      </c>
      <c r="J208" s="11" t="str">
        <f aca="false">A208&amp;B208</f>
        <v>1714和 桐</v>
      </c>
      <c r="K208" s="15" t="n">
        <v>2.12</v>
      </c>
      <c r="L208" s="15" t="n">
        <v>11.3</v>
      </c>
      <c r="M208" s="15" t="n">
        <v>3.21</v>
      </c>
      <c r="N208" s="15" t="n">
        <v>2.11</v>
      </c>
      <c r="O208" s="15" t="n">
        <v>-47.44</v>
      </c>
      <c r="P208" s="15" t="n">
        <v>0.18</v>
      </c>
      <c r="Q208" s="15" t="n">
        <v>65.07</v>
      </c>
      <c r="R208" s="15" t="n">
        <v>36.58</v>
      </c>
      <c r="S208" s="16" t="n">
        <v>57.67</v>
      </c>
      <c r="T208" s="16" t="n">
        <v>2082.43</v>
      </c>
    </row>
    <row r="209" customFormat="false" ht="15.75" hidden="false" customHeight="false" outlineLevel="0" collapsed="false">
      <c r="A209" s="8" t="n">
        <v>1715</v>
      </c>
      <c r="B209" s="9" t="s">
        <v>227</v>
      </c>
      <c r="C209" s="10" t="s">
        <v>10</v>
      </c>
      <c r="D209" s="8" t="n">
        <v>0.17</v>
      </c>
      <c r="E209" s="8" t="n">
        <v>9.5</v>
      </c>
      <c r="F209" s="8" t="n">
        <v>8.71</v>
      </c>
      <c r="G209" s="8" t="n">
        <v>9.5</v>
      </c>
      <c r="H209" s="8" t="n">
        <v>8.71</v>
      </c>
      <c r="I209" s="8" t="n">
        <v>561</v>
      </c>
      <c r="J209" s="11" t="str">
        <f aca="false">A209&amp;B209</f>
        <v>1715亞 化</v>
      </c>
      <c r="K209" s="15" t="n">
        <v>-4.64</v>
      </c>
      <c r="L209" s="15" t="n">
        <v>1.5</v>
      </c>
      <c r="M209" s="15" t="n">
        <v>0.23</v>
      </c>
      <c r="N209" s="15" t="n">
        <v>0.29</v>
      </c>
      <c r="O209" s="15" t="n">
        <v>-41.88</v>
      </c>
      <c r="P209" s="15" t="n">
        <v>0.09</v>
      </c>
      <c r="Q209" s="15" t="n">
        <v>76.51</v>
      </c>
      <c r="R209" s="15" t="n">
        <v>38.2</v>
      </c>
      <c r="S209" s="16" t="n">
        <v>61.82</v>
      </c>
      <c r="T209" s="16" t="n">
        <v>373.11</v>
      </c>
    </row>
    <row r="210" customFormat="false" ht="15.75" hidden="false" customHeight="false" outlineLevel="0" collapsed="false">
      <c r="A210" s="8" t="n">
        <v>1716</v>
      </c>
      <c r="B210" s="9" t="s">
        <v>228</v>
      </c>
      <c r="C210" s="10" t="s">
        <v>10</v>
      </c>
      <c r="D210" s="8" t="n">
        <v>0.2</v>
      </c>
      <c r="E210" s="8" t="n">
        <v>31.2</v>
      </c>
      <c r="F210" s="8" t="n">
        <v>31</v>
      </c>
      <c r="G210" s="8" t="n">
        <v>31.4</v>
      </c>
      <c r="H210" s="8" t="n">
        <v>30.9</v>
      </c>
      <c r="I210" s="8" t="n">
        <v>329</v>
      </c>
      <c r="J210" s="11" t="str">
        <f aca="false">A210&amp;B210</f>
        <v>1716永 信</v>
      </c>
      <c r="K210" s="15" t="n">
        <v>10.44</v>
      </c>
      <c r="L210" s="15" t="n">
        <v>15.96</v>
      </c>
      <c r="M210" s="15" t="n">
        <v>1.92</v>
      </c>
      <c r="N210" s="15" t="n">
        <v>1.65</v>
      </c>
      <c r="O210" s="15" t="n">
        <v>0.89</v>
      </c>
      <c r="P210" s="15" t="n">
        <v>0.13</v>
      </c>
      <c r="Q210" s="15" t="n">
        <v>396.79</v>
      </c>
      <c r="R210" s="15" t="n">
        <v>13.22</v>
      </c>
      <c r="S210" s="16" t="n">
        <v>15.23</v>
      </c>
      <c r="T210" s="16" t="n">
        <v>233.15</v>
      </c>
    </row>
    <row r="211" customFormat="false" ht="15.75" hidden="false" customHeight="false" outlineLevel="0" collapsed="false">
      <c r="A211" s="8" t="n">
        <v>1717</v>
      </c>
      <c r="B211" s="9" t="s">
        <v>229</v>
      </c>
      <c r="C211" s="10" t="s">
        <v>10</v>
      </c>
      <c r="D211" s="8" t="n">
        <v>0.25</v>
      </c>
      <c r="E211" s="8" t="n">
        <v>23.65</v>
      </c>
      <c r="F211" s="8" t="n">
        <v>23.35</v>
      </c>
      <c r="G211" s="8" t="n">
        <v>23.7</v>
      </c>
      <c r="H211" s="8" t="n">
        <v>23.2</v>
      </c>
      <c r="I211" s="8" t="n">
        <v>1861</v>
      </c>
      <c r="J211" s="11" t="str">
        <f aca="false">A211&amp;B211</f>
        <v>1717長 興</v>
      </c>
      <c r="K211" s="15" t="n">
        <v>-0.92</v>
      </c>
      <c r="L211" s="15" t="n">
        <v>41.67</v>
      </c>
      <c r="M211" s="15" t="n">
        <v>6.42</v>
      </c>
      <c r="N211" s="15" t="n">
        <v>4.12</v>
      </c>
      <c r="O211" s="15" t="n">
        <v>-40.25</v>
      </c>
      <c r="P211" s="15" t="n">
        <v>0.11</v>
      </c>
      <c r="Q211" s="15" t="n">
        <v>286.6</v>
      </c>
      <c r="R211" s="15" t="n">
        <v>34.17</v>
      </c>
      <c r="S211" s="16" t="n">
        <v>51.9</v>
      </c>
      <c r="T211" s="16" t="n">
        <v>434.4</v>
      </c>
    </row>
    <row r="212" customFormat="false" ht="15.75" hidden="false" customHeight="false" outlineLevel="0" collapsed="false">
      <c r="A212" s="8" t="n">
        <v>1718</v>
      </c>
      <c r="B212" s="9" t="s">
        <v>230</v>
      </c>
      <c r="C212" s="17" t="s">
        <v>67</v>
      </c>
      <c r="D212" s="8" t="n">
        <v>-0.02</v>
      </c>
      <c r="E212" s="8" t="n">
        <v>5.78</v>
      </c>
      <c r="F212" s="8" t="n">
        <v>5.77</v>
      </c>
      <c r="G212" s="8" t="n">
        <v>5.78</v>
      </c>
      <c r="H212" s="8" t="n">
        <v>5.63</v>
      </c>
      <c r="I212" s="8" t="n">
        <v>2741</v>
      </c>
      <c r="J212" s="11" t="str">
        <f aca="false">A212&amp;B212</f>
        <v>1718中 纖</v>
      </c>
      <c r="K212" s="15" t="n">
        <v>-17.82</v>
      </c>
      <c r="L212" s="15" t="n">
        <v>-19.6</v>
      </c>
      <c r="M212" s="15" t="n">
        <v>-2.61</v>
      </c>
      <c r="N212" s="15" t="n">
        <v>-1.32</v>
      </c>
      <c r="O212" s="15" t="n">
        <v>-57.2</v>
      </c>
      <c r="P212" s="15" t="n">
        <v>0.08</v>
      </c>
      <c r="Q212" s="15" t="n">
        <v>85.16</v>
      </c>
      <c r="R212" s="15" t="n">
        <v>42.65</v>
      </c>
      <c r="S212" s="16" t="n">
        <v>74.38</v>
      </c>
      <c r="T212" s="16" t="n">
        <v>252.27</v>
      </c>
    </row>
    <row r="213" customFormat="false" ht="15.75" hidden="false" customHeight="false" outlineLevel="0" collapsed="false">
      <c r="A213" s="8" t="n">
        <v>1720</v>
      </c>
      <c r="B213" s="9" t="s">
        <v>231</v>
      </c>
      <c r="C213" s="10" t="s">
        <v>10</v>
      </c>
      <c r="D213" s="8" t="n">
        <v>0.25</v>
      </c>
      <c r="E213" s="8" t="n">
        <v>26</v>
      </c>
      <c r="F213" s="8" t="n">
        <v>25.75</v>
      </c>
      <c r="G213" s="8" t="n">
        <v>26.15</v>
      </c>
      <c r="H213" s="8" t="n">
        <v>25.75</v>
      </c>
      <c r="I213" s="8" t="n">
        <v>402</v>
      </c>
      <c r="J213" s="11" t="str">
        <f aca="false">A213&amp;B213</f>
        <v>1720生 達</v>
      </c>
      <c r="K213" s="15" t="n">
        <v>16.75</v>
      </c>
      <c r="L213" s="15" t="n">
        <v>18.88</v>
      </c>
      <c r="M213" s="15" t="n">
        <v>2.71</v>
      </c>
      <c r="N213" s="15" t="n">
        <v>2.14</v>
      </c>
      <c r="O213" s="15" t="n">
        <v>-4.21</v>
      </c>
      <c r="P213" s="15" t="n">
        <v>0.14</v>
      </c>
      <c r="Q213" s="15" t="n">
        <v>398.86</v>
      </c>
      <c r="R213" s="15" t="n">
        <v>18.52</v>
      </c>
      <c r="S213" s="16" t="n">
        <v>22.73</v>
      </c>
      <c r="T213" s="16" t="n">
        <v>293.83</v>
      </c>
    </row>
    <row r="214" customFormat="false" ht="15.75" hidden="false" customHeight="false" outlineLevel="0" collapsed="false">
      <c r="A214" s="8" t="n">
        <v>1721</v>
      </c>
      <c r="B214" s="9" t="s">
        <v>232</v>
      </c>
      <c r="C214" s="17" t="s">
        <v>67</v>
      </c>
      <c r="D214" s="8" t="n">
        <v>-0.03</v>
      </c>
      <c r="E214" s="8" t="n">
        <v>6.17</v>
      </c>
      <c r="F214" s="8" t="n">
        <v>6.2</v>
      </c>
      <c r="G214" s="8" t="n">
        <v>6.28</v>
      </c>
      <c r="H214" s="8" t="n">
        <v>6.02</v>
      </c>
      <c r="I214" s="8" t="n">
        <v>536</v>
      </c>
      <c r="J214" s="11" t="str">
        <f aca="false">A214&amp;B214</f>
        <v>1721三 晃</v>
      </c>
      <c r="K214" s="15" t="n">
        <v>0.13</v>
      </c>
      <c r="L214" s="15" t="n">
        <v>-1.14</v>
      </c>
      <c r="M214" s="15" t="n">
        <v>-0.37</v>
      </c>
      <c r="N214" s="15" t="n">
        <v>0.11</v>
      </c>
      <c r="O214" s="15" t="n">
        <v>-37.72</v>
      </c>
      <c r="P214" s="15" t="n">
        <v>0.16</v>
      </c>
      <c r="Q214" s="15" t="n">
        <v>114.84</v>
      </c>
      <c r="R214" s="15" t="n">
        <v>50.96</v>
      </c>
      <c r="S214" s="16" t="n">
        <v>103.9</v>
      </c>
      <c r="T214" s="16" t="n">
        <v>135.74</v>
      </c>
    </row>
    <row r="215" customFormat="false" ht="15.75" hidden="false" customHeight="false" outlineLevel="0" collapsed="false">
      <c r="A215" s="8" t="n">
        <v>1722</v>
      </c>
      <c r="B215" s="9" t="s">
        <v>233</v>
      </c>
      <c r="C215" s="10" t="s">
        <v>10</v>
      </c>
      <c r="D215" s="8" t="n">
        <v>4.1</v>
      </c>
      <c r="E215" s="8" t="n">
        <v>101.5</v>
      </c>
      <c r="F215" s="8" t="n">
        <v>97.5</v>
      </c>
      <c r="G215" s="8" t="n">
        <v>102</v>
      </c>
      <c r="H215" s="8" t="n">
        <v>97.5</v>
      </c>
      <c r="I215" s="8" t="n">
        <v>14051</v>
      </c>
      <c r="J215" s="11" t="str">
        <f aca="false">A215&amp;B215</f>
        <v>1722台 肥</v>
      </c>
      <c r="K215" s="15" t="n">
        <v>10.17</v>
      </c>
      <c r="L215" s="15" t="n">
        <v>15.11</v>
      </c>
      <c r="M215" s="15" t="n">
        <v>0.81</v>
      </c>
      <c r="N215" s="15" t="n">
        <v>0.64</v>
      </c>
      <c r="O215" s="15" t="n">
        <v>7.47</v>
      </c>
      <c r="P215" s="15" t="n">
        <v>0.08</v>
      </c>
      <c r="Q215" s="15" t="n">
        <v>862.44</v>
      </c>
      <c r="R215" s="15" t="n">
        <v>20.15</v>
      </c>
      <c r="S215" s="16" t="n">
        <v>25.24</v>
      </c>
      <c r="T215" s="16" t="n">
        <v>185.14</v>
      </c>
    </row>
    <row r="216" customFormat="false" ht="15.75" hidden="false" customHeight="false" outlineLevel="0" collapsed="false">
      <c r="A216" s="8" t="n">
        <v>1723</v>
      </c>
      <c r="B216" s="9" t="s">
        <v>234</v>
      </c>
      <c r="C216" s="10" t="s">
        <v>10</v>
      </c>
      <c r="D216" s="8" t="n">
        <v>0.4</v>
      </c>
      <c r="E216" s="8" t="n">
        <v>65.7</v>
      </c>
      <c r="F216" s="8" t="n">
        <v>65.3</v>
      </c>
      <c r="G216" s="8" t="n">
        <v>65.8</v>
      </c>
      <c r="H216" s="8" t="n">
        <v>64.9</v>
      </c>
      <c r="I216" s="8" t="n">
        <v>939</v>
      </c>
      <c r="J216" s="11" t="str">
        <f aca="false">A216&amp;B216</f>
        <v>1723中 碳</v>
      </c>
      <c r="K216" s="15" t="n">
        <v>22.95</v>
      </c>
      <c r="L216" s="15" t="n">
        <v>27.43</v>
      </c>
      <c r="M216" s="15" t="n">
        <v>4.5</v>
      </c>
      <c r="N216" s="15" t="n">
        <v>3.9</v>
      </c>
      <c r="O216" s="15" t="n">
        <v>-37.82</v>
      </c>
      <c r="P216" s="15" t="n">
        <v>0.17</v>
      </c>
      <c r="Q216" s="15" t="n">
        <v>412.49</v>
      </c>
      <c r="R216" s="15" t="n">
        <v>12.54</v>
      </c>
      <c r="S216" s="16" t="n">
        <v>14.33</v>
      </c>
      <c r="T216" s="16" t="n">
        <v>477.44</v>
      </c>
    </row>
    <row r="217" customFormat="false" ht="15.75" hidden="false" customHeight="false" outlineLevel="0" collapsed="false">
      <c r="A217" s="8" t="n">
        <v>1724</v>
      </c>
      <c r="B217" s="9" t="s">
        <v>235</v>
      </c>
      <c r="C217" s="17" t="s">
        <v>67</v>
      </c>
      <c r="D217" s="8" t="n">
        <v>-0.08</v>
      </c>
      <c r="E217" s="8" t="n">
        <v>9.72</v>
      </c>
      <c r="F217" s="8" t="n">
        <v>9.7</v>
      </c>
      <c r="G217" s="8" t="n">
        <v>9.9</v>
      </c>
      <c r="H217" s="8" t="n">
        <v>9.7</v>
      </c>
      <c r="I217" s="8" t="n">
        <v>73</v>
      </c>
      <c r="J217" s="11" t="str">
        <f aca="false">A217&amp;B217</f>
        <v>1724台 硝</v>
      </c>
      <c r="K217" s="15" t="n">
        <v>1.56</v>
      </c>
      <c r="L217" s="15" t="n">
        <v>4.23</v>
      </c>
      <c r="M217" s="15" t="n">
        <v>0.75</v>
      </c>
      <c r="N217" s="15" t="n">
        <v>0.58</v>
      </c>
      <c r="O217" s="15" t="n">
        <v>-33.59</v>
      </c>
      <c r="P217" s="15" t="n">
        <v>0.12</v>
      </c>
      <c r="Q217" s="15" t="n">
        <v>159.02</v>
      </c>
      <c r="R217" s="15" t="n">
        <v>28.79</v>
      </c>
      <c r="S217" s="16" t="n">
        <v>40.43</v>
      </c>
      <c r="T217" s="16" t="n">
        <v>296.36</v>
      </c>
    </row>
    <row r="218" customFormat="false" ht="15.75" hidden="false" customHeight="false" outlineLevel="0" collapsed="false">
      <c r="A218" s="8" t="n">
        <v>1725</v>
      </c>
      <c r="B218" s="9" t="s">
        <v>236</v>
      </c>
      <c r="C218" s="10" t="s">
        <v>10</v>
      </c>
      <c r="D218" s="8" t="n">
        <v>0.2</v>
      </c>
      <c r="E218" s="8" t="n">
        <v>17.6</v>
      </c>
      <c r="F218" s="8" t="n">
        <v>17.6</v>
      </c>
      <c r="G218" s="8" t="n">
        <v>17.65</v>
      </c>
      <c r="H218" s="8" t="n">
        <v>17.35</v>
      </c>
      <c r="I218" s="8" t="n">
        <v>27</v>
      </c>
      <c r="J218" s="11" t="str">
        <f aca="false">A218&amp;B218</f>
        <v>1725元 禎</v>
      </c>
      <c r="K218" s="15" t="n">
        <v>1.62</v>
      </c>
      <c r="L218" s="15" t="n">
        <v>0.34</v>
      </c>
      <c r="M218" s="15" t="n">
        <v>0.28</v>
      </c>
      <c r="N218" s="15" t="n">
        <v>0.25</v>
      </c>
      <c r="O218" s="15" t="n">
        <v>-52.86</v>
      </c>
      <c r="P218" s="15" t="n">
        <v>0.4</v>
      </c>
      <c r="Q218" s="15" t="n">
        <v>120.1</v>
      </c>
      <c r="R218" s="15" t="n">
        <v>62.99</v>
      </c>
      <c r="S218" s="16" t="n">
        <v>170.19</v>
      </c>
      <c r="T218" s="16" t="n">
        <v>314.34</v>
      </c>
    </row>
    <row r="219" customFormat="false" ht="15.75" hidden="false" customHeight="false" outlineLevel="0" collapsed="false">
      <c r="A219" s="8" t="n">
        <v>1726</v>
      </c>
      <c r="B219" s="9" t="s">
        <v>237</v>
      </c>
      <c r="C219" s="10" t="s">
        <v>10</v>
      </c>
      <c r="D219" s="8" t="n">
        <v>0.4</v>
      </c>
      <c r="E219" s="8" t="n">
        <v>37.1</v>
      </c>
      <c r="F219" s="8" t="n">
        <v>36.5</v>
      </c>
      <c r="G219" s="8" t="n">
        <v>37.1</v>
      </c>
      <c r="H219" s="8" t="n">
        <v>36.25</v>
      </c>
      <c r="I219" s="8" t="n">
        <v>33</v>
      </c>
      <c r="J219" s="11" t="str">
        <f aca="false">A219&amp;B219</f>
        <v>1726永 記</v>
      </c>
      <c r="K219" s="15" t="n">
        <v>8.49</v>
      </c>
      <c r="L219" s="15" t="n">
        <v>12.64</v>
      </c>
      <c r="M219" s="15" t="n">
        <v>2.27</v>
      </c>
      <c r="N219" s="15" t="n">
        <v>1.86</v>
      </c>
      <c r="O219" s="15" t="n">
        <v>-23.7</v>
      </c>
      <c r="P219" s="15" t="n">
        <v>0.18</v>
      </c>
      <c r="Q219" s="15" t="n">
        <v>416.85</v>
      </c>
      <c r="R219" s="15" t="n">
        <v>17.37</v>
      </c>
      <c r="S219" s="16" t="n">
        <v>21.02</v>
      </c>
      <c r="T219" s="16" t="n">
        <v>777.25</v>
      </c>
    </row>
    <row r="220" customFormat="false" ht="30" hidden="false" customHeight="false" outlineLevel="0" collapsed="false">
      <c r="A220" s="8" t="n">
        <v>1727</v>
      </c>
      <c r="B220" s="9" t="s">
        <v>238</v>
      </c>
      <c r="C220" s="10" t="s">
        <v>10</v>
      </c>
      <c r="D220" s="8" t="n">
        <v>0.15</v>
      </c>
      <c r="E220" s="8" t="n">
        <v>14.35</v>
      </c>
      <c r="F220" s="8" t="n">
        <v>14.4</v>
      </c>
      <c r="G220" s="8" t="n">
        <v>14.5</v>
      </c>
      <c r="H220" s="8" t="n">
        <v>14.2</v>
      </c>
      <c r="I220" s="8" t="n">
        <v>197</v>
      </c>
      <c r="J220" s="11" t="str">
        <f aca="false">A220&amp;B220</f>
        <v>1727中華化</v>
      </c>
      <c r="K220" s="15" t="n">
        <v>1.56</v>
      </c>
      <c r="L220" s="15" t="n">
        <v>-1.8</v>
      </c>
      <c r="M220" s="15" t="n">
        <v>-0.54</v>
      </c>
      <c r="N220" s="15" t="n">
        <v>-0.33</v>
      </c>
      <c r="O220" s="15" t="n">
        <v>-36.76</v>
      </c>
      <c r="P220" s="15" t="n">
        <v>0.2</v>
      </c>
      <c r="Q220" s="15" t="n">
        <v>190.32</v>
      </c>
      <c r="R220" s="15" t="n">
        <v>26.47</v>
      </c>
      <c r="S220" s="16" t="n">
        <v>36</v>
      </c>
      <c r="T220" s="16" t="n">
        <v>203.65</v>
      </c>
    </row>
    <row r="221" customFormat="false" ht="15.75" hidden="false" customHeight="false" outlineLevel="0" collapsed="false">
      <c r="A221" s="8" t="n">
        <v>1729</v>
      </c>
      <c r="B221" s="9" t="s">
        <v>239</v>
      </c>
      <c r="C221" s="10" t="s">
        <v>10</v>
      </c>
      <c r="D221" s="8" t="n">
        <v>1</v>
      </c>
      <c r="E221" s="8" t="n">
        <v>58.8</v>
      </c>
      <c r="F221" s="8" t="n">
        <v>57.8</v>
      </c>
      <c r="G221" s="8" t="n">
        <v>59</v>
      </c>
      <c r="H221" s="8" t="n">
        <v>56.9</v>
      </c>
      <c r="I221" s="8" t="n">
        <v>2253</v>
      </c>
      <c r="J221" s="11" t="str">
        <f aca="false">A221&amp;B221</f>
        <v>1729必 翔</v>
      </c>
      <c r="K221" s="15" t="n">
        <v>14.85</v>
      </c>
      <c r="L221" s="15" t="n">
        <v>5.21</v>
      </c>
      <c r="M221" s="15" t="n">
        <v>0.17</v>
      </c>
      <c r="N221" s="15" t="n">
        <v>0.21</v>
      </c>
      <c r="O221" s="15" t="n">
        <v>-31.23</v>
      </c>
      <c r="P221" s="15" t="n">
        <v>0.06</v>
      </c>
      <c r="Q221" s="15" t="n">
        <v>383.15</v>
      </c>
      <c r="R221" s="15" t="n">
        <v>30.75</v>
      </c>
      <c r="S221" s="16" t="n">
        <v>44.39</v>
      </c>
      <c r="T221" s="16" t="n">
        <v>462.16</v>
      </c>
    </row>
    <row r="222" customFormat="false" ht="30" hidden="false" customHeight="false" outlineLevel="0" collapsed="false">
      <c r="A222" s="8" t="n">
        <v>1730</v>
      </c>
      <c r="B222" s="9" t="s">
        <v>240</v>
      </c>
      <c r="C222" s="10" t="s">
        <v>10</v>
      </c>
      <c r="D222" s="8" t="n">
        <v>0.25</v>
      </c>
      <c r="E222" s="8" t="n">
        <v>13</v>
      </c>
      <c r="F222" s="8" t="n">
        <v>13.5</v>
      </c>
      <c r="G222" s="8" t="n">
        <v>13.5</v>
      </c>
      <c r="H222" s="8" t="n">
        <v>12.8</v>
      </c>
      <c r="I222" s="8" t="n">
        <v>483</v>
      </c>
      <c r="J222" s="11" t="str">
        <f aca="false">A222&amp;B222</f>
        <v>1730花仙子</v>
      </c>
      <c r="K222" s="15" t="n">
        <v>6.74</v>
      </c>
      <c r="L222" s="15" t="n">
        <v>7.86</v>
      </c>
      <c r="M222" s="15" t="n">
        <v>1.76</v>
      </c>
      <c r="N222" s="15" t="n">
        <v>1.3</v>
      </c>
      <c r="O222" s="15" t="n">
        <v>-5.96</v>
      </c>
      <c r="P222" s="15" t="n">
        <v>0.21</v>
      </c>
      <c r="Q222" s="15" t="n">
        <v>214.6</v>
      </c>
      <c r="R222" s="15" t="n">
        <v>25.41</v>
      </c>
      <c r="S222" s="16" t="n">
        <v>34.07</v>
      </c>
      <c r="T222" s="16" t="n">
        <v>349.86</v>
      </c>
    </row>
    <row r="223" customFormat="false" ht="30" hidden="false" customHeight="false" outlineLevel="0" collapsed="false">
      <c r="A223" s="8" t="n">
        <v>1731</v>
      </c>
      <c r="B223" s="9" t="s">
        <v>241</v>
      </c>
      <c r="C223" s="10" t="s">
        <v>10</v>
      </c>
      <c r="D223" s="8" t="n">
        <v>0.1</v>
      </c>
      <c r="E223" s="8" t="n">
        <v>15.45</v>
      </c>
      <c r="F223" s="8" t="n">
        <v>15.35</v>
      </c>
      <c r="G223" s="8" t="n">
        <v>15.5</v>
      </c>
      <c r="H223" s="8" t="n">
        <v>15.2</v>
      </c>
      <c r="I223" s="8" t="n">
        <v>572</v>
      </c>
      <c r="J223" s="11" t="str">
        <f aca="false">A223&amp;B223</f>
        <v>1731美吾華</v>
      </c>
      <c r="K223" s="15" t="n">
        <v>2.17</v>
      </c>
      <c r="L223" s="15" t="n">
        <v>3.62</v>
      </c>
      <c r="M223" s="15" t="n">
        <v>1.37</v>
      </c>
      <c r="N223" s="15" t="n">
        <v>0.87</v>
      </c>
      <c r="O223" s="15" t="n">
        <v>-22.92</v>
      </c>
      <c r="P223" s="15" t="n">
        <v>0.27</v>
      </c>
      <c r="Q223" s="15" t="n">
        <v>245.37</v>
      </c>
      <c r="R223" s="15" t="n">
        <v>42.16</v>
      </c>
      <c r="S223" s="16" t="n">
        <v>72.88</v>
      </c>
      <c r="T223" s="16" t="n">
        <v>492.08</v>
      </c>
    </row>
    <row r="224" customFormat="false" ht="15.75" hidden="false" customHeight="false" outlineLevel="0" collapsed="false">
      <c r="A224" s="8" t="n">
        <v>1732</v>
      </c>
      <c r="B224" s="9" t="s">
        <v>242</v>
      </c>
      <c r="C224" s="10" t="s">
        <v>10</v>
      </c>
      <c r="D224" s="8" t="n">
        <v>0.2</v>
      </c>
      <c r="E224" s="8" t="n">
        <v>12.3</v>
      </c>
      <c r="F224" s="8" t="n">
        <v>12.6</v>
      </c>
      <c r="G224" s="8" t="n">
        <v>12.6</v>
      </c>
      <c r="H224" s="8" t="n">
        <v>12.25</v>
      </c>
      <c r="I224" s="8" t="n">
        <v>314</v>
      </c>
      <c r="J224" s="11" t="str">
        <f aca="false">A224&amp;B224</f>
        <v>1732毛 寶</v>
      </c>
      <c r="K224" s="15" t="n">
        <v>10.06</v>
      </c>
      <c r="L224" s="15" t="n">
        <v>9.85</v>
      </c>
      <c r="M224" s="15" t="n">
        <v>2.9</v>
      </c>
      <c r="N224" s="15" t="n">
        <v>2.25</v>
      </c>
      <c r="O224" s="15" t="n">
        <v>-5.73</v>
      </c>
      <c r="P224" s="15" t="n">
        <v>0.31</v>
      </c>
      <c r="Q224" s="15" t="n">
        <v>367.41</v>
      </c>
      <c r="R224" s="15" t="n">
        <v>20.8</v>
      </c>
      <c r="S224" s="16" t="n">
        <v>26.26</v>
      </c>
      <c r="T224" s="16" t="n">
        <v>289.91</v>
      </c>
    </row>
    <row r="225" customFormat="false" ht="15.75" hidden="false" customHeight="false" outlineLevel="0" collapsed="false">
      <c r="A225" s="8" t="n">
        <v>1733</v>
      </c>
      <c r="B225" s="9" t="s">
        <v>243</v>
      </c>
      <c r="C225" s="10" t="s">
        <v>10</v>
      </c>
      <c r="D225" s="8" t="n">
        <v>0.8</v>
      </c>
      <c r="E225" s="8" t="n">
        <v>57.8</v>
      </c>
      <c r="F225" s="8" t="n">
        <v>56.5</v>
      </c>
      <c r="G225" s="8" t="n">
        <v>58</v>
      </c>
      <c r="H225" s="8" t="n">
        <v>55.9</v>
      </c>
      <c r="I225" s="8" t="n">
        <v>5100</v>
      </c>
      <c r="J225" s="11" t="str">
        <f aca="false">A225&amp;B225</f>
        <v>1733五 鼎</v>
      </c>
      <c r="K225" s="15" t="n">
        <v>35.92</v>
      </c>
      <c r="L225" s="15" t="n">
        <v>42.42</v>
      </c>
      <c r="M225" s="15" t="n">
        <v>6.37</v>
      </c>
      <c r="N225" s="15" t="n">
        <v>5.31</v>
      </c>
      <c r="O225" s="15" t="n">
        <v>25.62</v>
      </c>
      <c r="P225" s="15" t="n">
        <v>0.19</v>
      </c>
      <c r="Q225" s="15" t="n">
        <v>404.84</v>
      </c>
      <c r="R225" s="15" t="n">
        <v>17.62</v>
      </c>
      <c r="S225" s="16" t="n">
        <v>21.39</v>
      </c>
      <c r="T225" s="16" t="n">
        <v>266.16</v>
      </c>
    </row>
    <row r="226" customFormat="false" ht="15.75" hidden="false" customHeight="false" outlineLevel="0" collapsed="false">
      <c r="A226" s="8" t="n">
        <v>1734</v>
      </c>
      <c r="B226" s="9" t="s">
        <v>244</v>
      </c>
      <c r="C226" s="8"/>
      <c r="D226" s="8" t="n">
        <v>0</v>
      </c>
      <c r="E226" s="8" t="n">
        <v>28</v>
      </c>
      <c r="F226" s="8" t="n">
        <v>27.8</v>
      </c>
      <c r="G226" s="8" t="n">
        <v>28.1</v>
      </c>
      <c r="H226" s="8" t="n">
        <v>27.55</v>
      </c>
      <c r="I226" s="8" t="n">
        <v>1082</v>
      </c>
      <c r="J226" s="11" t="str">
        <f aca="false">A226&amp;B226</f>
        <v>1734杏 輝</v>
      </c>
      <c r="K226" s="15" t="n">
        <v>10.94</v>
      </c>
      <c r="L226" s="15" t="n">
        <v>11.45</v>
      </c>
      <c r="M226" s="15" t="n">
        <v>2.1</v>
      </c>
      <c r="N226" s="15" t="n">
        <v>1.19</v>
      </c>
      <c r="O226" s="15" t="n">
        <v>-5.23</v>
      </c>
      <c r="P226" s="15" t="n">
        <v>0.11</v>
      </c>
      <c r="Q226" s="15" t="n">
        <v>103.91</v>
      </c>
      <c r="R226" s="15" t="n">
        <v>49.8</v>
      </c>
      <c r="S226" s="16" t="n">
        <v>99.19</v>
      </c>
      <c r="T226" s="16" t="n">
        <v>154.94</v>
      </c>
    </row>
    <row r="227" customFormat="false" ht="30" hidden="false" customHeight="false" outlineLevel="0" collapsed="false">
      <c r="A227" s="8" t="n">
        <v>1735</v>
      </c>
      <c r="B227" s="9" t="s">
        <v>245</v>
      </c>
      <c r="C227" s="10" t="s">
        <v>10</v>
      </c>
      <c r="D227" s="8" t="n">
        <v>0.13</v>
      </c>
      <c r="E227" s="8" t="n">
        <v>9.97</v>
      </c>
      <c r="F227" s="8" t="n">
        <v>10.05</v>
      </c>
      <c r="G227" s="8" t="n">
        <v>10.05</v>
      </c>
      <c r="H227" s="8" t="n">
        <v>9.7</v>
      </c>
      <c r="I227" s="8" t="n">
        <v>34</v>
      </c>
      <c r="J227" s="11" t="str">
        <f aca="false">A227&amp;B227</f>
        <v>1735日勝化</v>
      </c>
      <c r="K227" s="15" t="n">
        <v>9.09</v>
      </c>
      <c r="L227" s="15" t="n">
        <v>6.5</v>
      </c>
      <c r="M227" s="15" t="n">
        <v>1.45</v>
      </c>
      <c r="N227" s="15" t="n">
        <v>0.93</v>
      </c>
      <c r="O227" s="15" t="n">
        <v>-39.31</v>
      </c>
      <c r="P227" s="15" t="n">
        <v>0.16</v>
      </c>
      <c r="Q227" s="15" t="n">
        <v>242.16</v>
      </c>
      <c r="R227" s="15" t="n">
        <v>38.11</v>
      </c>
      <c r="S227" s="16" t="n">
        <v>61.59</v>
      </c>
      <c r="T227" s="16" t="n">
        <v>349.99</v>
      </c>
    </row>
    <row r="228" customFormat="false" ht="15.75" hidden="false" customHeight="false" outlineLevel="0" collapsed="false">
      <c r="A228" s="8" t="n">
        <v>1736</v>
      </c>
      <c r="B228" s="9" t="s">
        <v>246</v>
      </c>
      <c r="C228" s="10" t="s">
        <v>10</v>
      </c>
      <c r="D228" s="8" t="n">
        <v>0.3</v>
      </c>
      <c r="E228" s="8" t="n">
        <v>27.4</v>
      </c>
      <c r="F228" s="8" t="n">
        <v>27.3</v>
      </c>
      <c r="G228" s="8" t="n">
        <v>27.6</v>
      </c>
      <c r="H228" s="8" t="n">
        <v>27.15</v>
      </c>
      <c r="I228" s="8" t="n">
        <v>142</v>
      </c>
      <c r="J228" s="11" t="str">
        <f aca="false">A228&amp;B228</f>
        <v>1736喬 山</v>
      </c>
      <c r="K228" s="15" t="n">
        <v>22.82</v>
      </c>
      <c r="L228" s="15" t="n">
        <v>-41</v>
      </c>
      <c r="M228" s="15" t="n">
        <v>-3.61</v>
      </c>
      <c r="N228" s="15" t="n">
        <v>-2.38</v>
      </c>
      <c r="O228" s="15" t="n">
        <v>-13.81</v>
      </c>
      <c r="P228" s="15" t="n">
        <v>0.05</v>
      </c>
      <c r="Q228" s="15" t="n">
        <v>114.21</v>
      </c>
      <c r="R228" s="15" t="n">
        <v>31.7</v>
      </c>
      <c r="S228" s="16" t="n">
        <v>46.42</v>
      </c>
      <c r="T228" s="16" t="n">
        <v>1507.72</v>
      </c>
    </row>
    <row r="229" customFormat="false" ht="15.75" hidden="false" customHeight="false" outlineLevel="0" collapsed="false">
      <c r="A229" s="8" t="n">
        <v>1737</v>
      </c>
      <c r="B229" s="9" t="s">
        <v>247</v>
      </c>
      <c r="C229" s="8"/>
      <c r="D229" s="8" t="n">
        <v>0</v>
      </c>
      <c r="E229" s="8" t="n">
        <v>20.9</v>
      </c>
      <c r="F229" s="8" t="n">
        <v>20.6</v>
      </c>
      <c r="G229" s="8" t="n">
        <v>21.25</v>
      </c>
      <c r="H229" s="8" t="n">
        <v>20.6</v>
      </c>
      <c r="I229" s="8" t="n">
        <v>2675</v>
      </c>
      <c r="J229" s="11" t="str">
        <f aca="false">A229&amp;B229</f>
        <v>1737臺 鹽</v>
      </c>
      <c r="K229" s="15" t="n">
        <v>8.4</v>
      </c>
      <c r="L229" s="15" t="n">
        <v>12.82</v>
      </c>
      <c r="M229" s="15" t="n">
        <v>0.85</v>
      </c>
      <c r="N229" s="15" t="n">
        <v>0.81</v>
      </c>
      <c r="O229" s="15" t="n">
        <v>-10.32</v>
      </c>
      <c r="P229" s="15" t="n">
        <v>0.07</v>
      </c>
      <c r="Q229" s="15" t="n">
        <v>1470.28</v>
      </c>
      <c r="R229" s="15" t="n">
        <v>3.93</v>
      </c>
      <c r="S229" s="16" t="n">
        <v>4.09</v>
      </c>
      <c r="T229" s="16" t="n">
        <v>231.02</v>
      </c>
    </row>
    <row r="230" customFormat="false" ht="15.75" hidden="false" customHeight="false" outlineLevel="0" collapsed="false">
      <c r="A230" s="8" t="n">
        <v>1742</v>
      </c>
      <c r="B230" s="9" t="s">
        <v>248</v>
      </c>
      <c r="C230" s="17" t="s">
        <v>67</v>
      </c>
      <c r="D230" s="8" t="n">
        <v>-0.1</v>
      </c>
      <c r="E230" s="8" t="n">
        <v>39.6</v>
      </c>
      <c r="F230" s="8" t="n">
        <v>39.3</v>
      </c>
      <c r="G230" s="8" t="n">
        <v>39.65</v>
      </c>
      <c r="H230" s="8" t="n">
        <v>39.3</v>
      </c>
      <c r="I230" s="8" t="n">
        <v>35</v>
      </c>
      <c r="J230" s="11" t="str">
        <f aca="false">A230&amp;B230</f>
        <v>1742台 蠟</v>
      </c>
      <c r="K230" s="15" t="n">
        <v>13.18</v>
      </c>
      <c r="L230" s="15" t="n">
        <v>15.01</v>
      </c>
      <c r="M230" s="15" t="n">
        <v>1.84</v>
      </c>
      <c r="N230" s="15" t="n">
        <v>1.32</v>
      </c>
      <c r="O230" s="15" t="n">
        <v>-69.77</v>
      </c>
      <c r="P230" s="15" t="n">
        <v>0.11</v>
      </c>
      <c r="Q230" s="15" t="n">
        <v>194.66</v>
      </c>
      <c r="R230" s="15" t="n">
        <v>29.58</v>
      </c>
      <c r="S230" s="16" t="n">
        <v>42</v>
      </c>
      <c r="T230" s="16" t="n">
        <v>204.21</v>
      </c>
    </row>
    <row r="231" customFormat="false" ht="15.75" hidden="false" customHeight="false" outlineLevel="0" collapsed="false">
      <c r="A231" s="8" t="n">
        <v>1773</v>
      </c>
      <c r="B231" s="9" t="s">
        <v>249</v>
      </c>
      <c r="C231" s="8"/>
      <c r="D231" s="8" t="n">
        <v>0</v>
      </c>
      <c r="E231" s="8" t="n">
        <v>20.7</v>
      </c>
      <c r="F231" s="8" t="n">
        <v>20.7</v>
      </c>
      <c r="G231" s="8" t="n">
        <v>20.7</v>
      </c>
      <c r="H231" s="8" t="n">
        <v>20.5</v>
      </c>
      <c r="I231" s="8" t="n">
        <v>402</v>
      </c>
      <c r="J231" s="11" t="str">
        <f aca="false">A231&amp;B231</f>
        <v>1773勝 一</v>
      </c>
      <c r="K231" s="15" t="n">
        <v>10.56</v>
      </c>
      <c r="L231" s="15" t="n">
        <v>9.79</v>
      </c>
      <c r="M231" s="15" t="n">
        <v>2.57</v>
      </c>
      <c r="N231" s="15" t="n">
        <v>1.85</v>
      </c>
      <c r="O231" s="15" t="n">
        <v>-40.23</v>
      </c>
      <c r="P231" s="15" t="n">
        <v>0.26</v>
      </c>
      <c r="Q231" s="15" t="n">
        <v>239.9</v>
      </c>
      <c r="R231" s="15" t="n">
        <v>24.97</v>
      </c>
      <c r="S231" s="16" t="n">
        <v>33.28</v>
      </c>
      <c r="T231" s="16" t="n">
        <v>210.96</v>
      </c>
    </row>
    <row r="232" customFormat="false" ht="15.75" hidden="false" customHeight="false" outlineLevel="0" collapsed="false">
      <c r="A232" s="8" t="n">
        <v>1777</v>
      </c>
      <c r="B232" s="9" t="s">
        <v>250</v>
      </c>
      <c r="C232" s="17" t="s">
        <v>67</v>
      </c>
      <c r="D232" s="8" t="n">
        <v>-0.05</v>
      </c>
      <c r="E232" s="8" t="n">
        <v>36.45</v>
      </c>
      <c r="F232" s="8" t="n">
        <v>36.6</v>
      </c>
      <c r="G232" s="8" t="n">
        <v>36.9</v>
      </c>
      <c r="H232" s="8" t="n">
        <v>36</v>
      </c>
      <c r="I232" s="8" t="n">
        <v>41</v>
      </c>
      <c r="J232" s="11" t="str">
        <f aca="false">A232&amp;B232</f>
        <v>1777生 泰</v>
      </c>
      <c r="K232" s="15" t="n">
        <v>16.14</v>
      </c>
      <c r="L232" s="15" t="n">
        <v>19.6</v>
      </c>
      <c r="M232" s="15" t="n">
        <v>3.99</v>
      </c>
      <c r="N232" s="15" t="n">
        <v>3.31</v>
      </c>
      <c r="O232" s="15" t="n">
        <v>18.78</v>
      </c>
      <c r="P232" s="15" t="n">
        <v>0.18</v>
      </c>
      <c r="Q232" s="15" t="n">
        <v>483.38</v>
      </c>
      <c r="R232" s="15" t="n">
        <v>16.55</v>
      </c>
      <c r="S232" s="16" t="n">
        <v>19.84</v>
      </c>
      <c r="T232" s="16" t="n">
        <v>182.47</v>
      </c>
    </row>
    <row r="233" customFormat="false" ht="15.75" hidden="false" customHeight="false" outlineLevel="0" collapsed="false">
      <c r="A233" s="8" t="n">
        <v>1781</v>
      </c>
      <c r="B233" s="9" t="s">
        <v>251</v>
      </c>
      <c r="C233" s="10" t="s">
        <v>10</v>
      </c>
      <c r="D233" s="8" t="n">
        <v>0.1</v>
      </c>
      <c r="E233" s="8" t="n">
        <v>12.8</v>
      </c>
      <c r="F233" s="8" t="n">
        <v>12.7</v>
      </c>
      <c r="G233" s="8" t="n">
        <v>13</v>
      </c>
      <c r="H233" s="8" t="n">
        <v>12.7</v>
      </c>
      <c r="I233" s="8" t="n">
        <v>44</v>
      </c>
      <c r="J233" s="11" t="str">
        <f aca="false">A233&amp;B233</f>
        <v>1781合 世</v>
      </c>
      <c r="K233" s="15" t="n">
        <v>1.49</v>
      </c>
      <c r="L233" s="15" t="n">
        <v>-2.41</v>
      </c>
      <c r="M233" s="15" t="n">
        <v>-3</v>
      </c>
      <c r="N233" s="15" t="n">
        <v>-1.37</v>
      </c>
      <c r="O233" s="15" t="n">
        <v>15.57</v>
      </c>
      <c r="P233" s="15" t="n">
        <v>0.43</v>
      </c>
      <c r="Q233" s="15" t="n">
        <v>143.16</v>
      </c>
      <c r="R233" s="15" t="n">
        <v>55.17</v>
      </c>
      <c r="S233" s="16" t="n">
        <v>123.04</v>
      </c>
      <c r="T233" s="16" t="n">
        <v>194.05</v>
      </c>
    </row>
    <row r="234" customFormat="false" ht="15.75" hidden="false" customHeight="false" outlineLevel="0" collapsed="false">
      <c r="A234" s="8" t="n">
        <v>1784</v>
      </c>
      <c r="B234" s="9" t="s">
        <v>252</v>
      </c>
      <c r="C234" s="10" t="s">
        <v>10</v>
      </c>
      <c r="D234" s="8" t="n">
        <v>0.6</v>
      </c>
      <c r="E234" s="8" t="n">
        <v>70.5</v>
      </c>
      <c r="F234" s="8" t="n">
        <v>69.6</v>
      </c>
      <c r="G234" s="8" t="n">
        <v>70.5</v>
      </c>
      <c r="H234" s="8" t="n">
        <v>69.5</v>
      </c>
      <c r="I234" s="8" t="n">
        <v>258</v>
      </c>
      <c r="J234" s="11" t="str">
        <f aca="false">A234&amp;B234</f>
        <v>1784訊 聯</v>
      </c>
      <c r="K234" s="15" t="n">
        <v>20.07</v>
      </c>
      <c r="L234" s="15" t="n">
        <v>27.84</v>
      </c>
      <c r="M234" s="15" t="n">
        <v>4.85</v>
      </c>
      <c r="N234" s="15" t="n">
        <v>2.42</v>
      </c>
      <c r="O234" s="15" t="n">
        <v>6.7</v>
      </c>
      <c r="P234" s="15" t="n">
        <v>0.1</v>
      </c>
      <c r="Q234" s="15" t="n">
        <v>619.49</v>
      </c>
      <c r="R234" s="15" t="n">
        <v>45.88</v>
      </c>
      <c r="S234" s="16" t="n">
        <v>84.76</v>
      </c>
      <c r="T234" s="16" t="n">
        <v>205.27</v>
      </c>
    </row>
    <row r="235" customFormat="false" ht="30" hidden="false" customHeight="false" outlineLevel="0" collapsed="false">
      <c r="A235" s="8" t="n">
        <v>1785</v>
      </c>
      <c r="B235" s="9" t="s">
        <v>253</v>
      </c>
      <c r="C235" s="10" t="s">
        <v>10</v>
      </c>
      <c r="D235" s="8" t="n">
        <v>2.9</v>
      </c>
      <c r="E235" s="8" t="n">
        <v>77.7</v>
      </c>
      <c r="F235" s="8" t="n">
        <v>74.5</v>
      </c>
      <c r="G235" s="8" t="n">
        <v>78.5</v>
      </c>
      <c r="H235" s="8" t="n">
        <v>74.1</v>
      </c>
      <c r="I235" s="8" t="n">
        <v>5850</v>
      </c>
      <c r="J235" s="11" t="str">
        <f aca="false">A235&amp;B235</f>
        <v>1785光洋科</v>
      </c>
      <c r="K235" s="15" t="n">
        <v>3.56</v>
      </c>
      <c r="L235" s="15" t="n">
        <v>1.67</v>
      </c>
      <c r="M235" s="15" t="n">
        <v>1.02</v>
      </c>
      <c r="N235" s="15" t="n">
        <v>0.78</v>
      </c>
      <c r="O235" s="15" t="n">
        <v>-31.65</v>
      </c>
      <c r="P235" s="15" t="n">
        <v>0.35</v>
      </c>
      <c r="Q235" s="15" t="n">
        <v>158.52</v>
      </c>
      <c r="R235" s="15" t="n">
        <v>40.34</v>
      </c>
      <c r="S235" s="16" t="n">
        <v>67.63</v>
      </c>
      <c r="T235" s="16" t="n">
        <v>252.09</v>
      </c>
    </row>
    <row r="236" customFormat="false" ht="30" hidden="false" customHeight="false" outlineLevel="0" collapsed="false">
      <c r="A236" s="8" t="n">
        <v>1787</v>
      </c>
      <c r="B236" s="9" t="s">
        <v>254</v>
      </c>
      <c r="C236" s="10" t="s">
        <v>10</v>
      </c>
      <c r="D236" s="8" t="n">
        <v>0.03</v>
      </c>
      <c r="E236" s="8" t="n">
        <v>8.28</v>
      </c>
      <c r="F236" s="8" t="n">
        <v>8.25</v>
      </c>
      <c r="G236" s="8" t="n">
        <v>8.4</v>
      </c>
      <c r="H236" s="8" t="n">
        <v>8.2</v>
      </c>
      <c r="I236" s="8" t="n">
        <v>83</v>
      </c>
      <c r="J236" s="11" t="str">
        <f aca="false">A236&amp;B236</f>
        <v>1787福盈科</v>
      </c>
      <c r="K236" s="15" t="n">
        <v>5.09</v>
      </c>
      <c r="L236" s="15" t="n">
        <v>0.25</v>
      </c>
      <c r="M236" s="15" t="n">
        <v>0.23</v>
      </c>
      <c r="N236" s="15" t="n">
        <v>0.26</v>
      </c>
      <c r="O236" s="15" t="n">
        <v>-26.57</v>
      </c>
      <c r="P236" s="15" t="n">
        <v>0.12</v>
      </c>
      <c r="Q236" s="15" t="n">
        <v>147.84</v>
      </c>
      <c r="R236" s="15" t="n">
        <v>39.21</v>
      </c>
      <c r="S236" s="16" t="n">
        <v>64.5</v>
      </c>
      <c r="T236" s="16" t="n">
        <v>251.74</v>
      </c>
    </row>
    <row r="237" customFormat="false" ht="30" hidden="false" customHeight="false" outlineLevel="0" collapsed="false">
      <c r="A237" s="8" t="n">
        <v>1799</v>
      </c>
      <c r="B237" s="9" t="s">
        <v>255</v>
      </c>
      <c r="C237" s="17" t="s">
        <v>67</v>
      </c>
      <c r="D237" s="8" t="n">
        <v>-0.05</v>
      </c>
      <c r="E237" s="8" t="n">
        <v>23.45</v>
      </c>
      <c r="F237" s="8" t="n">
        <v>23</v>
      </c>
      <c r="G237" s="8" t="n">
        <v>23.75</v>
      </c>
      <c r="H237" s="8" t="n">
        <v>23</v>
      </c>
      <c r="I237" s="8" t="n">
        <v>45</v>
      </c>
      <c r="J237" s="11" t="str">
        <f aca="false">A237&amp;B237</f>
        <v>1799紅電醫</v>
      </c>
      <c r="K237" s="15" t="n">
        <v>-0.24</v>
      </c>
      <c r="L237" s="15" t="n">
        <v>2.68</v>
      </c>
      <c r="M237" s="15" t="n">
        <v>0.29</v>
      </c>
      <c r="N237" s="15" t="n">
        <v>0.26</v>
      </c>
      <c r="O237" s="15" t="n">
        <v>-39.04</v>
      </c>
      <c r="P237" s="15" t="n">
        <v>0.09</v>
      </c>
      <c r="Q237" s="15" t="n">
        <v>747.61</v>
      </c>
      <c r="R237" s="15" t="n">
        <v>8.75</v>
      </c>
      <c r="S237" s="16" t="n">
        <v>9.59</v>
      </c>
      <c r="T237" s="16" t="n">
        <v>1298.81</v>
      </c>
    </row>
    <row r="238" customFormat="false" ht="15.75" hidden="false" customHeight="false" outlineLevel="0" collapsed="false">
      <c r="A238" s="8" t="n">
        <v>1802</v>
      </c>
      <c r="B238" s="9" t="s">
        <v>256</v>
      </c>
      <c r="C238" s="10" t="s">
        <v>10</v>
      </c>
      <c r="D238" s="8" t="n">
        <v>0.1</v>
      </c>
      <c r="E238" s="8" t="n">
        <v>21.8</v>
      </c>
      <c r="F238" s="8" t="n">
        <v>21.7</v>
      </c>
      <c r="G238" s="8" t="n">
        <v>22</v>
      </c>
      <c r="H238" s="8" t="n">
        <v>21.45</v>
      </c>
      <c r="I238" s="8" t="n">
        <v>1355</v>
      </c>
      <c r="J238" s="11" t="str">
        <f aca="false">A238&amp;B238</f>
        <v>1802台 玻</v>
      </c>
      <c r="K238" s="15" t="n">
        <v>6.12</v>
      </c>
      <c r="L238" s="15" t="n">
        <v>-16.7</v>
      </c>
      <c r="M238" s="15" t="n">
        <v>-1.19</v>
      </c>
      <c r="N238" s="15" t="n">
        <v>-1.1</v>
      </c>
      <c r="O238" s="15" t="n">
        <v>-37.86</v>
      </c>
      <c r="P238" s="15" t="n">
        <v>0.06</v>
      </c>
      <c r="Q238" s="15" t="n">
        <v>704.91</v>
      </c>
      <c r="R238" s="15" t="n">
        <v>7.49</v>
      </c>
      <c r="S238" s="16" t="n">
        <v>8.1</v>
      </c>
      <c r="T238" s="16" t="n">
        <v>375.84</v>
      </c>
    </row>
    <row r="239" customFormat="false" ht="15.75" hidden="false" customHeight="false" outlineLevel="0" collapsed="false">
      <c r="A239" s="8" t="n">
        <v>1805</v>
      </c>
      <c r="B239" s="9" t="s">
        <v>257</v>
      </c>
      <c r="C239" s="17" t="s">
        <v>67</v>
      </c>
      <c r="D239" s="8" t="n">
        <v>-0.01</v>
      </c>
      <c r="E239" s="8" t="n">
        <v>3.95</v>
      </c>
      <c r="F239" s="8" t="n">
        <v>3.96</v>
      </c>
      <c r="G239" s="8" t="n">
        <v>3.96</v>
      </c>
      <c r="H239" s="8" t="n">
        <v>3.75</v>
      </c>
      <c r="I239" s="8" t="n">
        <v>11</v>
      </c>
      <c r="J239" s="11" t="str">
        <f aca="false">A239&amp;B239</f>
        <v>1805凱 聚</v>
      </c>
      <c r="K239" s="15" t="n">
        <v>-159.22</v>
      </c>
      <c r="L239" s="15" t="n">
        <v>-180.39</v>
      </c>
      <c r="M239" s="15" t="n">
        <v>-17.56</v>
      </c>
      <c r="N239" s="15" t="n">
        <v>-7.47</v>
      </c>
      <c r="O239" s="15" t="n">
        <v>-77.08</v>
      </c>
      <c r="P239" s="15" t="n">
        <v>0.04</v>
      </c>
      <c r="Q239" s="15" t="n">
        <v>100.93</v>
      </c>
      <c r="R239" s="15" t="n">
        <v>57.08</v>
      </c>
      <c r="S239" s="16" t="n">
        <v>132.97</v>
      </c>
      <c r="T239" s="16" t="n">
        <v>141.07</v>
      </c>
    </row>
    <row r="240" customFormat="false" ht="15.75" hidden="false" customHeight="false" outlineLevel="0" collapsed="false">
      <c r="A240" s="8" t="n">
        <v>1806</v>
      </c>
      <c r="B240" s="9" t="s">
        <v>258</v>
      </c>
      <c r="C240" s="10" t="s">
        <v>10</v>
      </c>
      <c r="D240" s="8" t="n">
        <v>0.12</v>
      </c>
      <c r="E240" s="8" t="n">
        <v>9.08</v>
      </c>
      <c r="F240" s="8" t="n">
        <v>8.99</v>
      </c>
      <c r="G240" s="8" t="n">
        <v>9.13</v>
      </c>
      <c r="H240" s="8" t="n">
        <v>8.97</v>
      </c>
      <c r="I240" s="8" t="n">
        <v>546</v>
      </c>
      <c r="J240" s="11" t="str">
        <f aca="false">A240&amp;B240</f>
        <v>1806冠 軍</v>
      </c>
      <c r="K240" s="15" t="n">
        <v>6.23</v>
      </c>
      <c r="L240" s="15" t="n">
        <v>-9.54</v>
      </c>
      <c r="M240" s="15" t="n">
        <v>-0.77</v>
      </c>
      <c r="N240" s="15" t="n">
        <v>-0.45</v>
      </c>
      <c r="O240" s="15" t="n">
        <v>-15.67</v>
      </c>
      <c r="P240" s="15" t="n">
        <v>0.07</v>
      </c>
      <c r="Q240" s="15" t="n">
        <v>211.88</v>
      </c>
      <c r="R240" s="15" t="n">
        <v>26.04</v>
      </c>
      <c r="S240" s="16" t="n">
        <v>35.2</v>
      </c>
      <c r="T240" s="16" t="n">
        <v>334.9</v>
      </c>
    </row>
    <row r="241" customFormat="false" ht="30" hidden="false" customHeight="false" outlineLevel="0" collapsed="false">
      <c r="A241" s="8" t="n">
        <v>1808</v>
      </c>
      <c r="B241" s="9" t="s">
        <v>259</v>
      </c>
      <c r="C241" s="10" t="s">
        <v>10</v>
      </c>
      <c r="D241" s="8" t="n">
        <v>0.35</v>
      </c>
      <c r="E241" s="8" t="n">
        <v>20.35</v>
      </c>
      <c r="F241" s="8" t="n">
        <v>20.35</v>
      </c>
      <c r="G241" s="8" t="n">
        <v>20.45</v>
      </c>
      <c r="H241" s="8" t="n">
        <v>20</v>
      </c>
      <c r="I241" s="8" t="n">
        <v>277</v>
      </c>
      <c r="J241" s="11" t="str">
        <f aca="false">A241&amp;B241</f>
        <v>1808國賓大</v>
      </c>
      <c r="K241" s="15" t="n">
        <v>21.58</v>
      </c>
      <c r="L241" s="15" t="n">
        <v>20.49</v>
      </c>
      <c r="M241" s="15" t="n">
        <v>3.02</v>
      </c>
      <c r="N241" s="15" t="n">
        <v>1.34</v>
      </c>
      <c r="O241" s="15" t="n">
        <v>46.7</v>
      </c>
      <c r="P241" s="15" t="n">
        <v>0.06</v>
      </c>
      <c r="Q241" s="15" t="n">
        <v>161.09</v>
      </c>
      <c r="R241" s="15" t="n">
        <v>55.28</v>
      </c>
      <c r="S241" s="16" t="n">
        <v>123.61</v>
      </c>
      <c r="T241" s="16" t="n">
        <v>223.96</v>
      </c>
    </row>
    <row r="242" customFormat="false" ht="15.75" hidden="false" customHeight="false" outlineLevel="0" collapsed="false">
      <c r="A242" s="8" t="n">
        <v>1809</v>
      </c>
      <c r="B242" s="9" t="s">
        <v>260</v>
      </c>
      <c r="C242" s="10" t="s">
        <v>10</v>
      </c>
      <c r="D242" s="8" t="n">
        <v>0.05</v>
      </c>
      <c r="E242" s="8" t="n">
        <v>7.96</v>
      </c>
      <c r="F242" s="8" t="n">
        <v>7.98</v>
      </c>
      <c r="G242" s="8" t="n">
        <v>8.05</v>
      </c>
      <c r="H242" s="8" t="n">
        <v>7.88</v>
      </c>
      <c r="I242" s="8" t="n">
        <v>282</v>
      </c>
      <c r="J242" s="11" t="str">
        <f aca="false">A242&amp;B242</f>
        <v>1809中 釉</v>
      </c>
      <c r="K242" s="15" t="n">
        <v>0.85</v>
      </c>
      <c r="L242" s="15" t="n">
        <v>2.9</v>
      </c>
      <c r="M242" s="15" t="n">
        <v>-0.18</v>
      </c>
      <c r="N242" s="15" t="n">
        <v>-0.04</v>
      </c>
      <c r="O242" s="15" t="n">
        <v>-39.17</v>
      </c>
      <c r="P242" s="15" t="n">
        <v>0.09</v>
      </c>
      <c r="Q242" s="15" t="n">
        <v>187.47</v>
      </c>
      <c r="R242" s="15" t="n">
        <v>28.56</v>
      </c>
      <c r="S242" s="16" t="n">
        <v>39.98</v>
      </c>
      <c r="T242" s="16" t="n">
        <v>271.79</v>
      </c>
    </row>
    <row r="243" customFormat="false" ht="15.75" hidden="false" customHeight="false" outlineLevel="0" collapsed="false">
      <c r="A243" s="8" t="n">
        <v>1810</v>
      </c>
      <c r="B243" s="9" t="s">
        <v>261</v>
      </c>
      <c r="C243" s="8"/>
      <c r="D243" s="8" t="n">
        <v>0</v>
      </c>
      <c r="E243" s="8" t="n">
        <v>7.7</v>
      </c>
      <c r="F243" s="8" t="n">
        <v>7.73</v>
      </c>
      <c r="G243" s="8" t="n">
        <v>7.8</v>
      </c>
      <c r="H243" s="8" t="n">
        <v>7.68</v>
      </c>
      <c r="I243" s="8" t="n">
        <v>565</v>
      </c>
      <c r="J243" s="11" t="str">
        <f aca="false">A243&amp;B243</f>
        <v>1810和 成</v>
      </c>
      <c r="K243" s="15" t="n">
        <v>-5.56</v>
      </c>
      <c r="L243" s="15" t="n">
        <v>-15.89</v>
      </c>
      <c r="M243" s="15" t="n">
        <v>-1.78</v>
      </c>
      <c r="N243" s="15" t="n">
        <v>-1.1</v>
      </c>
      <c r="O243" s="15" t="n">
        <v>-29.5</v>
      </c>
      <c r="P243" s="15" t="n">
        <v>0.06</v>
      </c>
      <c r="Q243" s="15" t="n">
        <v>126.35</v>
      </c>
      <c r="R243" s="15" t="n">
        <v>31.43</v>
      </c>
      <c r="S243" s="16" t="n">
        <v>45.83</v>
      </c>
      <c r="T243" s="16" t="n">
        <v>1258.6</v>
      </c>
    </row>
    <row r="244" customFormat="false" ht="15.75" hidden="false" customHeight="false" outlineLevel="0" collapsed="false">
      <c r="A244" s="8" t="n">
        <v>1815</v>
      </c>
      <c r="B244" s="9" t="s">
        <v>262</v>
      </c>
      <c r="C244" s="10" t="s">
        <v>10</v>
      </c>
      <c r="D244" s="8" t="n">
        <v>0.02</v>
      </c>
      <c r="E244" s="8" t="n">
        <v>9.09</v>
      </c>
      <c r="F244" s="8" t="n">
        <v>9.03</v>
      </c>
      <c r="G244" s="8" t="n">
        <v>9.23</v>
      </c>
      <c r="H244" s="8" t="n">
        <v>9.03</v>
      </c>
      <c r="I244" s="8" t="n">
        <v>122</v>
      </c>
      <c r="J244" s="11" t="str">
        <f aca="false">A244&amp;B244</f>
        <v>1815富 喬</v>
      </c>
      <c r="K244" s="15" t="n">
        <v>-25.37</v>
      </c>
      <c r="L244" s="15" t="n">
        <v>-31.19</v>
      </c>
      <c r="M244" s="15" t="n">
        <v>-4.9</v>
      </c>
      <c r="N244" s="15" t="n">
        <v>-1.69</v>
      </c>
      <c r="O244" s="15" t="n">
        <v>19.5</v>
      </c>
      <c r="P244" s="15" t="n">
        <v>0.06</v>
      </c>
      <c r="Q244" s="15" t="n">
        <v>142.42</v>
      </c>
      <c r="R244" s="15" t="n">
        <v>61.14</v>
      </c>
      <c r="S244" s="16" t="n">
        <v>157.34</v>
      </c>
      <c r="T244" s="16" t="n">
        <v>113.3</v>
      </c>
    </row>
    <row r="245" customFormat="false" ht="15.75" hidden="false" customHeight="false" outlineLevel="0" collapsed="false">
      <c r="A245" s="8" t="n">
        <v>1902</v>
      </c>
      <c r="B245" s="9" t="s">
        <v>263</v>
      </c>
      <c r="C245" s="10" t="s">
        <v>10</v>
      </c>
      <c r="D245" s="8" t="n">
        <v>0.09</v>
      </c>
      <c r="E245" s="8" t="n">
        <v>9.65</v>
      </c>
      <c r="F245" s="8" t="n">
        <v>9.58</v>
      </c>
      <c r="G245" s="8" t="n">
        <v>9.75</v>
      </c>
      <c r="H245" s="8" t="n">
        <v>9.56</v>
      </c>
      <c r="I245" s="8" t="n">
        <v>2482</v>
      </c>
      <c r="J245" s="11" t="str">
        <f aca="false">A245&amp;B245</f>
        <v>1902台 紙</v>
      </c>
      <c r="K245" s="15" t="n">
        <v>-18.22</v>
      </c>
      <c r="L245" s="15" t="n">
        <v>-18.46</v>
      </c>
      <c r="M245" s="15" t="n">
        <v>-2.61</v>
      </c>
      <c r="N245" s="15" t="n">
        <v>-1.38</v>
      </c>
      <c r="O245" s="15" t="n">
        <v>-32.63</v>
      </c>
      <c r="P245" s="15" t="n">
        <v>0.08</v>
      </c>
      <c r="Q245" s="15" t="n">
        <v>116.52</v>
      </c>
      <c r="R245" s="15" t="n">
        <v>42.28</v>
      </c>
      <c r="S245" s="16" t="n">
        <v>73.24</v>
      </c>
      <c r="T245" s="16" t="n">
        <v>147.16</v>
      </c>
    </row>
    <row r="246" customFormat="false" ht="15.75" hidden="false" customHeight="false" outlineLevel="0" collapsed="false">
      <c r="A246" s="8" t="n">
        <v>1903</v>
      </c>
      <c r="B246" s="9" t="s">
        <v>264</v>
      </c>
      <c r="C246" s="10" t="s">
        <v>10</v>
      </c>
      <c r="D246" s="8" t="n">
        <v>2.9</v>
      </c>
      <c r="E246" s="8" t="n">
        <v>83.8</v>
      </c>
      <c r="F246" s="8" t="n">
        <v>80.1</v>
      </c>
      <c r="G246" s="8" t="n">
        <v>85</v>
      </c>
      <c r="H246" s="8" t="n">
        <v>80.1</v>
      </c>
      <c r="I246" s="8" t="n">
        <v>6733</v>
      </c>
      <c r="J246" s="11" t="str">
        <f aca="false">A246&amp;B246</f>
        <v>1903士 紙</v>
      </c>
      <c r="K246" s="15" t="n">
        <v>-25.17</v>
      </c>
      <c r="L246" s="15" t="n">
        <v>-33.96</v>
      </c>
      <c r="M246" s="15" t="n">
        <v>-2.03</v>
      </c>
      <c r="N246" s="15" t="n">
        <v>-1.57</v>
      </c>
      <c r="O246" s="15" t="n">
        <v>-48.57</v>
      </c>
      <c r="P246" s="15" t="n">
        <v>0.05</v>
      </c>
      <c r="Q246" s="15" t="n">
        <v>110.18</v>
      </c>
      <c r="R246" s="15" t="n">
        <v>20.27</v>
      </c>
      <c r="S246" s="16" t="n">
        <v>25.42</v>
      </c>
      <c r="T246" s="16" t="n">
        <v>982.82</v>
      </c>
    </row>
    <row r="247" customFormat="false" ht="15.75" hidden="false" customHeight="false" outlineLevel="0" collapsed="false">
      <c r="A247" s="8" t="n">
        <v>1904</v>
      </c>
      <c r="B247" s="9" t="s">
        <v>265</v>
      </c>
      <c r="C247" s="10" t="s">
        <v>10</v>
      </c>
      <c r="D247" s="8" t="n">
        <v>0.29</v>
      </c>
      <c r="E247" s="8" t="n">
        <v>9.94</v>
      </c>
      <c r="F247" s="8" t="n">
        <v>9.69</v>
      </c>
      <c r="G247" s="8" t="n">
        <v>9.94</v>
      </c>
      <c r="H247" s="8" t="n">
        <v>9.56</v>
      </c>
      <c r="I247" s="8" t="n">
        <v>6735</v>
      </c>
      <c r="J247" s="11" t="str">
        <f aca="false">A247&amp;B247</f>
        <v>1904正 隆</v>
      </c>
      <c r="K247" s="15" t="n">
        <v>3.53</v>
      </c>
      <c r="L247" s="15" t="n">
        <v>6.99</v>
      </c>
      <c r="M247" s="15" t="n">
        <v>1.6</v>
      </c>
      <c r="N247" s="15" t="n">
        <v>1.07</v>
      </c>
      <c r="O247" s="15" t="n">
        <v>-31.72</v>
      </c>
      <c r="P247" s="15" t="n">
        <v>0.16</v>
      </c>
      <c r="Q247" s="15" t="n">
        <v>227.53</v>
      </c>
      <c r="R247" s="15" t="n">
        <v>36.05</v>
      </c>
      <c r="S247" s="16" t="n">
        <v>56.37</v>
      </c>
      <c r="T247" s="16" t="n">
        <v>196.43</v>
      </c>
    </row>
    <row r="248" customFormat="false" ht="15.75" hidden="false" customHeight="false" outlineLevel="0" collapsed="false">
      <c r="A248" s="8" t="n">
        <v>1905</v>
      </c>
      <c r="B248" s="9" t="s">
        <v>266</v>
      </c>
      <c r="C248" s="10" t="s">
        <v>10</v>
      </c>
      <c r="D248" s="8" t="n">
        <v>0.1</v>
      </c>
      <c r="E248" s="8" t="n">
        <v>11.1</v>
      </c>
      <c r="F248" s="8" t="n">
        <v>10.9</v>
      </c>
      <c r="G248" s="8" t="n">
        <v>11.2</v>
      </c>
      <c r="H248" s="8" t="n">
        <v>10.9</v>
      </c>
      <c r="I248" s="8" t="n">
        <v>3911</v>
      </c>
      <c r="J248" s="11" t="str">
        <f aca="false">A248&amp;B248</f>
        <v>1905華 紙</v>
      </c>
      <c r="K248" s="15" t="n">
        <v>-53.84</v>
      </c>
      <c r="L248" s="15" t="n">
        <v>-58.66</v>
      </c>
      <c r="M248" s="15" t="n">
        <v>-5.31</v>
      </c>
      <c r="N248" s="15" t="n">
        <v>-3.82</v>
      </c>
      <c r="O248" s="15" t="n">
        <v>-44.73</v>
      </c>
      <c r="P248" s="15" t="n">
        <v>0.09</v>
      </c>
      <c r="Q248" s="15" t="n">
        <v>113.37</v>
      </c>
      <c r="R248" s="15" t="n">
        <v>28.28</v>
      </c>
      <c r="S248" s="16" t="n">
        <v>39.43</v>
      </c>
      <c r="T248" s="16" t="n">
        <v>183.99</v>
      </c>
    </row>
    <row r="249" customFormat="false" ht="15.75" hidden="false" customHeight="false" outlineLevel="0" collapsed="false">
      <c r="A249" s="8" t="n">
        <v>1906</v>
      </c>
      <c r="B249" s="9" t="s">
        <v>267</v>
      </c>
      <c r="C249" s="17" t="s">
        <v>67</v>
      </c>
      <c r="D249" s="8" t="n">
        <v>-0.02</v>
      </c>
      <c r="E249" s="8" t="n">
        <v>5.23</v>
      </c>
      <c r="F249" s="8" t="n">
        <v>5.2</v>
      </c>
      <c r="G249" s="8" t="n">
        <v>5.32</v>
      </c>
      <c r="H249" s="8" t="n">
        <v>5.15</v>
      </c>
      <c r="I249" s="8" t="n">
        <v>112</v>
      </c>
      <c r="J249" s="11" t="str">
        <f aca="false">A249&amp;B249</f>
        <v>1906寶 隆</v>
      </c>
      <c r="K249" s="15" t="n">
        <v>1.1</v>
      </c>
      <c r="L249" s="15" t="n">
        <v>-6.01</v>
      </c>
      <c r="M249" s="15" t="n">
        <v>-1.04</v>
      </c>
      <c r="N249" s="15" t="n">
        <v>-0.62</v>
      </c>
      <c r="O249" s="15" t="n">
        <v>-36.27</v>
      </c>
      <c r="P249" s="15" t="n">
        <v>0.11</v>
      </c>
      <c r="Q249" s="15" t="n">
        <v>54.88</v>
      </c>
      <c r="R249" s="15" t="n">
        <v>31.89</v>
      </c>
      <c r="S249" s="16" t="n">
        <v>46.83</v>
      </c>
      <c r="T249" s="16" t="n">
        <v>390.76</v>
      </c>
    </row>
    <row r="250" customFormat="false" ht="30" hidden="false" customHeight="false" outlineLevel="0" collapsed="false">
      <c r="A250" s="8" t="n">
        <v>1907</v>
      </c>
      <c r="B250" s="9" t="s">
        <v>268</v>
      </c>
      <c r="C250" s="10" t="s">
        <v>10</v>
      </c>
      <c r="D250" s="8" t="n">
        <v>0.69</v>
      </c>
      <c r="E250" s="8" t="n">
        <v>10.6</v>
      </c>
      <c r="F250" s="8" t="n">
        <v>9.92</v>
      </c>
      <c r="G250" s="8" t="n">
        <v>10.6</v>
      </c>
      <c r="H250" s="8" t="n">
        <v>9.85</v>
      </c>
      <c r="I250" s="8" t="n">
        <v>11101</v>
      </c>
      <c r="J250" s="11" t="str">
        <f aca="false">A250&amp;B250</f>
        <v>1907永豐餘</v>
      </c>
      <c r="K250" s="15" t="n">
        <v>-8.32</v>
      </c>
      <c r="L250" s="15" t="n">
        <v>-14.99</v>
      </c>
      <c r="M250" s="15" t="n">
        <v>-2.26</v>
      </c>
      <c r="N250" s="15" t="n">
        <v>-1.03</v>
      </c>
      <c r="O250" s="15" t="n">
        <v>-34.94</v>
      </c>
      <c r="P250" s="15" t="n">
        <v>0.09</v>
      </c>
      <c r="Q250" s="15" t="n">
        <v>65.75</v>
      </c>
      <c r="R250" s="15" t="n">
        <v>46.41</v>
      </c>
      <c r="S250" s="16" t="n">
        <v>86.59</v>
      </c>
      <c r="T250" s="16" t="n">
        <v>649.26</v>
      </c>
    </row>
    <row r="251" customFormat="false" ht="15.75" hidden="false" customHeight="false" outlineLevel="0" collapsed="false">
      <c r="A251" s="8" t="n">
        <v>1909</v>
      </c>
      <c r="B251" s="9" t="s">
        <v>269</v>
      </c>
      <c r="C251" s="10" t="s">
        <v>10</v>
      </c>
      <c r="D251" s="8" t="n">
        <v>0.11</v>
      </c>
      <c r="E251" s="8" t="n">
        <v>7.76</v>
      </c>
      <c r="F251" s="8" t="n">
        <v>7.66</v>
      </c>
      <c r="G251" s="8" t="n">
        <v>7.78</v>
      </c>
      <c r="H251" s="8" t="n">
        <v>7.65</v>
      </c>
      <c r="I251" s="8" t="n">
        <v>325</v>
      </c>
      <c r="J251" s="11" t="str">
        <f aca="false">A251&amp;B251</f>
        <v>1909榮 成</v>
      </c>
      <c r="K251" s="15" t="n">
        <v>1.45</v>
      </c>
      <c r="L251" s="15" t="n">
        <v>-3.28</v>
      </c>
      <c r="M251" s="15" t="n">
        <v>-0.51</v>
      </c>
      <c r="N251" s="15" t="n">
        <v>-0.19</v>
      </c>
      <c r="O251" s="15" t="n">
        <v>-50.38</v>
      </c>
      <c r="P251" s="15" t="n">
        <v>0.07</v>
      </c>
      <c r="Q251" s="15" t="n">
        <v>116.67</v>
      </c>
      <c r="R251" s="15" t="n">
        <v>35.84</v>
      </c>
      <c r="S251" s="16" t="n">
        <v>55.86</v>
      </c>
      <c r="T251" s="16" t="n">
        <v>451.31</v>
      </c>
    </row>
    <row r="252" customFormat="false" ht="15.75" hidden="false" customHeight="false" outlineLevel="0" collapsed="false">
      <c r="A252" s="8" t="n">
        <v>2002</v>
      </c>
      <c r="B252" s="9" t="s">
        <v>270</v>
      </c>
      <c r="C252" s="10" t="s">
        <v>10</v>
      </c>
      <c r="D252" s="8" t="n">
        <v>0.4</v>
      </c>
      <c r="E252" s="8" t="n">
        <v>28.6</v>
      </c>
      <c r="F252" s="8" t="n">
        <v>28.4</v>
      </c>
      <c r="G252" s="8" t="n">
        <v>28.65</v>
      </c>
      <c r="H252" s="8" t="n">
        <v>28.2</v>
      </c>
      <c r="I252" s="8" t="n">
        <v>32398</v>
      </c>
      <c r="J252" s="11" t="str">
        <f aca="false">A252&amp;B252</f>
        <v>2002中 鋼</v>
      </c>
      <c r="K252" s="15" t="n">
        <v>-24.24</v>
      </c>
      <c r="L252" s="15" t="n">
        <v>-26.15</v>
      </c>
      <c r="M252" s="15" t="n">
        <v>-3.05</v>
      </c>
      <c r="N252" s="15" t="n">
        <v>-1.99</v>
      </c>
      <c r="O252" s="15" t="n">
        <v>-36.18</v>
      </c>
      <c r="P252" s="15" t="n">
        <v>0.1</v>
      </c>
      <c r="Q252" s="15" t="n">
        <v>138.24</v>
      </c>
      <c r="R252" s="15" t="n">
        <v>32.78</v>
      </c>
      <c r="S252" s="16" t="n">
        <v>48.77</v>
      </c>
      <c r="T252" s="16" t="n">
        <v>186.3</v>
      </c>
    </row>
    <row r="253" customFormat="false" ht="15.75" hidden="false" customHeight="false" outlineLevel="0" collapsed="false">
      <c r="A253" s="8" t="n">
        <v>2006</v>
      </c>
      <c r="B253" s="9" t="s">
        <v>271</v>
      </c>
      <c r="C253" s="10" t="s">
        <v>10</v>
      </c>
      <c r="D253" s="8" t="n">
        <v>1.05</v>
      </c>
      <c r="E253" s="8" t="n">
        <v>32.35</v>
      </c>
      <c r="F253" s="8" t="n">
        <v>31.5</v>
      </c>
      <c r="G253" s="8" t="n">
        <v>32.35</v>
      </c>
      <c r="H253" s="8" t="n">
        <v>31.5</v>
      </c>
      <c r="I253" s="8" t="n">
        <v>4364</v>
      </c>
      <c r="J253" s="11" t="str">
        <f aca="false">A253&amp;B253</f>
        <v>2006東 鋼</v>
      </c>
      <c r="K253" s="15" t="n">
        <v>5.66</v>
      </c>
      <c r="L253" s="15" t="n">
        <v>6.4</v>
      </c>
      <c r="M253" s="15" t="n">
        <v>1.23</v>
      </c>
      <c r="N253" s="15" t="n">
        <v>0.85</v>
      </c>
      <c r="O253" s="15" t="n">
        <v>-62.26</v>
      </c>
      <c r="P253" s="15" t="n">
        <v>0.15</v>
      </c>
      <c r="Q253" s="15" t="n">
        <v>135.52</v>
      </c>
      <c r="R253" s="15" t="n">
        <v>37.51</v>
      </c>
      <c r="S253" s="16" t="n">
        <v>60.02</v>
      </c>
      <c r="T253" s="16" t="n">
        <v>203.24</v>
      </c>
    </row>
    <row r="254" customFormat="false" ht="15.75" hidden="false" customHeight="false" outlineLevel="0" collapsed="false">
      <c r="A254" s="8" t="n">
        <v>2007</v>
      </c>
      <c r="B254" s="9" t="s">
        <v>272</v>
      </c>
      <c r="C254" s="10" t="s">
        <v>10</v>
      </c>
      <c r="D254" s="8" t="n">
        <v>0.18</v>
      </c>
      <c r="E254" s="8" t="n">
        <v>4.35</v>
      </c>
      <c r="F254" s="8" t="n">
        <v>4.15</v>
      </c>
      <c r="G254" s="8" t="n">
        <v>4.37</v>
      </c>
      <c r="H254" s="8" t="n">
        <v>4.15</v>
      </c>
      <c r="I254" s="8" t="n">
        <v>1211</v>
      </c>
      <c r="J254" s="11" t="str">
        <f aca="false">A254&amp;B254</f>
        <v>2007燁 興</v>
      </c>
      <c r="K254" s="15" t="n">
        <v>-17.55</v>
      </c>
      <c r="L254" s="15" t="n">
        <v>-22.32</v>
      </c>
      <c r="M254" s="15" t="n">
        <v>-2.6</v>
      </c>
      <c r="N254" s="15" t="n">
        <v>-0.98</v>
      </c>
      <c r="O254" s="15" t="n">
        <v>-65.8</v>
      </c>
      <c r="P254" s="15" t="n">
        <v>0.07</v>
      </c>
      <c r="Q254" s="15" t="n">
        <v>31.51</v>
      </c>
      <c r="R254" s="15" t="n">
        <v>55.05</v>
      </c>
      <c r="S254" s="16" t="n">
        <v>122.48</v>
      </c>
      <c r="T254" s="16" t="n">
        <v>105.08</v>
      </c>
    </row>
    <row r="255" customFormat="false" ht="30" hidden="false" customHeight="false" outlineLevel="0" collapsed="false">
      <c r="A255" s="8" t="n">
        <v>2008</v>
      </c>
      <c r="B255" s="9" t="s">
        <v>273</v>
      </c>
      <c r="C255" s="10" t="s">
        <v>10</v>
      </c>
      <c r="D255" s="8" t="n">
        <v>0.21</v>
      </c>
      <c r="E255" s="8" t="n">
        <v>7.3</v>
      </c>
      <c r="F255" s="8" t="n">
        <v>7.1</v>
      </c>
      <c r="G255" s="8" t="n">
        <v>7.34</v>
      </c>
      <c r="H255" s="8" t="n">
        <v>7</v>
      </c>
      <c r="I255" s="8" t="n">
        <v>1481</v>
      </c>
      <c r="J255" s="11" t="str">
        <f aca="false">A255&amp;B255</f>
        <v>2008高興昌</v>
      </c>
      <c r="K255" s="15" t="n">
        <v>-9.21</v>
      </c>
      <c r="L255" s="15" t="n">
        <v>-14.26</v>
      </c>
      <c r="M255" s="15" t="n">
        <v>-10.67</v>
      </c>
      <c r="N255" s="15" t="n">
        <v>-1.85</v>
      </c>
      <c r="O255" s="15" t="n">
        <v>-52.64</v>
      </c>
      <c r="P255" s="15" t="n">
        <v>0.16</v>
      </c>
      <c r="Q255" s="15" t="n">
        <v>35.13</v>
      </c>
      <c r="R255" s="15" t="n">
        <v>78.32</v>
      </c>
      <c r="S255" s="16" t="n">
        <v>361.35</v>
      </c>
      <c r="T255" s="16" t="n">
        <v>52.55</v>
      </c>
    </row>
    <row r="256" customFormat="false" ht="30" hidden="false" customHeight="false" outlineLevel="0" collapsed="false">
      <c r="A256" s="8" t="n">
        <v>2009</v>
      </c>
      <c r="B256" s="9" t="s">
        <v>274</v>
      </c>
      <c r="C256" s="10" t="s">
        <v>10</v>
      </c>
      <c r="D256" s="8" t="n">
        <v>0.06</v>
      </c>
      <c r="E256" s="8" t="n">
        <v>7.61</v>
      </c>
      <c r="F256" s="8" t="n">
        <v>7.55</v>
      </c>
      <c r="G256" s="8" t="n">
        <v>7.65</v>
      </c>
      <c r="H256" s="8" t="n">
        <v>7.5</v>
      </c>
      <c r="I256" s="8" t="n">
        <v>354</v>
      </c>
      <c r="J256" s="11" t="str">
        <f aca="false">A256&amp;B256</f>
        <v>2009第一銅</v>
      </c>
      <c r="K256" s="15" t="n">
        <v>-31.56</v>
      </c>
      <c r="L256" s="15" t="n">
        <v>-29.69</v>
      </c>
      <c r="M256" s="15" t="n">
        <v>-5.58</v>
      </c>
      <c r="N256" s="15" t="n">
        <v>-3.54</v>
      </c>
      <c r="O256" s="15" t="n">
        <v>-71.4</v>
      </c>
      <c r="P256" s="15" t="n">
        <v>0.12</v>
      </c>
      <c r="Q256" s="15" t="n">
        <v>180.91</v>
      </c>
      <c r="R256" s="15" t="n">
        <v>34.5</v>
      </c>
      <c r="S256" s="16" t="n">
        <v>52.67</v>
      </c>
      <c r="T256" s="16" t="n">
        <v>197.79</v>
      </c>
    </row>
    <row r="257" customFormat="false" ht="15.75" hidden="false" customHeight="false" outlineLevel="0" collapsed="false">
      <c r="A257" s="8" t="n">
        <v>2010</v>
      </c>
      <c r="B257" s="9" t="s">
        <v>275</v>
      </c>
      <c r="C257" s="10" t="s">
        <v>10</v>
      </c>
      <c r="D257" s="8" t="n">
        <v>0.1</v>
      </c>
      <c r="E257" s="8" t="n">
        <v>10.2</v>
      </c>
      <c r="F257" s="8" t="n">
        <v>10.05</v>
      </c>
      <c r="G257" s="8" t="n">
        <v>10.25</v>
      </c>
      <c r="H257" s="8" t="n">
        <v>10.05</v>
      </c>
      <c r="I257" s="8" t="n">
        <v>460</v>
      </c>
      <c r="J257" s="11" t="str">
        <f aca="false">A257&amp;B257</f>
        <v>2010春 源</v>
      </c>
      <c r="K257" s="15" t="n">
        <v>-7.75</v>
      </c>
      <c r="L257" s="15" t="n">
        <v>-8.88</v>
      </c>
      <c r="M257" s="15" t="n">
        <v>-2.64</v>
      </c>
      <c r="N257" s="15" t="n">
        <v>-1.37</v>
      </c>
      <c r="O257" s="15" t="n">
        <v>-27.43</v>
      </c>
      <c r="P257" s="15" t="n">
        <v>0.18</v>
      </c>
      <c r="Q257" s="15" t="n">
        <v>175.07</v>
      </c>
      <c r="R257" s="15" t="n">
        <v>44.71</v>
      </c>
      <c r="S257" s="16" t="n">
        <v>80.86</v>
      </c>
      <c r="T257" s="16" t="n">
        <v>268.17</v>
      </c>
    </row>
    <row r="258" customFormat="false" ht="15.75" hidden="false" customHeight="false" outlineLevel="0" collapsed="false">
      <c r="A258" s="8" t="n">
        <v>2012</v>
      </c>
      <c r="B258" s="9" t="s">
        <v>276</v>
      </c>
      <c r="C258" s="10" t="s">
        <v>10</v>
      </c>
      <c r="D258" s="8" t="n">
        <v>0.2</v>
      </c>
      <c r="E258" s="8" t="n">
        <v>10.1</v>
      </c>
      <c r="F258" s="8" t="n">
        <v>9.88</v>
      </c>
      <c r="G258" s="8" t="n">
        <v>10.15</v>
      </c>
      <c r="H258" s="8" t="n">
        <v>9.78</v>
      </c>
      <c r="I258" s="8" t="n">
        <v>1059</v>
      </c>
      <c r="J258" s="11" t="str">
        <f aca="false">A258&amp;B258</f>
        <v>2012春 雨</v>
      </c>
      <c r="K258" s="15" t="n">
        <v>-17.38</v>
      </c>
      <c r="L258" s="15" t="n">
        <v>-32.93</v>
      </c>
      <c r="M258" s="15" t="n">
        <v>-3.63</v>
      </c>
      <c r="N258" s="15" t="n">
        <v>-1.82</v>
      </c>
      <c r="O258" s="15" t="n">
        <v>-51.76</v>
      </c>
      <c r="P258" s="15" t="n">
        <v>0.07</v>
      </c>
      <c r="Q258" s="15" t="n">
        <v>141.11</v>
      </c>
      <c r="R258" s="15" t="n">
        <v>47.44</v>
      </c>
      <c r="S258" s="16" t="n">
        <v>90.27</v>
      </c>
      <c r="T258" s="16" t="n">
        <v>253.8</v>
      </c>
    </row>
    <row r="259" customFormat="false" ht="30" hidden="false" customHeight="false" outlineLevel="0" collapsed="false">
      <c r="A259" s="8" t="n">
        <v>2013</v>
      </c>
      <c r="B259" s="9" t="s">
        <v>277</v>
      </c>
      <c r="C259" s="10" t="s">
        <v>10</v>
      </c>
      <c r="D259" s="8" t="n">
        <v>0.15</v>
      </c>
      <c r="E259" s="8" t="n">
        <v>18.9</v>
      </c>
      <c r="F259" s="8" t="n">
        <v>18.95</v>
      </c>
      <c r="G259" s="8" t="n">
        <v>19</v>
      </c>
      <c r="H259" s="8" t="n">
        <v>18.7</v>
      </c>
      <c r="I259" s="8" t="n">
        <v>184</v>
      </c>
      <c r="J259" s="11" t="str">
        <f aca="false">A259&amp;B259</f>
        <v>2013中鋼構</v>
      </c>
      <c r="K259" s="15" t="n">
        <v>0.19</v>
      </c>
      <c r="L259" s="15" t="n">
        <v>2.61</v>
      </c>
      <c r="M259" s="15" t="n">
        <v>1.92</v>
      </c>
      <c r="N259" s="15" t="n">
        <v>0.77</v>
      </c>
      <c r="O259" s="15" t="n">
        <v>-33.32</v>
      </c>
      <c r="P259" s="15" t="n">
        <v>0.26</v>
      </c>
      <c r="Q259" s="15" t="n">
        <v>112.11</v>
      </c>
      <c r="R259" s="15" t="n">
        <v>62.19</v>
      </c>
      <c r="S259" s="16" t="n">
        <v>164.5</v>
      </c>
      <c r="T259" s="16" t="n">
        <v>373.19</v>
      </c>
    </row>
    <row r="260" customFormat="false" ht="15.75" hidden="false" customHeight="false" outlineLevel="0" collapsed="false">
      <c r="A260" s="8" t="n">
        <v>2014</v>
      </c>
      <c r="B260" s="9" t="s">
        <v>278</v>
      </c>
      <c r="C260" s="10" t="s">
        <v>10</v>
      </c>
      <c r="D260" s="8" t="n">
        <v>0.25</v>
      </c>
      <c r="E260" s="8" t="n">
        <v>12.5</v>
      </c>
      <c r="F260" s="8" t="n">
        <v>12.2</v>
      </c>
      <c r="G260" s="8" t="n">
        <v>12.5</v>
      </c>
      <c r="H260" s="8" t="n">
        <v>12.1</v>
      </c>
      <c r="I260" s="8" t="n">
        <v>8753</v>
      </c>
      <c r="J260" s="11" t="str">
        <f aca="false">A260&amp;B260</f>
        <v>2014中 鴻</v>
      </c>
      <c r="K260" s="15" t="n">
        <v>-45.98</v>
      </c>
      <c r="L260" s="15" t="n">
        <v>-33.85</v>
      </c>
      <c r="M260" s="15" t="n">
        <v>-32.88</v>
      </c>
      <c r="N260" s="15" t="n">
        <v>-7.34</v>
      </c>
      <c r="O260" s="15" t="n">
        <v>-37.89</v>
      </c>
      <c r="P260" s="15" t="n">
        <v>0.22</v>
      </c>
      <c r="Q260" s="15" t="n">
        <v>65.44</v>
      </c>
      <c r="R260" s="15" t="n">
        <v>76.29</v>
      </c>
      <c r="S260" s="16" t="n">
        <v>321.71</v>
      </c>
      <c r="T260" s="16" t="n">
        <v>101</v>
      </c>
    </row>
    <row r="261" customFormat="false" ht="15.75" hidden="false" customHeight="false" outlineLevel="0" collapsed="false">
      <c r="A261" s="8" t="n">
        <v>2015</v>
      </c>
      <c r="B261" s="9" t="s">
        <v>279</v>
      </c>
      <c r="C261" s="10" t="s">
        <v>10</v>
      </c>
      <c r="D261" s="8" t="n">
        <v>1.05</v>
      </c>
      <c r="E261" s="8" t="n">
        <v>49.7</v>
      </c>
      <c r="F261" s="8" t="n">
        <v>48.8</v>
      </c>
      <c r="G261" s="8" t="n">
        <v>49.7</v>
      </c>
      <c r="H261" s="8" t="n">
        <v>48.65</v>
      </c>
      <c r="I261" s="8" t="n">
        <v>2265</v>
      </c>
      <c r="J261" s="11" t="str">
        <f aca="false">A261&amp;B261</f>
        <v>2015豐 興</v>
      </c>
      <c r="K261" s="15" t="n">
        <v>13.02</v>
      </c>
      <c r="L261" s="15" t="n">
        <v>12.6</v>
      </c>
      <c r="M261" s="15" t="n">
        <v>3.26</v>
      </c>
      <c r="N261" s="15" t="n">
        <v>2.1</v>
      </c>
      <c r="O261" s="15" t="n">
        <v>-57.09</v>
      </c>
      <c r="P261" s="15" t="n">
        <v>0.21</v>
      </c>
      <c r="Q261" s="15" t="n">
        <v>111.68</v>
      </c>
      <c r="R261" s="15" t="n">
        <v>34.34</v>
      </c>
      <c r="S261" s="16" t="n">
        <v>52.3</v>
      </c>
      <c r="T261" s="16" t="n">
        <v>136.47</v>
      </c>
    </row>
    <row r="262" customFormat="false" ht="30" hidden="false" customHeight="false" outlineLevel="0" collapsed="false">
      <c r="A262" s="8" t="n">
        <v>2017</v>
      </c>
      <c r="B262" s="9" t="s">
        <v>280</v>
      </c>
      <c r="C262" s="10" t="s">
        <v>10</v>
      </c>
      <c r="D262" s="8" t="n">
        <v>0.02</v>
      </c>
      <c r="E262" s="8" t="n">
        <v>6.12</v>
      </c>
      <c r="F262" s="8" t="n">
        <v>6.1</v>
      </c>
      <c r="G262" s="8" t="n">
        <v>6.19</v>
      </c>
      <c r="H262" s="8" t="n">
        <v>5.9</v>
      </c>
      <c r="I262" s="8" t="n">
        <v>2231</v>
      </c>
      <c r="J262" s="11" t="str">
        <f aca="false">A262&amp;B262</f>
        <v>2017官田鋼</v>
      </c>
      <c r="K262" s="15" t="n">
        <v>-15.41</v>
      </c>
      <c r="L262" s="15" t="n">
        <v>-19.34</v>
      </c>
      <c r="M262" s="15" t="n">
        <v>-3.93</v>
      </c>
      <c r="N262" s="15" t="n">
        <v>-2.19</v>
      </c>
      <c r="O262" s="15" t="n">
        <v>-57.65</v>
      </c>
      <c r="P262" s="15" t="n">
        <v>0.12</v>
      </c>
      <c r="Q262" s="15" t="n">
        <v>138.69</v>
      </c>
      <c r="R262" s="15" t="n">
        <v>38.16</v>
      </c>
      <c r="S262" s="16" t="n">
        <v>61.72</v>
      </c>
      <c r="T262" s="16" t="n">
        <v>152.2</v>
      </c>
    </row>
    <row r="263" customFormat="false" ht="15.75" hidden="false" customHeight="false" outlineLevel="0" collapsed="false">
      <c r="A263" s="8" t="n">
        <v>2020</v>
      </c>
      <c r="B263" s="9" t="s">
        <v>281</v>
      </c>
      <c r="C263" s="17" t="s">
        <v>67</v>
      </c>
      <c r="D263" s="8" t="n">
        <v>-0.05</v>
      </c>
      <c r="E263" s="8" t="n">
        <v>18.75</v>
      </c>
      <c r="F263" s="8" t="n">
        <v>18.5</v>
      </c>
      <c r="G263" s="8" t="n">
        <v>18.8</v>
      </c>
      <c r="H263" s="8" t="n">
        <v>18.5</v>
      </c>
      <c r="I263" s="8" t="n">
        <v>167</v>
      </c>
      <c r="J263" s="11" t="str">
        <f aca="false">A263&amp;B263</f>
        <v>2020美 亞</v>
      </c>
      <c r="K263" s="15" t="n">
        <v>15.73</v>
      </c>
      <c r="L263" s="15" t="n">
        <v>12.69</v>
      </c>
      <c r="M263" s="15" t="n">
        <v>4.74</v>
      </c>
      <c r="N263" s="15" t="n">
        <v>1.85</v>
      </c>
      <c r="O263" s="15" t="n">
        <v>-25.22</v>
      </c>
      <c r="P263" s="15" t="n">
        <v>0.15</v>
      </c>
      <c r="Q263" s="15" t="n">
        <v>143.62</v>
      </c>
      <c r="R263" s="15" t="n">
        <v>64.98</v>
      </c>
      <c r="S263" s="16" t="n">
        <v>185.55</v>
      </c>
      <c r="T263" s="16" t="n">
        <v>783.62</v>
      </c>
    </row>
    <row r="264" customFormat="false" ht="15.75" hidden="false" customHeight="false" outlineLevel="0" collapsed="false">
      <c r="A264" s="8" t="n">
        <v>2022</v>
      </c>
      <c r="B264" s="9" t="s">
        <v>282</v>
      </c>
      <c r="C264" s="10" t="s">
        <v>10</v>
      </c>
      <c r="D264" s="8" t="n">
        <v>0.02</v>
      </c>
      <c r="E264" s="8" t="n">
        <v>5.55</v>
      </c>
      <c r="F264" s="8" t="n">
        <v>5.53</v>
      </c>
      <c r="G264" s="8" t="n">
        <v>5.56</v>
      </c>
      <c r="H264" s="8" t="n">
        <v>5.46</v>
      </c>
      <c r="I264" s="8" t="n">
        <v>2493</v>
      </c>
      <c r="J264" s="11" t="str">
        <f aca="false">A264&amp;B264</f>
        <v>2022聚 亨</v>
      </c>
      <c r="K264" s="15" t="n">
        <v>-7.42</v>
      </c>
      <c r="L264" s="15" t="n">
        <v>-151.11</v>
      </c>
      <c r="M264" s="15" t="n">
        <v>-11.41</v>
      </c>
      <c r="N264" s="15" t="n">
        <v>-7.82</v>
      </c>
      <c r="O264" s="15" t="n">
        <v>-18.79</v>
      </c>
      <c r="P264" s="15" t="n">
        <v>0.05</v>
      </c>
      <c r="Q264" s="15" t="n">
        <v>96.28</v>
      </c>
      <c r="R264" s="15" t="n">
        <v>29.48</v>
      </c>
      <c r="S264" s="16" t="n">
        <v>41.8</v>
      </c>
      <c r="T264" s="16" t="n">
        <v>1057.01</v>
      </c>
    </row>
    <row r="265" customFormat="false" ht="15.75" hidden="false" customHeight="false" outlineLevel="0" collapsed="false">
      <c r="A265" s="8" t="n">
        <v>2023</v>
      </c>
      <c r="B265" s="9" t="s">
        <v>283</v>
      </c>
      <c r="C265" s="10" t="s">
        <v>10</v>
      </c>
      <c r="D265" s="8" t="n">
        <v>0.15</v>
      </c>
      <c r="E265" s="8" t="n">
        <v>11.75</v>
      </c>
      <c r="F265" s="8" t="n">
        <v>11.7</v>
      </c>
      <c r="G265" s="8" t="n">
        <v>11.95</v>
      </c>
      <c r="H265" s="8" t="n">
        <v>11.55</v>
      </c>
      <c r="I265" s="8" t="n">
        <v>6506</v>
      </c>
      <c r="J265" s="11" t="str">
        <f aca="false">A265&amp;B265</f>
        <v>2023燁 輝</v>
      </c>
      <c r="K265" s="15" t="n">
        <v>-0.27</v>
      </c>
      <c r="L265" s="15" t="n">
        <v>-7.49</v>
      </c>
      <c r="M265" s="15" t="n">
        <v>-1.44</v>
      </c>
      <c r="N265" s="15" t="n">
        <v>-0.78</v>
      </c>
      <c r="O265" s="15" t="n">
        <v>-37.15</v>
      </c>
      <c r="P265" s="15" t="n">
        <v>0.14</v>
      </c>
      <c r="Q265" s="15" t="n">
        <v>117.24</v>
      </c>
      <c r="R265" s="15" t="n">
        <v>36.93</v>
      </c>
      <c r="S265" s="16" t="n">
        <v>58.54</v>
      </c>
      <c r="T265" s="16" t="n">
        <v>290.46</v>
      </c>
    </row>
    <row r="266" customFormat="false" ht="15.75" hidden="false" customHeight="false" outlineLevel="0" collapsed="false">
      <c r="A266" s="8" t="n">
        <v>2024</v>
      </c>
      <c r="B266" s="9" t="s">
        <v>284</v>
      </c>
      <c r="C266" s="10" t="s">
        <v>10</v>
      </c>
      <c r="D266" s="8" t="n">
        <v>0.03</v>
      </c>
      <c r="E266" s="8" t="n">
        <v>5.33</v>
      </c>
      <c r="F266" s="8" t="n">
        <v>5.3</v>
      </c>
      <c r="G266" s="8" t="n">
        <v>5.37</v>
      </c>
      <c r="H266" s="8" t="n">
        <v>5.17</v>
      </c>
      <c r="I266" s="8" t="n">
        <v>374</v>
      </c>
      <c r="J266" s="11" t="str">
        <f aca="false">A266&amp;B266</f>
        <v>2024志 聯</v>
      </c>
      <c r="K266" s="15" t="n">
        <v>-87.54</v>
      </c>
      <c r="L266" s="15" t="n">
        <v>-105.66</v>
      </c>
      <c r="M266" s="15" t="n">
        <v>-15.29</v>
      </c>
      <c r="N266" s="15" t="n">
        <v>-7.01</v>
      </c>
      <c r="O266" s="15" t="n">
        <v>-61.04</v>
      </c>
      <c r="P266" s="15" t="n">
        <v>0.07</v>
      </c>
      <c r="Q266" s="15" t="n">
        <v>104.51</v>
      </c>
      <c r="R266" s="15" t="n">
        <v>51.82</v>
      </c>
      <c r="S266" s="16" t="n">
        <v>107.56</v>
      </c>
      <c r="T266" s="16" t="n">
        <v>119.15</v>
      </c>
    </row>
    <row r="267" customFormat="false" ht="15.75" hidden="false" customHeight="false" outlineLevel="0" collapsed="false">
      <c r="A267" s="8" t="n">
        <v>2025</v>
      </c>
      <c r="B267" s="9" t="s">
        <v>285</v>
      </c>
      <c r="C267" s="10" t="s">
        <v>10</v>
      </c>
      <c r="D267" s="8" t="n">
        <v>0.02</v>
      </c>
      <c r="E267" s="8" t="n">
        <v>5.8</v>
      </c>
      <c r="F267" s="8" t="n">
        <v>5.75</v>
      </c>
      <c r="G267" s="8" t="n">
        <v>5.85</v>
      </c>
      <c r="H267" s="8" t="n">
        <v>5.7</v>
      </c>
      <c r="I267" s="8" t="n">
        <v>885</v>
      </c>
      <c r="J267" s="11" t="str">
        <f aca="false">A267&amp;B267</f>
        <v>2025千 興</v>
      </c>
      <c r="K267" s="15" t="n">
        <v>-13.26</v>
      </c>
      <c r="L267" s="15" t="n">
        <v>-10.85</v>
      </c>
      <c r="M267" s="15" t="n">
        <v>-3.52</v>
      </c>
      <c r="N267" s="15" t="n">
        <v>-2.33</v>
      </c>
      <c r="O267" s="15" t="n">
        <v>-73.7</v>
      </c>
      <c r="P267" s="15" t="n">
        <v>0.23</v>
      </c>
      <c r="Q267" s="15" t="n">
        <v>96.89</v>
      </c>
      <c r="R267" s="15" t="n">
        <v>29.96</v>
      </c>
      <c r="S267" s="16" t="n">
        <v>42.77</v>
      </c>
      <c r="T267" s="16" t="n">
        <v>119.57</v>
      </c>
    </row>
    <row r="268" customFormat="false" ht="30" hidden="false" customHeight="false" outlineLevel="0" collapsed="false">
      <c r="A268" s="8" t="n">
        <v>2027</v>
      </c>
      <c r="B268" s="9" t="s">
        <v>286</v>
      </c>
      <c r="C268" s="10" t="s">
        <v>10</v>
      </c>
      <c r="D268" s="8" t="n">
        <v>0.4</v>
      </c>
      <c r="E268" s="8" t="n">
        <v>23.7</v>
      </c>
      <c r="F268" s="8" t="n">
        <v>23.3</v>
      </c>
      <c r="G268" s="8" t="n">
        <v>23.7</v>
      </c>
      <c r="H268" s="8" t="n">
        <v>22.8</v>
      </c>
      <c r="I268" s="8" t="n">
        <v>4567</v>
      </c>
      <c r="J268" s="11" t="str">
        <f aca="false">A268&amp;B268</f>
        <v>2027大成鋼</v>
      </c>
      <c r="K268" s="15" t="n">
        <v>1.86</v>
      </c>
      <c r="L268" s="15" t="n">
        <v>7.67</v>
      </c>
      <c r="M268" s="15" t="n">
        <v>1.35</v>
      </c>
      <c r="N268" s="15" t="n">
        <v>0.94</v>
      </c>
      <c r="O268" s="15" t="n">
        <v>-75.56</v>
      </c>
      <c r="P268" s="15" t="n">
        <v>0.06</v>
      </c>
      <c r="Q268" s="15" t="n">
        <v>142.44</v>
      </c>
      <c r="R268" s="15" t="n">
        <v>47.32</v>
      </c>
      <c r="S268" s="16" t="n">
        <v>89.84</v>
      </c>
      <c r="T268" s="16" t="n">
        <v>478.2</v>
      </c>
    </row>
    <row r="269" customFormat="false" ht="15.75" hidden="false" customHeight="false" outlineLevel="0" collapsed="false">
      <c r="A269" s="8" t="n">
        <v>2028</v>
      </c>
      <c r="B269" s="9" t="s">
        <v>287</v>
      </c>
      <c r="C269" s="10" t="s">
        <v>10</v>
      </c>
      <c r="D269" s="8" t="n">
        <v>0.13</v>
      </c>
      <c r="E269" s="8" t="n">
        <v>6.5</v>
      </c>
      <c r="F269" s="8" t="n">
        <v>6.39</v>
      </c>
      <c r="G269" s="8" t="n">
        <v>6.51</v>
      </c>
      <c r="H269" s="8" t="n">
        <v>6.36</v>
      </c>
      <c r="I269" s="8" t="n">
        <v>1161</v>
      </c>
      <c r="J269" s="11" t="str">
        <f aca="false">A269&amp;B269</f>
        <v>2028威 致</v>
      </c>
      <c r="K269" s="15" t="n">
        <v>1.05</v>
      </c>
      <c r="L269" s="15" t="n">
        <v>1.42</v>
      </c>
      <c r="M269" s="15" t="n">
        <v>0.54</v>
      </c>
      <c r="N269" s="15" t="n">
        <v>0.39</v>
      </c>
      <c r="O269" s="15" t="n">
        <v>-79</v>
      </c>
      <c r="P269" s="15" t="n">
        <v>0.15</v>
      </c>
      <c r="Q269" s="15" t="n">
        <v>51.41</v>
      </c>
      <c r="R269" s="15" t="n">
        <v>75.16</v>
      </c>
      <c r="S269" s="16" t="n">
        <v>302.62</v>
      </c>
      <c r="T269" s="16" t="n">
        <v>55.22</v>
      </c>
    </row>
    <row r="270" customFormat="false" ht="15.75" hidden="false" customHeight="false" outlineLevel="0" collapsed="false">
      <c r="A270" s="8" t="n">
        <v>2029</v>
      </c>
      <c r="B270" s="9" t="s">
        <v>288</v>
      </c>
      <c r="C270" s="10" t="s">
        <v>10</v>
      </c>
      <c r="D270" s="8" t="n">
        <v>0.3</v>
      </c>
      <c r="E270" s="8" t="n">
        <v>24.45</v>
      </c>
      <c r="F270" s="8" t="n">
        <v>24.15</v>
      </c>
      <c r="G270" s="8" t="n">
        <v>24.45</v>
      </c>
      <c r="H270" s="8" t="n">
        <v>24.15</v>
      </c>
      <c r="I270" s="8" t="n">
        <v>315</v>
      </c>
      <c r="J270" s="11" t="str">
        <f aca="false">A270&amp;B270</f>
        <v>2029盛 餘</v>
      </c>
      <c r="K270" s="15" t="n">
        <v>-10.07</v>
      </c>
      <c r="L270" s="15" t="n">
        <v>-9.22</v>
      </c>
      <c r="M270" s="15" t="n">
        <v>-2.68</v>
      </c>
      <c r="N270" s="15" t="n">
        <v>-2.22</v>
      </c>
      <c r="O270" s="15" t="n">
        <v>-37.03</v>
      </c>
      <c r="P270" s="15" t="n">
        <v>0.34</v>
      </c>
      <c r="Q270" s="15" t="n">
        <v>499.38</v>
      </c>
      <c r="R270" s="15" t="n">
        <v>17.22</v>
      </c>
      <c r="S270" s="16" t="n">
        <v>20.8</v>
      </c>
      <c r="T270" s="16" t="n">
        <v>191.37</v>
      </c>
    </row>
    <row r="271" customFormat="false" ht="15.75" hidden="false" customHeight="false" outlineLevel="0" collapsed="false">
      <c r="A271" s="8" t="n">
        <v>2030</v>
      </c>
      <c r="B271" s="9" t="s">
        <v>289</v>
      </c>
      <c r="C271" s="10" t="s">
        <v>10</v>
      </c>
      <c r="D271" s="8" t="n">
        <v>0.2</v>
      </c>
      <c r="E271" s="8" t="n">
        <v>14.95</v>
      </c>
      <c r="F271" s="8" t="n">
        <v>14.7</v>
      </c>
      <c r="G271" s="8" t="n">
        <v>15.05</v>
      </c>
      <c r="H271" s="8" t="n">
        <v>14.5</v>
      </c>
      <c r="I271" s="8" t="n">
        <v>843</v>
      </c>
      <c r="J271" s="11" t="str">
        <f aca="false">A271&amp;B271</f>
        <v>2030彰 源</v>
      </c>
      <c r="K271" s="15" t="n">
        <v>7.06</v>
      </c>
      <c r="L271" s="15" t="n">
        <v>1.1</v>
      </c>
      <c r="M271" s="15" t="n">
        <v>0.7</v>
      </c>
      <c r="N271" s="15" t="n">
        <v>0.52</v>
      </c>
      <c r="O271" s="15" t="n">
        <v>-60.59</v>
      </c>
      <c r="P271" s="15" t="n">
        <v>0.2</v>
      </c>
      <c r="Q271" s="15" t="n">
        <v>153.9</v>
      </c>
      <c r="R271" s="15" t="n">
        <v>48.89</v>
      </c>
      <c r="S271" s="16" t="n">
        <v>95.65</v>
      </c>
      <c r="T271" s="16" t="n">
        <v>206.27</v>
      </c>
    </row>
    <row r="272" customFormat="false" ht="30" hidden="false" customHeight="false" outlineLevel="0" collapsed="false">
      <c r="A272" s="8" t="n">
        <v>2031</v>
      </c>
      <c r="B272" s="9" t="s">
        <v>290</v>
      </c>
      <c r="C272" s="10" t="s">
        <v>10</v>
      </c>
      <c r="D272" s="8" t="n">
        <v>0.45</v>
      </c>
      <c r="E272" s="8" t="n">
        <v>23.35</v>
      </c>
      <c r="F272" s="8" t="n">
        <v>22.8</v>
      </c>
      <c r="G272" s="8" t="n">
        <v>23.35</v>
      </c>
      <c r="H272" s="8" t="n">
        <v>22.5</v>
      </c>
      <c r="I272" s="8" t="n">
        <v>3626</v>
      </c>
      <c r="J272" s="11" t="str">
        <f aca="false">A272&amp;B272</f>
        <v>2031新光鋼</v>
      </c>
      <c r="K272" s="15" t="n">
        <v>-92.14</v>
      </c>
      <c r="L272" s="15" t="n">
        <v>-85.72</v>
      </c>
      <c r="M272" s="15" t="n">
        <v>-12.56</v>
      </c>
      <c r="N272" s="15" t="n">
        <v>-5.45</v>
      </c>
      <c r="O272" s="15" t="n">
        <v>-68.42</v>
      </c>
      <c r="P272" s="15" t="n">
        <v>0.09</v>
      </c>
      <c r="Q272" s="15" t="n">
        <v>130.73</v>
      </c>
      <c r="R272" s="15" t="n">
        <v>54.52</v>
      </c>
      <c r="S272" s="16" t="n">
        <v>119.86</v>
      </c>
      <c r="T272" s="16" t="n">
        <v>276.2</v>
      </c>
    </row>
    <row r="273" customFormat="false" ht="15.75" hidden="false" customHeight="false" outlineLevel="0" collapsed="false">
      <c r="A273" s="8" t="n">
        <v>2032</v>
      </c>
      <c r="B273" s="9" t="s">
        <v>291</v>
      </c>
      <c r="C273" s="10" t="s">
        <v>10</v>
      </c>
      <c r="D273" s="8" t="n">
        <v>0.25</v>
      </c>
      <c r="E273" s="8" t="n">
        <v>14.65</v>
      </c>
      <c r="F273" s="8" t="n">
        <v>14.35</v>
      </c>
      <c r="G273" s="8" t="n">
        <v>14.7</v>
      </c>
      <c r="H273" s="8" t="n">
        <v>14.15</v>
      </c>
      <c r="I273" s="8" t="n">
        <v>405</v>
      </c>
      <c r="J273" s="11" t="str">
        <f aca="false">A273&amp;B273</f>
        <v>2032新 鋼</v>
      </c>
      <c r="K273" s="15" t="n">
        <v>-5.24</v>
      </c>
      <c r="L273" s="15" t="n">
        <v>-4.61</v>
      </c>
      <c r="M273" s="15" t="n">
        <v>-1.51</v>
      </c>
      <c r="N273" s="15" t="n">
        <v>-0.92</v>
      </c>
      <c r="O273" s="15" t="n">
        <v>-56.85</v>
      </c>
      <c r="P273" s="15" t="n">
        <v>0.31</v>
      </c>
      <c r="Q273" s="15" t="n">
        <v>398.17</v>
      </c>
      <c r="R273" s="15" t="n">
        <v>29.64</v>
      </c>
      <c r="S273" s="16" t="n">
        <v>42.13</v>
      </c>
      <c r="T273" s="16" t="n">
        <v>249.65</v>
      </c>
    </row>
    <row r="274" customFormat="false" ht="15.75" hidden="false" customHeight="false" outlineLevel="0" collapsed="false">
      <c r="A274" s="8" t="n">
        <v>2033</v>
      </c>
      <c r="B274" s="9" t="s">
        <v>292</v>
      </c>
      <c r="C274" s="17" t="s">
        <v>67</v>
      </c>
      <c r="D274" s="8" t="n">
        <v>-0.35</v>
      </c>
      <c r="E274" s="8" t="n">
        <v>21.85</v>
      </c>
      <c r="F274" s="8" t="n">
        <v>22.35</v>
      </c>
      <c r="G274" s="8" t="n">
        <v>22.35</v>
      </c>
      <c r="H274" s="8" t="n">
        <v>21.6</v>
      </c>
      <c r="I274" s="8" t="n">
        <v>1612</v>
      </c>
      <c r="J274" s="11" t="str">
        <f aca="false">A274&amp;B274</f>
        <v>2033佳 大</v>
      </c>
      <c r="K274" s="15" t="n">
        <v>-7.4</v>
      </c>
      <c r="L274" s="15" t="n">
        <v>-8.13</v>
      </c>
      <c r="M274" s="15" t="n">
        <v>-0.91</v>
      </c>
      <c r="N274" s="15" t="n">
        <v>-0.47</v>
      </c>
      <c r="O274" s="15" t="n">
        <v>-65.43</v>
      </c>
      <c r="P274" s="15" t="n">
        <v>0.09</v>
      </c>
      <c r="Q274" s="15" t="n">
        <v>200.51</v>
      </c>
      <c r="R274" s="15" t="n">
        <v>32.72</v>
      </c>
      <c r="S274" s="16" t="n">
        <v>48.64</v>
      </c>
      <c r="T274" s="16" t="n">
        <v>258.04</v>
      </c>
    </row>
    <row r="275" customFormat="false" ht="15.75" hidden="false" customHeight="false" outlineLevel="0" collapsed="false">
      <c r="A275" s="8" t="n">
        <v>2034</v>
      </c>
      <c r="B275" s="9" t="s">
        <v>293</v>
      </c>
      <c r="C275" s="8"/>
      <c r="D275" s="8" t="n">
        <v>0</v>
      </c>
      <c r="E275" s="8" t="n">
        <v>24.6</v>
      </c>
      <c r="F275" s="8" t="n">
        <v>24.4</v>
      </c>
      <c r="G275" s="8" t="n">
        <v>24.85</v>
      </c>
      <c r="H275" s="8" t="n">
        <v>23.9</v>
      </c>
      <c r="I275" s="8" t="n">
        <v>4298</v>
      </c>
      <c r="J275" s="11" t="str">
        <f aca="false">A275&amp;B275</f>
        <v>2034允 強</v>
      </c>
      <c r="K275" s="15" t="n">
        <v>-18.28</v>
      </c>
      <c r="L275" s="15" t="n">
        <v>-17.05</v>
      </c>
      <c r="M275" s="15" t="n">
        <v>-4.43</v>
      </c>
      <c r="N275" s="15" t="n">
        <v>-3.24</v>
      </c>
      <c r="O275" s="15" t="n">
        <v>-69.88</v>
      </c>
      <c r="P275" s="15" t="n">
        <v>0.26</v>
      </c>
      <c r="Q275" s="15" t="n">
        <v>720.04</v>
      </c>
      <c r="R275" s="15" t="n">
        <v>23.28</v>
      </c>
      <c r="S275" s="16" t="n">
        <v>30.34</v>
      </c>
      <c r="T275" s="16" t="n">
        <v>323.77</v>
      </c>
    </row>
    <row r="276" customFormat="false" ht="15.75" hidden="false" customHeight="false" outlineLevel="0" collapsed="false">
      <c r="A276" s="8" t="n">
        <v>2035</v>
      </c>
      <c r="B276" s="9" t="s">
        <v>294</v>
      </c>
      <c r="C276" s="10" t="s">
        <v>10</v>
      </c>
      <c r="D276" s="8" t="n">
        <v>0.6</v>
      </c>
      <c r="E276" s="8" t="n">
        <v>32.4</v>
      </c>
      <c r="F276" s="8" t="n">
        <v>31.8</v>
      </c>
      <c r="G276" s="8" t="n">
        <v>32.7</v>
      </c>
      <c r="H276" s="8" t="n">
        <v>31.5</v>
      </c>
      <c r="I276" s="8" t="n">
        <v>1518</v>
      </c>
      <c r="J276" s="11" t="str">
        <f aca="false">A276&amp;B276</f>
        <v>2035唐 榮</v>
      </c>
      <c r="K276" s="15" t="n">
        <v>-8.93</v>
      </c>
      <c r="L276" s="15" t="n">
        <v>-9.27</v>
      </c>
      <c r="M276" s="15" t="n">
        <v>-4.38</v>
      </c>
      <c r="N276" s="15" t="n">
        <v>-0.73</v>
      </c>
      <c r="O276" s="15" t="n">
        <v>-66.4</v>
      </c>
      <c r="P276" s="15" t="n">
        <v>0.1</v>
      </c>
      <c r="Q276" s="15" t="n">
        <v>61.56</v>
      </c>
      <c r="R276" s="15" t="n">
        <v>79.17</v>
      </c>
      <c r="S276" s="16" t="n">
        <v>379.96</v>
      </c>
      <c r="T276" s="16" t="n">
        <v>274.63</v>
      </c>
    </row>
    <row r="277" customFormat="false" ht="15.75" hidden="false" customHeight="false" outlineLevel="0" collapsed="false">
      <c r="A277" s="8" t="n">
        <v>2038</v>
      </c>
      <c r="B277" s="9" t="s">
        <v>295</v>
      </c>
      <c r="C277" s="10" t="s">
        <v>10</v>
      </c>
      <c r="D277" s="8" t="n">
        <v>0.1</v>
      </c>
      <c r="E277" s="8" t="n">
        <v>21.2</v>
      </c>
      <c r="F277" s="8" t="n">
        <v>21.1</v>
      </c>
      <c r="G277" s="8" t="n">
        <v>21.4</v>
      </c>
      <c r="H277" s="8" t="n">
        <v>20.6</v>
      </c>
      <c r="I277" s="8" t="n">
        <v>1065</v>
      </c>
      <c r="J277" s="11" t="str">
        <f aca="false">A277&amp;B277</f>
        <v>2038海 光</v>
      </c>
      <c r="K277" s="15" t="n">
        <v>-7.26</v>
      </c>
      <c r="L277" s="15" t="n">
        <v>-6.99</v>
      </c>
      <c r="M277" s="15" t="n">
        <v>-3.66</v>
      </c>
      <c r="N277" s="15" t="n">
        <v>-1.7</v>
      </c>
      <c r="O277" s="15" t="n">
        <v>-56.42</v>
      </c>
      <c r="P277" s="15" t="n">
        <v>0.34</v>
      </c>
      <c r="Q277" s="15" t="n">
        <v>172.53</v>
      </c>
      <c r="R277" s="15" t="n">
        <v>49.89</v>
      </c>
      <c r="S277" s="16" t="n">
        <v>99.56</v>
      </c>
      <c r="T277" s="16" t="n">
        <v>145.02</v>
      </c>
    </row>
    <row r="278" customFormat="false" ht="15.75" hidden="false" customHeight="false" outlineLevel="0" collapsed="false">
      <c r="A278" s="8" t="n">
        <v>2049</v>
      </c>
      <c r="B278" s="9" t="s">
        <v>296</v>
      </c>
      <c r="C278" s="10" t="s">
        <v>10</v>
      </c>
      <c r="D278" s="8" t="n">
        <v>0.5</v>
      </c>
      <c r="E278" s="8" t="n">
        <v>29.5</v>
      </c>
      <c r="F278" s="8" t="n">
        <v>29</v>
      </c>
      <c r="G278" s="8" t="n">
        <v>29.9</v>
      </c>
      <c r="H278" s="8" t="n">
        <v>28.5</v>
      </c>
      <c r="I278" s="8" t="n">
        <v>2089</v>
      </c>
      <c r="J278" s="11" t="str">
        <f aca="false">A278&amp;B278</f>
        <v>2049上 銀</v>
      </c>
      <c r="K278" s="15" t="n">
        <v>-0.64</v>
      </c>
      <c r="L278" s="15" t="n">
        <v>-5.48</v>
      </c>
      <c r="M278" s="15" t="n">
        <v>-0.41</v>
      </c>
      <c r="N278" s="15" t="n">
        <v>-0.02</v>
      </c>
      <c r="O278" s="15" t="n">
        <v>-64.56</v>
      </c>
      <c r="P278" s="15" t="n">
        <v>0.05</v>
      </c>
      <c r="Q278" s="15" t="n">
        <v>116.83</v>
      </c>
      <c r="R278" s="15" t="n">
        <v>60.65</v>
      </c>
      <c r="S278" s="16" t="n">
        <v>154.11</v>
      </c>
      <c r="T278" s="16" t="n">
        <v>119.86</v>
      </c>
    </row>
    <row r="279" customFormat="false" ht="15.75" hidden="false" customHeight="false" outlineLevel="0" collapsed="false">
      <c r="A279" s="8" t="n">
        <v>2059</v>
      </c>
      <c r="B279" s="9" t="s">
        <v>297</v>
      </c>
      <c r="C279" s="10" t="s">
        <v>10</v>
      </c>
      <c r="D279" s="8" t="n">
        <v>1</v>
      </c>
      <c r="E279" s="8" t="n">
        <v>105.5</v>
      </c>
      <c r="F279" s="8" t="n">
        <v>105</v>
      </c>
      <c r="G279" s="8" t="n">
        <v>106</v>
      </c>
      <c r="H279" s="8" t="n">
        <v>104.5</v>
      </c>
      <c r="I279" s="8" t="n">
        <v>380</v>
      </c>
      <c r="J279" s="11" t="str">
        <f aca="false">A279&amp;B279</f>
        <v>2059川 湖</v>
      </c>
      <c r="K279" s="15" t="n">
        <v>32.24</v>
      </c>
      <c r="L279" s="15" t="n">
        <v>38.22</v>
      </c>
      <c r="M279" s="15" t="n">
        <v>4.86</v>
      </c>
      <c r="N279" s="15" t="n">
        <v>3.34</v>
      </c>
      <c r="O279" s="15" t="n">
        <v>-32.48</v>
      </c>
      <c r="P279" s="15" t="n">
        <v>0.1</v>
      </c>
      <c r="Q279" s="15" t="n">
        <v>185</v>
      </c>
      <c r="R279" s="15" t="n">
        <v>32.99</v>
      </c>
      <c r="S279" s="16" t="n">
        <v>49.22</v>
      </c>
      <c r="T279" s="16" t="n">
        <v>473.8</v>
      </c>
    </row>
    <row r="280" customFormat="false" ht="15.75" hidden="false" customHeight="false" outlineLevel="0" collapsed="false">
      <c r="A280" s="8" t="n">
        <v>2062</v>
      </c>
      <c r="B280" s="9" t="s">
        <v>298</v>
      </c>
      <c r="C280" s="10" t="s">
        <v>10</v>
      </c>
      <c r="D280" s="8" t="n">
        <v>0.4</v>
      </c>
      <c r="E280" s="8" t="n">
        <v>22.3</v>
      </c>
      <c r="F280" s="8" t="n">
        <v>21.9</v>
      </c>
      <c r="G280" s="8" t="n">
        <v>22.3</v>
      </c>
      <c r="H280" s="8" t="n">
        <v>21.9</v>
      </c>
      <c r="I280" s="8" t="n">
        <v>10</v>
      </c>
      <c r="J280" s="11" t="str">
        <f aca="false">A280&amp;B280</f>
        <v>2062橋 椿</v>
      </c>
      <c r="K280" s="15" t="n">
        <v>4.79</v>
      </c>
      <c r="L280" s="15" t="n">
        <v>7.25</v>
      </c>
      <c r="M280" s="15" t="n">
        <v>1.13</v>
      </c>
      <c r="N280" s="15" t="n">
        <v>0.93</v>
      </c>
      <c r="O280" s="15" t="n">
        <v>-28.38</v>
      </c>
      <c r="P280" s="15" t="n">
        <v>0.17</v>
      </c>
      <c r="Q280" s="15" t="n">
        <v>189.16</v>
      </c>
      <c r="R280" s="15" t="n">
        <v>19.58</v>
      </c>
      <c r="S280" s="16" t="n">
        <v>24.35</v>
      </c>
      <c r="T280" s="16" t="n">
        <v>2631.43</v>
      </c>
    </row>
    <row r="281" customFormat="false" ht="15.75" hidden="false" customHeight="false" outlineLevel="0" collapsed="false">
      <c r="A281" s="8" t="n">
        <v>2101</v>
      </c>
      <c r="B281" s="9" t="s">
        <v>299</v>
      </c>
      <c r="C281" s="10" t="s">
        <v>10</v>
      </c>
      <c r="D281" s="8" t="n">
        <v>1.2</v>
      </c>
      <c r="E281" s="8" t="n">
        <v>32.2</v>
      </c>
      <c r="F281" s="8" t="n">
        <v>31.6</v>
      </c>
      <c r="G281" s="8" t="n">
        <v>32.2</v>
      </c>
      <c r="H281" s="8" t="n">
        <v>31.2</v>
      </c>
      <c r="I281" s="8" t="n">
        <v>4987</v>
      </c>
      <c r="J281" s="11" t="str">
        <f aca="false">A281&amp;B281</f>
        <v>2101南 港</v>
      </c>
      <c r="K281" s="15" t="n">
        <v>-3.43</v>
      </c>
      <c r="L281" s="15" t="n">
        <v>-3.48</v>
      </c>
      <c r="M281" s="15" t="n">
        <v>-0.16</v>
      </c>
      <c r="N281" s="15" t="n">
        <v>0.02</v>
      </c>
      <c r="O281" s="15" t="n">
        <v>-39.5</v>
      </c>
      <c r="P281" s="15" t="n">
        <v>0.06</v>
      </c>
      <c r="Q281" s="15" t="n">
        <v>59.6</v>
      </c>
      <c r="R281" s="15" t="n">
        <v>35.33</v>
      </c>
      <c r="S281" s="16" t="n">
        <v>54.64</v>
      </c>
      <c r="T281" s="16" t="n">
        <v>290.39</v>
      </c>
    </row>
    <row r="282" customFormat="false" ht="15.75" hidden="false" customHeight="false" outlineLevel="0" collapsed="false">
      <c r="A282" s="8" t="n">
        <v>2102</v>
      </c>
      <c r="B282" s="9" t="s">
        <v>300</v>
      </c>
      <c r="C282" s="8"/>
      <c r="D282" s="8" t="n">
        <v>0</v>
      </c>
      <c r="E282" s="8" t="n">
        <v>15.5</v>
      </c>
      <c r="F282" s="8" t="n">
        <v>15.5</v>
      </c>
      <c r="G282" s="8" t="n">
        <v>15.6</v>
      </c>
      <c r="H282" s="8" t="n">
        <v>15.1</v>
      </c>
      <c r="I282" s="8" t="n">
        <v>4623</v>
      </c>
      <c r="J282" s="11" t="str">
        <f aca="false">A282&amp;B282</f>
        <v>2102泰 豐</v>
      </c>
      <c r="K282" s="15" t="n">
        <v>3.37</v>
      </c>
      <c r="L282" s="15" t="n">
        <v>0.58</v>
      </c>
      <c r="M282" s="15" t="n">
        <v>0.06</v>
      </c>
      <c r="N282" s="15" t="n">
        <v>0.06</v>
      </c>
      <c r="O282" s="15" t="n">
        <v>-36.41</v>
      </c>
      <c r="P282" s="15" t="n">
        <v>0.1</v>
      </c>
      <c r="Q282" s="15" t="n">
        <v>236.27</v>
      </c>
      <c r="R282" s="15" t="n">
        <v>9.35</v>
      </c>
      <c r="S282" s="16" t="n">
        <v>10.32</v>
      </c>
      <c r="T282" s="16" t="n">
        <v>469.08</v>
      </c>
    </row>
    <row r="283" customFormat="false" ht="15.75" hidden="false" customHeight="false" outlineLevel="0" collapsed="false">
      <c r="A283" s="8" t="n">
        <v>2103</v>
      </c>
      <c r="B283" s="9" t="s">
        <v>301</v>
      </c>
      <c r="C283" s="8"/>
      <c r="D283" s="8" t="n">
        <v>0</v>
      </c>
      <c r="E283" s="8" t="n">
        <v>40</v>
      </c>
      <c r="F283" s="8" t="n">
        <v>40</v>
      </c>
      <c r="G283" s="8" t="n">
        <v>40.35</v>
      </c>
      <c r="H283" s="8" t="n">
        <v>39.85</v>
      </c>
      <c r="I283" s="8" t="n">
        <v>2634</v>
      </c>
      <c r="J283" s="11" t="str">
        <f aca="false">A283&amp;B283</f>
        <v>2103臺 橡</v>
      </c>
      <c r="K283" s="15" t="n">
        <v>16.19</v>
      </c>
      <c r="L283" s="15" t="n">
        <v>25.87</v>
      </c>
      <c r="M283" s="15" t="n">
        <v>3.57</v>
      </c>
      <c r="N283" s="15" t="n">
        <v>2.81</v>
      </c>
      <c r="O283" s="15" t="n">
        <v>-41.79</v>
      </c>
      <c r="P283" s="15" t="n">
        <v>0.14</v>
      </c>
      <c r="Q283" s="15" t="n">
        <v>323.23</v>
      </c>
      <c r="R283" s="15" t="n">
        <v>19.55</v>
      </c>
      <c r="S283" s="16" t="n">
        <v>24.29</v>
      </c>
      <c r="T283" s="16" t="n">
        <v>676.19</v>
      </c>
    </row>
    <row r="284" customFormat="false" ht="15.75" hidden="false" customHeight="false" outlineLevel="0" collapsed="false">
      <c r="A284" s="8" t="n">
        <v>2104</v>
      </c>
      <c r="B284" s="9" t="s">
        <v>302</v>
      </c>
      <c r="C284" s="10" t="s">
        <v>10</v>
      </c>
      <c r="D284" s="8" t="n">
        <v>0.35</v>
      </c>
      <c r="E284" s="8" t="n">
        <v>29.9</v>
      </c>
      <c r="F284" s="8" t="n">
        <v>29.6</v>
      </c>
      <c r="G284" s="8" t="n">
        <v>29.95</v>
      </c>
      <c r="H284" s="8" t="n">
        <v>29.55</v>
      </c>
      <c r="I284" s="8" t="n">
        <v>1214</v>
      </c>
      <c r="J284" s="11" t="str">
        <f aca="false">A284&amp;B284</f>
        <v>2104中 橡</v>
      </c>
      <c r="K284" s="15" t="n">
        <v>-3.69</v>
      </c>
      <c r="L284" s="15" t="n">
        <v>-32.87</v>
      </c>
      <c r="M284" s="15" t="n">
        <v>-1.79</v>
      </c>
      <c r="N284" s="15" t="n">
        <v>-1.13</v>
      </c>
      <c r="O284" s="15" t="n">
        <v>-32.51</v>
      </c>
      <c r="P284" s="15" t="n">
        <v>0.05</v>
      </c>
      <c r="Q284" s="15" t="n">
        <v>191.03</v>
      </c>
      <c r="R284" s="15" t="n">
        <v>31.61</v>
      </c>
      <c r="S284" s="16" t="n">
        <v>46.22</v>
      </c>
      <c r="T284" s="16" t="n">
        <v>1470.79</v>
      </c>
    </row>
    <row r="285" customFormat="false" ht="15.75" hidden="false" customHeight="false" outlineLevel="0" collapsed="false">
      <c r="A285" s="8" t="n">
        <v>2105</v>
      </c>
      <c r="B285" s="9" t="s">
        <v>303</v>
      </c>
      <c r="C285" s="10" t="s">
        <v>10</v>
      </c>
      <c r="D285" s="8" t="n">
        <v>3.3</v>
      </c>
      <c r="E285" s="8" t="n">
        <v>54.5</v>
      </c>
      <c r="F285" s="8" t="n">
        <v>51.3</v>
      </c>
      <c r="G285" s="8" t="n">
        <v>54.5</v>
      </c>
      <c r="H285" s="8" t="n">
        <v>51.2</v>
      </c>
      <c r="I285" s="8" t="n">
        <v>7266</v>
      </c>
      <c r="J285" s="11" t="str">
        <f aca="false">A285&amp;B285</f>
        <v>2105正 新</v>
      </c>
      <c r="K285" s="15" t="n">
        <v>6.48</v>
      </c>
      <c r="L285" s="15" t="n">
        <v>57.01</v>
      </c>
      <c r="M285" s="15" t="n">
        <v>5.23</v>
      </c>
      <c r="N285" s="15" t="n">
        <v>3.37</v>
      </c>
      <c r="O285" s="15" t="n">
        <v>-20.83</v>
      </c>
      <c r="P285" s="15" t="n">
        <v>0.07</v>
      </c>
      <c r="Q285" s="15" t="n">
        <v>140.52</v>
      </c>
      <c r="R285" s="15" t="n">
        <v>36.41</v>
      </c>
      <c r="S285" s="16" t="n">
        <v>57.26</v>
      </c>
      <c r="T285" s="16" t="n">
        <v>553.93</v>
      </c>
    </row>
    <row r="286" customFormat="false" ht="15.75" hidden="false" customHeight="false" outlineLevel="0" collapsed="false">
      <c r="A286" s="8" t="n">
        <v>2106</v>
      </c>
      <c r="B286" s="9" t="s">
        <v>304</v>
      </c>
      <c r="C286" s="10" t="s">
        <v>10</v>
      </c>
      <c r="D286" s="8" t="n">
        <v>0.3</v>
      </c>
      <c r="E286" s="8" t="n">
        <v>36.5</v>
      </c>
      <c r="F286" s="8" t="n">
        <v>36.2</v>
      </c>
      <c r="G286" s="8" t="n">
        <v>36.7</v>
      </c>
      <c r="H286" s="8" t="n">
        <v>35.55</v>
      </c>
      <c r="I286" s="8" t="n">
        <v>1694</v>
      </c>
      <c r="J286" s="11" t="str">
        <f aca="false">A286&amp;B286</f>
        <v>2106建 大</v>
      </c>
      <c r="K286" s="15" t="n">
        <v>9.11</v>
      </c>
      <c r="L286" s="15" t="n">
        <v>53.16</v>
      </c>
      <c r="M286" s="15" t="n">
        <v>5.37</v>
      </c>
      <c r="N286" s="15" t="n">
        <v>3.67</v>
      </c>
      <c r="O286" s="15" t="n">
        <v>-37.41</v>
      </c>
      <c r="P286" s="15" t="n">
        <v>0.08</v>
      </c>
      <c r="Q286" s="15" t="n">
        <v>122.88</v>
      </c>
      <c r="R286" s="15" t="n">
        <v>32.01</v>
      </c>
      <c r="S286" s="16" t="n">
        <v>47.07</v>
      </c>
      <c r="T286" s="16" t="n">
        <v>722.34</v>
      </c>
    </row>
    <row r="287" customFormat="false" ht="15.75" hidden="false" customHeight="false" outlineLevel="0" collapsed="false">
      <c r="A287" s="8" t="n">
        <v>2107</v>
      </c>
      <c r="B287" s="9" t="s">
        <v>305</v>
      </c>
      <c r="C287" s="10" t="s">
        <v>10</v>
      </c>
      <c r="D287" s="8" t="n">
        <v>0.35</v>
      </c>
      <c r="E287" s="8" t="n">
        <v>19.6</v>
      </c>
      <c r="F287" s="8" t="n">
        <v>19.5</v>
      </c>
      <c r="G287" s="8" t="n">
        <v>19.75</v>
      </c>
      <c r="H287" s="8" t="n">
        <v>19.3</v>
      </c>
      <c r="I287" s="8" t="n">
        <v>4223</v>
      </c>
      <c r="J287" s="11" t="str">
        <f aca="false">A287&amp;B287</f>
        <v>2107厚 生</v>
      </c>
      <c r="K287" s="15" t="n">
        <v>38.58</v>
      </c>
      <c r="L287" s="15" t="n">
        <v>38.82</v>
      </c>
      <c r="M287" s="15" t="n">
        <v>3.8</v>
      </c>
      <c r="N287" s="15" t="n">
        <v>2.75</v>
      </c>
      <c r="O287" s="15" t="n">
        <v>18.39</v>
      </c>
      <c r="P287" s="15" t="n">
        <v>0.07</v>
      </c>
      <c r="Q287" s="15" t="n">
        <v>252.67</v>
      </c>
      <c r="R287" s="15" t="n">
        <v>28.09</v>
      </c>
      <c r="S287" s="16" t="n">
        <v>39.07</v>
      </c>
      <c r="T287" s="16" t="n">
        <v>264.59</v>
      </c>
    </row>
    <row r="288" customFormat="false" ht="15.75" hidden="false" customHeight="false" outlineLevel="0" collapsed="false">
      <c r="A288" s="8" t="n">
        <v>2108</v>
      </c>
      <c r="B288" s="9" t="s">
        <v>306</v>
      </c>
      <c r="C288" s="10" t="s">
        <v>10</v>
      </c>
      <c r="D288" s="8" t="n">
        <v>0.1</v>
      </c>
      <c r="E288" s="8" t="n">
        <v>23</v>
      </c>
      <c r="F288" s="8" t="n">
        <v>22.9</v>
      </c>
      <c r="G288" s="8" t="n">
        <v>23</v>
      </c>
      <c r="H288" s="8" t="n">
        <v>22.65</v>
      </c>
      <c r="I288" s="8" t="n">
        <v>765</v>
      </c>
      <c r="J288" s="11" t="str">
        <f aca="false">A288&amp;B288</f>
        <v>2108南 帝</v>
      </c>
      <c r="K288" s="15" t="n">
        <v>18.62</v>
      </c>
      <c r="L288" s="15" t="n">
        <v>27.06</v>
      </c>
      <c r="M288" s="15" t="n">
        <v>3.01</v>
      </c>
      <c r="N288" s="15" t="n">
        <v>2.58</v>
      </c>
      <c r="O288" s="15" t="n">
        <v>-32.58</v>
      </c>
      <c r="P288" s="15" t="n">
        <v>0.13</v>
      </c>
      <c r="Q288" s="15" t="n">
        <v>399.1</v>
      </c>
      <c r="R288" s="15" t="n">
        <v>13.71</v>
      </c>
      <c r="S288" s="16" t="n">
        <v>15.89</v>
      </c>
      <c r="T288" s="16" t="n">
        <v>437.93</v>
      </c>
    </row>
    <row r="289" customFormat="false" ht="15.75" hidden="false" customHeight="false" outlineLevel="0" collapsed="false">
      <c r="A289" s="8" t="n">
        <v>2109</v>
      </c>
      <c r="B289" s="9" t="s">
        <v>307</v>
      </c>
      <c r="C289" s="10" t="s">
        <v>10</v>
      </c>
      <c r="D289" s="8" t="n">
        <v>0.19</v>
      </c>
      <c r="E289" s="8" t="n">
        <v>9.4</v>
      </c>
      <c r="F289" s="8" t="n">
        <v>9.05</v>
      </c>
      <c r="G289" s="8" t="n">
        <v>9.49</v>
      </c>
      <c r="H289" s="8" t="n">
        <v>9.05</v>
      </c>
      <c r="I289" s="8" t="n">
        <v>1083</v>
      </c>
      <c r="J289" s="11" t="str">
        <f aca="false">A289&amp;B289</f>
        <v>2109華 豐</v>
      </c>
      <c r="K289" s="15" t="n">
        <v>1.48</v>
      </c>
      <c r="L289" s="15" t="n">
        <v>-8.09</v>
      </c>
      <c r="M289" s="15" t="n">
        <v>-1.06</v>
      </c>
      <c r="N289" s="15" t="n">
        <v>-0.6</v>
      </c>
      <c r="O289" s="15" t="n">
        <v>-11.63</v>
      </c>
      <c r="P289" s="15" t="n">
        <v>0.08</v>
      </c>
      <c r="Q289" s="15" t="n">
        <v>135.71</v>
      </c>
      <c r="R289" s="15" t="n">
        <v>33.66</v>
      </c>
      <c r="S289" s="16" t="n">
        <v>50.73</v>
      </c>
      <c r="T289" s="16" t="n">
        <v>362.92</v>
      </c>
    </row>
    <row r="290" customFormat="false" ht="30" hidden="false" customHeight="false" outlineLevel="0" collapsed="false">
      <c r="A290" s="8" t="n">
        <v>2114</v>
      </c>
      <c r="B290" s="9" t="s">
        <v>308</v>
      </c>
      <c r="C290" s="17" t="s">
        <v>67</v>
      </c>
      <c r="D290" s="8" t="n">
        <v>-0.2</v>
      </c>
      <c r="E290" s="8" t="n">
        <v>26.8</v>
      </c>
      <c r="F290" s="8" t="n">
        <v>26.6</v>
      </c>
      <c r="G290" s="8" t="n">
        <v>26.9</v>
      </c>
      <c r="H290" s="8" t="n">
        <v>26.4</v>
      </c>
      <c r="I290" s="8" t="n">
        <v>25</v>
      </c>
      <c r="J290" s="11" t="str">
        <f aca="false">A290&amp;B290</f>
        <v>2114鑫永銓</v>
      </c>
      <c r="K290" s="15" t="n">
        <v>9.63</v>
      </c>
      <c r="L290" s="15" t="n">
        <v>12.04</v>
      </c>
      <c r="M290" s="15" t="n">
        <v>2.55</v>
      </c>
      <c r="N290" s="15" t="n">
        <v>1.44</v>
      </c>
      <c r="O290" s="15" t="n">
        <v>-28.06</v>
      </c>
      <c r="P290" s="15" t="n">
        <v>0.14</v>
      </c>
      <c r="Q290" s="15" t="n">
        <v>141.02</v>
      </c>
      <c r="R290" s="15" t="n">
        <v>46.59</v>
      </c>
      <c r="S290" s="16" t="n">
        <v>87.23</v>
      </c>
      <c r="T290" s="16" t="n">
        <v>116.96</v>
      </c>
    </row>
    <row r="291" customFormat="false" ht="15.75" hidden="false" customHeight="false" outlineLevel="0" collapsed="false">
      <c r="A291" s="8" t="n">
        <v>2201</v>
      </c>
      <c r="B291" s="9" t="s">
        <v>309</v>
      </c>
      <c r="C291" s="10" t="s">
        <v>10</v>
      </c>
      <c r="D291" s="8" t="n">
        <v>1.8</v>
      </c>
      <c r="E291" s="8" t="n">
        <v>33</v>
      </c>
      <c r="F291" s="8" t="n">
        <v>31.35</v>
      </c>
      <c r="G291" s="8" t="n">
        <v>33.05</v>
      </c>
      <c r="H291" s="8" t="n">
        <v>31.3</v>
      </c>
      <c r="I291" s="8" t="n">
        <v>24542</v>
      </c>
      <c r="J291" s="11" t="str">
        <f aca="false">A291&amp;B291</f>
        <v>2201裕 隆</v>
      </c>
      <c r="K291" s="15" t="n">
        <v>6.52</v>
      </c>
      <c r="L291" s="15" t="n">
        <v>6.55</v>
      </c>
      <c r="M291" s="15" t="n">
        <v>0.39</v>
      </c>
      <c r="N291" s="15" t="n">
        <v>0.34</v>
      </c>
      <c r="O291" s="15" t="n">
        <v>-38.69</v>
      </c>
      <c r="P291" s="15" t="n">
        <v>0.06</v>
      </c>
      <c r="Q291" s="15" t="n">
        <v>430.03</v>
      </c>
      <c r="R291" s="15" t="n">
        <v>11.19</v>
      </c>
      <c r="S291" s="16" t="n">
        <v>12.6</v>
      </c>
      <c r="T291" s="16" t="n">
        <v>474.74</v>
      </c>
    </row>
    <row r="292" customFormat="false" ht="15.75" hidden="false" customHeight="false" outlineLevel="0" collapsed="false">
      <c r="A292" s="8" t="n">
        <v>2204</v>
      </c>
      <c r="B292" s="9" t="s">
        <v>310</v>
      </c>
      <c r="C292" s="10" t="s">
        <v>10</v>
      </c>
      <c r="D292" s="8" t="n">
        <v>1.1</v>
      </c>
      <c r="E292" s="8" t="n">
        <v>17.35</v>
      </c>
      <c r="F292" s="8" t="n">
        <v>16.3</v>
      </c>
      <c r="G292" s="8" t="n">
        <v>17.35</v>
      </c>
      <c r="H292" s="8" t="n">
        <v>16.3</v>
      </c>
      <c r="I292" s="8" t="n">
        <v>20650</v>
      </c>
      <c r="J292" s="11" t="str">
        <f aca="false">A292&amp;B292</f>
        <v>2204中 華</v>
      </c>
      <c r="K292" s="15" t="n">
        <v>-1.71</v>
      </c>
      <c r="L292" s="15" t="n">
        <v>-0.97</v>
      </c>
      <c r="M292" s="15" t="n">
        <v>0</v>
      </c>
      <c r="N292" s="15" t="n">
        <v>0.02</v>
      </c>
      <c r="O292" s="15" t="n">
        <v>-7.56</v>
      </c>
      <c r="P292" s="15" t="n">
        <v>0.13</v>
      </c>
      <c r="Q292" s="15" t="n">
        <v>223.74</v>
      </c>
      <c r="R292" s="15" t="n">
        <v>17.4</v>
      </c>
      <c r="S292" s="16" t="n">
        <v>21.07</v>
      </c>
      <c r="T292" s="16" t="n">
        <v>733.69</v>
      </c>
    </row>
    <row r="293" customFormat="false" ht="15.75" hidden="false" customHeight="false" outlineLevel="0" collapsed="false">
      <c r="A293" s="8" t="n">
        <v>2206</v>
      </c>
      <c r="B293" s="9" t="s">
        <v>311</v>
      </c>
      <c r="C293" s="10" t="s">
        <v>10</v>
      </c>
      <c r="D293" s="8" t="n">
        <v>0.45</v>
      </c>
      <c r="E293" s="8" t="n">
        <v>15.55</v>
      </c>
      <c r="F293" s="8" t="n">
        <v>15.1</v>
      </c>
      <c r="G293" s="8" t="n">
        <v>15.8</v>
      </c>
      <c r="H293" s="8" t="n">
        <v>15.1</v>
      </c>
      <c r="I293" s="8" t="n">
        <v>24536</v>
      </c>
      <c r="J293" s="11" t="str">
        <f aca="false">A293&amp;B293</f>
        <v>2206三 陽</v>
      </c>
      <c r="K293" s="15" t="n">
        <v>-11.42</v>
      </c>
      <c r="L293" s="15" t="n">
        <v>-11.99</v>
      </c>
      <c r="M293" s="15" t="n">
        <v>-2.7</v>
      </c>
      <c r="N293" s="15" t="n">
        <v>-1.22</v>
      </c>
      <c r="O293" s="15" t="n">
        <v>-35.99</v>
      </c>
      <c r="P293" s="15" t="n">
        <v>0.12</v>
      </c>
      <c r="Q293" s="15" t="n">
        <v>96.06</v>
      </c>
      <c r="R293" s="15" t="n">
        <v>47.68</v>
      </c>
      <c r="S293" s="16" t="n">
        <v>91.14</v>
      </c>
      <c r="T293" s="16" t="n">
        <v>289.22</v>
      </c>
    </row>
    <row r="294" customFormat="false" ht="30" hidden="false" customHeight="false" outlineLevel="0" collapsed="false">
      <c r="A294" s="8" t="n">
        <v>2207</v>
      </c>
      <c r="B294" s="9" t="s">
        <v>312</v>
      </c>
      <c r="C294" s="10" t="s">
        <v>10</v>
      </c>
      <c r="D294" s="8" t="n">
        <v>0.9</v>
      </c>
      <c r="E294" s="8" t="n">
        <v>71.9</v>
      </c>
      <c r="F294" s="8" t="n">
        <v>71</v>
      </c>
      <c r="G294" s="8" t="n">
        <v>72</v>
      </c>
      <c r="H294" s="8" t="n">
        <v>70.3</v>
      </c>
      <c r="I294" s="8" t="n">
        <v>131</v>
      </c>
      <c r="J294" s="11" t="str">
        <f aca="false">A294&amp;B294</f>
        <v>2207和泰車</v>
      </c>
      <c r="K294" s="15" t="n">
        <v>5.34</v>
      </c>
      <c r="L294" s="15" t="n">
        <v>7.24</v>
      </c>
      <c r="M294" s="15" t="n">
        <v>4.2</v>
      </c>
      <c r="N294" s="15" t="n">
        <v>3.5</v>
      </c>
      <c r="O294" s="15" t="n">
        <v>-30.83</v>
      </c>
      <c r="P294" s="15" t="n">
        <v>0.61</v>
      </c>
      <c r="Q294" s="15" t="n">
        <v>180.35</v>
      </c>
      <c r="R294" s="15" t="n">
        <v>14.83</v>
      </c>
      <c r="S294" s="16" t="n">
        <v>17.42</v>
      </c>
      <c r="T294" s="16" t="n">
        <v>534.49</v>
      </c>
    </row>
    <row r="295" customFormat="false" ht="15.75" hidden="false" customHeight="false" outlineLevel="0" collapsed="false">
      <c r="A295" s="8" t="n">
        <v>2208</v>
      </c>
      <c r="B295" s="9" t="s">
        <v>313</v>
      </c>
      <c r="C295" s="10" t="s">
        <v>10</v>
      </c>
      <c r="D295" s="8" t="n">
        <v>1.15</v>
      </c>
      <c r="E295" s="8" t="n">
        <v>35.2</v>
      </c>
      <c r="F295" s="8" t="n">
        <v>34.85</v>
      </c>
      <c r="G295" s="8" t="n">
        <v>35.35</v>
      </c>
      <c r="H295" s="8" t="n">
        <v>34.45</v>
      </c>
      <c r="I295" s="8" t="n">
        <v>6835</v>
      </c>
      <c r="J295" s="11" t="str">
        <f aca="false">A295&amp;B295</f>
        <v>2208台 船</v>
      </c>
      <c r="K295" s="15" t="n">
        <v>15.2</v>
      </c>
      <c r="L295" s="15" t="n">
        <v>16.93</v>
      </c>
      <c r="M295" s="15" t="n">
        <v>11.42</v>
      </c>
      <c r="N295" s="15" t="n">
        <v>3.71</v>
      </c>
      <c r="O295" s="15" t="n">
        <v>22.59</v>
      </c>
      <c r="P295" s="15" t="n">
        <v>0.29</v>
      </c>
      <c r="Q295" s="15" t="n">
        <v>177.71</v>
      </c>
      <c r="R295" s="15" t="n">
        <v>64.9</v>
      </c>
      <c r="S295" s="16" t="n">
        <v>184.88</v>
      </c>
      <c r="T295" s="16" t="n">
        <v>118.33</v>
      </c>
    </row>
    <row r="296" customFormat="false" ht="15.75" hidden="false" customHeight="false" outlineLevel="0" collapsed="false">
      <c r="A296" s="8" t="n">
        <v>2221</v>
      </c>
      <c r="B296" s="9" t="s">
        <v>314</v>
      </c>
      <c r="C296" s="10" t="s">
        <v>10</v>
      </c>
      <c r="D296" s="8" t="n">
        <v>0.25</v>
      </c>
      <c r="E296" s="8" t="n">
        <v>9.14</v>
      </c>
      <c r="F296" s="8" t="n">
        <v>8.8</v>
      </c>
      <c r="G296" s="8" t="n">
        <v>9.27</v>
      </c>
      <c r="H296" s="8" t="n">
        <v>8.8</v>
      </c>
      <c r="I296" s="8" t="n">
        <v>8</v>
      </c>
      <c r="J296" s="11" t="str">
        <f aca="false">A296&amp;B296</f>
        <v>2221大 甲</v>
      </c>
      <c r="K296" s="15" t="n">
        <v>-23.57</v>
      </c>
      <c r="L296" s="15" t="n">
        <v>-32.81</v>
      </c>
      <c r="M296" s="15" t="n">
        <v>-3.2</v>
      </c>
      <c r="N296" s="15" t="n">
        <v>-1.59</v>
      </c>
      <c r="O296" s="15" t="n">
        <v>-42.41</v>
      </c>
      <c r="P296" s="15" t="n">
        <v>0.07</v>
      </c>
      <c r="Q296" s="15" t="n">
        <v>154.39</v>
      </c>
      <c r="R296" s="15" t="n">
        <v>45.92</v>
      </c>
      <c r="S296" s="16" t="n">
        <v>84.91</v>
      </c>
      <c r="T296" s="16" t="n">
        <v>200.34</v>
      </c>
    </row>
    <row r="297" customFormat="false" ht="30" hidden="false" customHeight="false" outlineLevel="0" collapsed="false">
      <c r="A297" s="8" t="n">
        <v>2227</v>
      </c>
      <c r="B297" s="9" t="s">
        <v>315</v>
      </c>
      <c r="C297" s="10" t="s">
        <v>10</v>
      </c>
      <c r="D297" s="8" t="n">
        <v>1</v>
      </c>
      <c r="E297" s="8" t="n">
        <v>64</v>
      </c>
      <c r="F297" s="8" t="n">
        <v>62</v>
      </c>
      <c r="G297" s="8" t="n">
        <v>65</v>
      </c>
      <c r="H297" s="8" t="n">
        <v>61</v>
      </c>
      <c r="I297" s="8" t="n">
        <v>487</v>
      </c>
      <c r="J297" s="11" t="str">
        <f aca="false">A297&amp;B297</f>
        <v>2227裕日車</v>
      </c>
      <c r="K297" s="15" t="n">
        <v>-11.12</v>
      </c>
      <c r="L297" s="15" t="n">
        <v>4.78</v>
      </c>
      <c r="M297" s="15" t="n">
        <v>1.69</v>
      </c>
      <c r="N297" s="15" t="n">
        <v>1.47</v>
      </c>
      <c r="O297" s="15" t="n">
        <v>-45.42</v>
      </c>
      <c r="P297" s="15" t="n">
        <v>0.22</v>
      </c>
      <c r="Q297" s="15" t="n">
        <v>115.39</v>
      </c>
      <c r="R297" s="15" t="n">
        <v>13.15</v>
      </c>
      <c r="S297" s="16" t="n">
        <v>15.14</v>
      </c>
      <c r="T297" s="16" t="n">
        <v>16651.36</v>
      </c>
    </row>
    <row r="298" customFormat="false" ht="15.75" hidden="false" customHeight="false" outlineLevel="0" collapsed="false">
      <c r="A298" s="8" t="n">
        <v>2231</v>
      </c>
      <c r="B298" s="9" t="s">
        <v>316</v>
      </c>
      <c r="C298" s="10" t="s">
        <v>10</v>
      </c>
      <c r="D298" s="8" t="n">
        <v>0.65</v>
      </c>
      <c r="E298" s="8" t="n">
        <v>35.5</v>
      </c>
      <c r="F298" s="8" t="n">
        <v>34.5</v>
      </c>
      <c r="G298" s="8" t="n">
        <v>35.5</v>
      </c>
      <c r="H298" s="8" t="n">
        <v>34.45</v>
      </c>
      <c r="I298" s="8" t="n">
        <v>108</v>
      </c>
      <c r="J298" s="11" t="str">
        <f aca="false">A298&amp;B298</f>
        <v>2231為 升</v>
      </c>
      <c r="K298" s="15" t="n">
        <v>27.65</v>
      </c>
      <c r="L298" s="15" t="n">
        <v>30.58</v>
      </c>
      <c r="M298" s="15" t="n">
        <v>5.57</v>
      </c>
      <c r="N298" s="15" t="n">
        <v>3.8</v>
      </c>
      <c r="O298" s="15" t="n">
        <v>-8.99</v>
      </c>
      <c r="P298" s="15" t="n">
        <v>0.17</v>
      </c>
      <c r="Q298" s="15" t="n">
        <v>241.2</v>
      </c>
      <c r="R298" s="15" t="n">
        <v>29.59</v>
      </c>
      <c r="S298" s="16" t="n">
        <v>42.03</v>
      </c>
      <c r="T298" s="16" t="n">
        <v>238.07</v>
      </c>
    </row>
    <row r="299" customFormat="false" ht="30" hidden="false" customHeight="false" outlineLevel="0" collapsed="false">
      <c r="A299" s="8" t="n">
        <v>2301</v>
      </c>
      <c r="B299" s="9" t="s">
        <v>317</v>
      </c>
      <c r="C299" s="10" t="s">
        <v>10</v>
      </c>
      <c r="D299" s="8" t="n">
        <v>0.2</v>
      </c>
      <c r="E299" s="8" t="n">
        <v>28.7</v>
      </c>
      <c r="F299" s="8" t="n">
        <v>28.7</v>
      </c>
      <c r="G299" s="8" t="n">
        <v>28.95</v>
      </c>
      <c r="H299" s="8" t="n">
        <v>28.5</v>
      </c>
      <c r="I299" s="8" t="n">
        <v>5578</v>
      </c>
      <c r="J299" s="11" t="str">
        <f aca="false">A299&amp;B299</f>
        <v>2301光寶科</v>
      </c>
      <c r="K299" s="15" t="n">
        <v>1.1</v>
      </c>
      <c r="L299" s="15" t="n">
        <v>2.55</v>
      </c>
      <c r="M299" s="15" t="n">
        <v>0.64</v>
      </c>
      <c r="N299" s="15" t="n">
        <v>0.44</v>
      </c>
      <c r="O299" s="15" t="n">
        <v>-56.39</v>
      </c>
      <c r="P299" s="15" t="n">
        <v>0.16</v>
      </c>
      <c r="Q299" s="15" t="n">
        <v>126.02</v>
      </c>
      <c r="R299" s="15" t="n">
        <v>38.6</v>
      </c>
      <c r="S299" s="16" t="n">
        <v>62.87</v>
      </c>
      <c r="T299" s="16" t="n">
        <v>2517.21</v>
      </c>
    </row>
    <row r="300" customFormat="false" ht="15.75" hidden="false" customHeight="false" outlineLevel="0" collapsed="false">
      <c r="A300" s="8" t="n">
        <v>2302</v>
      </c>
      <c r="B300" s="9" t="s">
        <v>318</v>
      </c>
      <c r="C300" s="8"/>
      <c r="D300" s="8" t="n">
        <v>0</v>
      </c>
      <c r="E300" s="8" t="n">
        <v>2.81</v>
      </c>
      <c r="F300" s="8" t="n">
        <v>2.81</v>
      </c>
      <c r="G300" s="8" t="n">
        <v>2.88</v>
      </c>
      <c r="H300" s="8" t="n">
        <v>2.81</v>
      </c>
      <c r="I300" s="8" t="n">
        <v>217</v>
      </c>
      <c r="J300" s="11" t="str">
        <f aca="false">A300&amp;B300</f>
        <v>2302麗 正</v>
      </c>
      <c r="K300" s="15" t="n">
        <v>0.96</v>
      </c>
      <c r="L300" s="15" t="n">
        <v>-6.37</v>
      </c>
      <c r="M300" s="15" t="n">
        <v>-0.18</v>
      </c>
      <c r="N300" s="15" t="n">
        <v>-0.1</v>
      </c>
      <c r="O300" s="15" t="n">
        <v>-20.37</v>
      </c>
      <c r="P300" s="15" t="n">
        <v>0.02</v>
      </c>
      <c r="Q300" s="15" t="n">
        <v>54.83</v>
      </c>
      <c r="R300" s="15" t="n">
        <v>22.71</v>
      </c>
      <c r="S300" s="16" t="n">
        <v>29.39</v>
      </c>
      <c r="T300" s="16" t="n">
        <v>231.34</v>
      </c>
    </row>
    <row r="301" customFormat="false" ht="15.75" hidden="false" customHeight="false" outlineLevel="0" collapsed="false">
      <c r="A301" s="8" t="n">
        <v>2303</v>
      </c>
      <c r="B301" s="9" t="s">
        <v>319</v>
      </c>
      <c r="C301" s="10" t="s">
        <v>10</v>
      </c>
      <c r="D301" s="8" t="n">
        <v>0.25</v>
      </c>
      <c r="E301" s="8" t="n">
        <v>11.25</v>
      </c>
      <c r="F301" s="8" t="n">
        <v>11.1</v>
      </c>
      <c r="G301" s="8" t="n">
        <v>11.3</v>
      </c>
      <c r="H301" s="8" t="n">
        <v>11.05</v>
      </c>
      <c r="I301" s="8" t="n">
        <v>67869</v>
      </c>
      <c r="J301" s="11" t="str">
        <f aca="false">A301&amp;B301</f>
        <v>2303聯 電</v>
      </c>
      <c r="K301" s="15" t="n">
        <v>-67.51</v>
      </c>
      <c r="L301" s="15" t="n">
        <v>-75.29</v>
      </c>
      <c r="M301" s="15" t="n">
        <v>-4.43</v>
      </c>
      <c r="N301" s="15" t="n">
        <v>-3.94</v>
      </c>
      <c r="O301" s="15" t="n">
        <v>-54.85</v>
      </c>
      <c r="P301" s="15" t="n">
        <v>0.05</v>
      </c>
      <c r="Q301" s="15" t="n">
        <v>470.21</v>
      </c>
      <c r="R301" s="15" t="n">
        <v>11</v>
      </c>
      <c r="S301" s="16" t="n">
        <v>12.36</v>
      </c>
      <c r="T301" s="16" t="n">
        <v>202.57</v>
      </c>
    </row>
    <row r="302" customFormat="false" ht="15.75" hidden="false" customHeight="false" outlineLevel="0" collapsed="false">
      <c r="A302" s="8" t="n">
        <v>2305</v>
      </c>
      <c r="B302" s="9" t="s">
        <v>320</v>
      </c>
      <c r="C302" s="10" t="s">
        <v>10</v>
      </c>
      <c r="D302" s="8" t="n">
        <v>0.07</v>
      </c>
      <c r="E302" s="8" t="n">
        <v>3.14</v>
      </c>
      <c r="F302" s="8" t="n">
        <v>3.08</v>
      </c>
      <c r="G302" s="8" t="n">
        <v>3.14</v>
      </c>
      <c r="H302" s="8" t="n">
        <v>3.07</v>
      </c>
      <c r="I302" s="8" t="n">
        <v>49</v>
      </c>
      <c r="J302" s="11" t="str">
        <f aca="false">A302&amp;B302</f>
        <v>2305全 友</v>
      </c>
      <c r="K302" s="15" t="n">
        <v>-39.17</v>
      </c>
      <c r="L302" s="15" t="n">
        <v>-46.3</v>
      </c>
      <c r="M302" s="15" t="n">
        <v>-2.55</v>
      </c>
      <c r="N302" s="15" t="n">
        <v>-2.08</v>
      </c>
      <c r="O302" s="15" t="n">
        <v>-53.85</v>
      </c>
      <c r="P302" s="15" t="n">
        <v>0.04</v>
      </c>
      <c r="Q302" s="15" t="n">
        <v>187.69</v>
      </c>
      <c r="R302" s="15" t="n">
        <v>14.73</v>
      </c>
      <c r="S302" s="16" t="n">
        <v>17.28</v>
      </c>
      <c r="T302" s="16" t="n">
        <v>1249.58</v>
      </c>
    </row>
    <row r="303" customFormat="false" ht="30" hidden="false" customHeight="false" outlineLevel="0" collapsed="false">
      <c r="A303" s="8" t="n">
        <v>2308</v>
      </c>
      <c r="B303" s="9" t="s">
        <v>321</v>
      </c>
      <c r="C303" s="10" t="s">
        <v>10</v>
      </c>
      <c r="D303" s="8" t="n">
        <v>1.9</v>
      </c>
      <c r="E303" s="8" t="n">
        <v>76.4</v>
      </c>
      <c r="F303" s="8" t="n">
        <v>75.1</v>
      </c>
      <c r="G303" s="8" t="n">
        <v>77.7</v>
      </c>
      <c r="H303" s="8" t="n">
        <v>74.7</v>
      </c>
      <c r="I303" s="8" t="n">
        <v>8360</v>
      </c>
      <c r="J303" s="11" t="str">
        <f aca="false">A303&amp;B303</f>
        <v>2308台達電</v>
      </c>
      <c r="K303" s="15" t="n">
        <v>0.61</v>
      </c>
      <c r="L303" s="15" t="n">
        <v>29.74</v>
      </c>
      <c r="M303" s="15" t="n">
        <v>2.84</v>
      </c>
      <c r="N303" s="15" t="n">
        <v>2.09</v>
      </c>
      <c r="O303" s="15" t="n">
        <v>-29.52</v>
      </c>
      <c r="P303" s="15" t="n">
        <v>0.08</v>
      </c>
      <c r="Q303" s="15" t="n">
        <v>54.41</v>
      </c>
      <c r="R303" s="15" t="n">
        <v>25.2</v>
      </c>
      <c r="S303" s="16" t="n">
        <v>33.69</v>
      </c>
      <c r="T303" s="16" t="n">
        <v>1417.78</v>
      </c>
    </row>
    <row r="304" customFormat="false" ht="30" hidden="false" customHeight="false" outlineLevel="0" collapsed="false">
      <c r="A304" s="8" t="n">
        <v>2311</v>
      </c>
      <c r="B304" s="9" t="s">
        <v>322</v>
      </c>
      <c r="C304" s="10" t="s">
        <v>10</v>
      </c>
      <c r="D304" s="8" t="n">
        <v>0.35</v>
      </c>
      <c r="E304" s="8" t="n">
        <v>19.3</v>
      </c>
      <c r="F304" s="8" t="n">
        <v>19.2</v>
      </c>
      <c r="G304" s="8" t="n">
        <v>19.95</v>
      </c>
      <c r="H304" s="8" t="n">
        <v>19.1</v>
      </c>
      <c r="I304" s="8" t="n">
        <v>46015</v>
      </c>
      <c r="J304" s="11" t="str">
        <f aca="false">A304&amp;B304</f>
        <v>2311日月光</v>
      </c>
      <c r="K304" s="15" t="n">
        <v>-1.76</v>
      </c>
      <c r="L304" s="15" t="n">
        <v>-22.31</v>
      </c>
      <c r="M304" s="15" t="n">
        <v>-2.28</v>
      </c>
      <c r="N304" s="15" t="n">
        <v>-1.07</v>
      </c>
      <c r="O304" s="15" t="n">
        <v>-46</v>
      </c>
      <c r="P304" s="15" t="n">
        <v>0.06</v>
      </c>
      <c r="Q304" s="15" t="n">
        <v>158.78</v>
      </c>
      <c r="R304" s="15" t="n">
        <v>44.39</v>
      </c>
      <c r="S304" s="16" t="n">
        <v>79.81</v>
      </c>
      <c r="T304" s="16" t="n">
        <v>406.27</v>
      </c>
    </row>
    <row r="305" customFormat="false" ht="15.75" hidden="false" customHeight="false" outlineLevel="0" collapsed="false">
      <c r="A305" s="8" t="n">
        <v>2312</v>
      </c>
      <c r="B305" s="9" t="s">
        <v>323</v>
      </c>
      <c r="C305" s="10" t="s">
        <v>10</v>
      </c>
      <c r="D305" s="8" t="n">
        <v>0.1</v>
      </c>
      <c r="E305" s="8" t="n">
        <v>7.11</v>
      </c>
      <c r="F305" s="8" t="n">
        <v>7.01</v>
      </c>
      <c r="G305" s="8" t="n">
        <v>7.16</v>
      </c>
      <c r="H305" s="8" t="n">
        <v>7.01</v>
      </c>
      <c r="I305" s="8" t="n">
        <v>2859</v>
      </c>
      <c r="J305" s="11" t="str">
        <f aca="false">A305&amp;B305</f>
        <v>2312金 寶</v>
      </c>
      <c r="K305" s="15" t="n">
        <v>2.17</v>
      </c>
      <c r="L305" s="15" t="n">
        <v>1</v>
      </c>
      <c r="M305" s="15" t="n">
        <v>0.42</v>
      </c>
      <c r="N305" s="15" t="n">
        <v>0.34</v>
      </c>
      <c r="O305" s="15" t="n">
        <v>71</v>
      </c>
      <c r="P305" s="15" t="n">
        <v>0.23</v>
      </c>
      <c r="Q305" s="15" t="n">
        <v>118.85</v>
      </c>
      <c r="R305" s="15" t="n">
        <v>33.49</v>
      </c>
      <c r="S305" s="16" t="n">
        <v>50.36</v>
      </c>
      <c r="T305" s="16" t="n">
        <v>4677.07</v>
      </c>
    </row>
    <row r="306" customFormat="false" ht="15.75" hidden="false" customHeight="false" outlineLevel="0" collapsed="false">
      <c r="A306" s="8" t="n">
        <v>2313</v>
      </c>
      <c r="B306" s="9" t="s">
        <v>324</v>
      </c>
      <c r="C306" s="10" t="s">
        <v>10</v>
      </c>
      <c r="D306" s="8" t="n">
        <v>0.22</v>
      </c>
      <c r="E306" s="8" t="n">
        <v>8.08</v>
      </c>
      <c r="F306" s="8" t="n">
        <v>7.86</v>
      </c>
      <c r="G306" s="8" t="n">
        <v>8.13</v>
      </c>
      <c r="H306" s="8" t="n">
        <v>7.86</v>
      </c>
      <c r="I306" s="8" t="n">
        <v>5806</v>
      </c>
      <c r="J306" s="11" t="str">
        <f aca="false">A306&amp;B306</f>
        <v>2313華 通</v>
      </c>
      <c r="K306" s="15" t="n">
        <v>0.02</v>
      </c>
      <c r="L306" s="15" t="n">
        <v>0.25</v>
      </c>
      <c r="M306" s="15" t="n">
        <v>0.06</v>
      </c>
      <c r="N306" s="15" t="n">
        <v>0.12</v>
      </c>
      <c r="O306" s="15" t="n">
        <v>-7.19</v>
      </c>
      <c r="P306" s="15" t="n">
        <v>0.13</v>
      </c>
      <c r="Q306" s="15" t="n">
        <v>172.76</v>
      </c>
      <c r="R306" s="15" t="n">
        <v>37.61</v>
      </c>
      <c r="S306" s="16" t="n">
        <v>60.29</v>
      </c>
      <c r="T306" s="16" t="n">
        <v>309.02</v>
      </c>
    </row>
    <row r="307" customFormat="false" ht="15.75" hidden="false" customHeight="false" outlineLevel="0" collapsed="false">
      <c r="A307" s="8" t="n">
        <v>2314</v>
      </c>
      <c r="B307" s="9" t="s">
        <v>325</v>
      </c>
      <c r="C307" s="17" t="s">
        <v>67</v>
      </c>
      <c r="D307" s="8" t="n">
        <v>-0.1</v>
      </c>
      <c r="E307" s="8" t="n">
        <v>14.85</v>
      </c>
      <c r="F307" s="8" t="n">
        <v>14.95</v>
      </c>
      <c r="G307" s="8" t="n">
        <v>15.1</v>
      </c>
      <c r="H307" s="8" t="n">
        <v>14.75</v>
      </c>
      <c r="I307" s="8" t="n">
        <v>7658</v>
      </c>
      <c r="J307" s="11" t="str">
        <f aca="false">A307&amp;B307</f>
        <v>2314台 揚</v>
      </c>
      <c r="K307" s="15" t="n">
        <v>-1.69</v>
      </c>
      <c r="L307" s="15" t="n">
        <v>0.8</v>
      </c>
      <c r="M307" s="18" t="n">
        <v>0.17</v>
      </c>
      <c r="N307" s="15" t="n">
        <v>0.16</v>
      </c>
      <c r="O307" s="15" t="n">
        <v>-27.63</v>
      </c>
      <c r="P307" s="15" t="n">
        <v>0.17</v>
      </c>
      <c r="Q307" s="15" t="n">
        <v>202.68</v>
      </c>
      <c r="R307" s="15" t="n">
        <v>32.55</v>
      </c>
      <c r="S307" s="16" t="n">
        <v>48.26</v>
      </c>
      <c r="T307" s="16" t="n">
        <v>906.61</v>
      </c>
    </row>
    <row r="308" customFormat="false" ht="15.75" hidden="false" customHeight="false" outlineLevel="0" collapsed="false">
      <c r="A308" s="8" t="n">
        <v>2315</v>
      </c>
      <c r="B308" s="9" t="s">
        <v>326</v>
      </c>
      <c r="C308" s="10" t="s">
        <v>10</v>
      </c>
      <c r="D308" s="8" t="n">
        <v>0.1</v>
      </c>
      <c r="E308" s="8" t="n">
        <v>13.2</v>
      </c>
      <c r="F308" s="8" t="n">
        <v>13.1</v>
      </c>
      <c r="G308" s="8" t="n">
        <v>13.35</v>
      </c>
      <c r="H308" s="8" t="n">
        <v>13</v>
      </c>
      <c r="I308" s="8" t="n">
        <v>3205</v>
      </c>
      <c r="J308" s="11" t="str">
        <f aca="false">A308&amp;B308</f>
        <v>2315神 達</v>
      </c>
      <c r="K308" s="15" t="n">
        <v>-2.08</v>
      </c>
      <c r="L308" s="15" t="n">
        <v>-1.63</v>
      </c>
      <c r="M308" s="15" t="n">
        <v>-0.67</v>
      </c>
      <c r="N308" s="15" t="n">
        <v>-0.4</v>
      </c>
      <c r="O308" s="15" t="n">
        <v>-14.22</v>
      </c>
      <c r="P308" s="15" t="n">
        <v>0.26</v>
      </c>
      <c r="Q308" s="15" t="n">
        <v>129.7</v>
      </c>
      <c r="R308" s="15" t="n">
        <v>36.91</v>
      </c>
      <c r="S308" s="16" t="n">
        <v>58.5</v>
      </c>
      <c r="T308" s="16" t="n">
        <v>1755.9</v>
      </c>
    </row>
    <row r="309" customFormat="false" ht="30" hidden="false" customHeight="false" outlineLevel="0" collapsed="false">
      <c r="A309" s="8" t="n">
        <v>2316</v>
      </c>
      <c r="B309" s="9" t="s">
        <v>327</v>
      </c>
      <c r="C309" s="17" t="s">
        <v>67</v>
      </c>
      <c r="D309" s="8" t="n">
        <v>-0.16</v>
      </c>
      <c r="E309" s="8" t="n">
        <v>7.34</v>
      </c>
      <c r="F309" s="8" t="n">
        <v>7.4</v>
      </c>
      <c r="G309" s="8" t="n">
        <v>7.55</v>
      </c>
      <c r="H309" s="8" t="n">
        <v>7.31</v>
      </c>
      <c r="I309" s="8" t="n">
        <v>9278</v>
      </c>
      <c r="J309" s="11" t="str">
        <f aca="false">A309&amp;B309</f>
        <v>2316楠梓電</v>
      </c>
      <c r="K309" s="15" t="n">
        <v>-7.42</v>
      </c>
      <c r="L309" s="15" t="n">
        <v>7.67</v>
      </c>
      <c r="M309" s="15" t="n">
        <v>0.96</v>
      </c>
      <c r="N309" s="15" t="n">
        <v>0.71</v>
      </c>
      <c r="O309" s="15" t="n">
        <v>-62.41</v>
      </c>
      <c r="P309" s="15" t="n">
        <v>0.08</v>
      </c>
      <c r="Q309" s="15" t="n">
        <v>211.59</v>
      </c>
      <c r="R309" s="15" t="n">
        <v>30.8</v>
      </c>
      <c r="S309" s="16" t="n">
        <v>44.5</v>
      </c>
      <c r="T309" s="16" t="n">
        <v>477.2</v>
      </c>
    </row>
    <row r="310" customFormat="false" ht="15.75" hidden="false" customHeight="false" outlineLevel="0" collapsed="false">
      <c r="A310" s="8" t="n">
        <v>2317</v>
      </c>
      <c r="B310" s="9" t="s">
        <v>328</v>
      </c>
      <c r="C310" s="10" t="s">
        <v>10</v>
      </c>
      <c r="D310" s="8" t="n">
        <v>2.5</v>
      </c>
      <c r="E310" s="8" t="n">
        <v>104</v>
      </c>
      <c r="F310" s="8" t="n">
        <v>101</v>
      </c>
      <c r="G310" s="8" t="n">
        <v>104.5</v>
      </c>
      <c r="H310" s="8" t="n">
        <v>101</v>
      </c>
      <c r="I310" s="8" t="n">
        <v>29147</v>
      </c>
      <c r="J310" s="11" t="str">
        <f aca="false">A310&amp;B310</f>
        <v>2317鴻 海</v>
      </c>
      <c r="K310" s="15" t="n">
        <v>1.99</v>
      </c>
      <c r="L310" s="15" t="n">
        <v>5.37</v>
      </c>
      <c r="M310" s="15" t="n">
        <v>3.6</v>
      </c>
      <c r="N310" s="15" t="n">
        <v>2.14</v>
      </c>
      <c r="O310" s="15" t="n">
        <v>-7.89</v>
      </c>
      <c r="P310" s="15" t="n">
        <v>0.44</v>
      </c>
      <c r="Q310" s="15" t="n">
        <v>130.74</v>
      </c>
      <c r="R310" s="15" t="n">
        <v>37.95</v>
      </c>
      <c r="S310" s="16" t="n">
        <v>61.17</v>
      </c>
      <c r="T310" s="16" t="n">
        <v>1071.5</v>
      </c>
    </row>
    <row r="311" customFormat="false" ht="15.75" hidden="false" customHeight="false" outlineLevel="0" collapsed="false">
      <c r="A311" s="8" t="n">
        <v>2321</v>
      </c>
      <c r="B311" s="9" t="s">
        <v>329</v>
      </c>
      <c r="C311" s="17" t="s">
        <v>67</v>
      </c>
      <c r="D311" s="8" t="n">
        <v>-0.05</v>
      </c>
      <c r="E311" s="8" t="n">
        <v>13.9</v>
      </c>
      <c r="F311" s="8" t="n">
        <v>13.95</v>
      </c>
      <c r="G311" s="8" t="n">
        <v>14</v>
      </c>
      <c r="H311" s="8" t="n">
        <v>13.65</v>
      </c>
      <c r="I311" s="8" t="n">
        <v>3073</v>
      </c>
      <c r="J311" s="11" t="str">
        <f aca="false">A311&amp;B311</f>
        <v>2321東 訊</v>
      </c>
      <c r="K311" s="15" t="n">
        <v>-7.26</v>
      </c>
      <c r="L311" s="15" t="n">
        <v>-7.6</v>
      </c>
      <c r="M311" s="15" t="n">
        <v>-6.68</v>
      </c>
      <c r="N311" s="15" t="n">
        <v>-2.93</v>
      </c>
      <c r="O311" s="15" t="n">
        <v>-1.09</v>
      </c>
      <c r="P311" s="15" t="n">
        <v>0.38</v>
      </c>
      <c r="Q311" s="15" t="n">
        <v>136.7</v>
      </c>
      <c r="R311" s="15" t="n">
        <v>56.35</v>
      </c>
      <c r="S311" s="16" t="n">
        <v>129.07</v>
      </c>
      <c r="T311" s="16" t="n">
        <v>607.62</v>
      </c>
    </row>
    <row r="312" customFormat="false" ht="15.75" hidden="false" customHeight="false" outlineLevel="0" collapsed="false">
      <c r="A312" s="8" t="n">
        <v>2323</v>
      </c>
      <c r="B312" s="9" t="s">
        <v>330</v>
      </c>
      <c r="C312" s="10" t="s">
        <v>10</v>
      </c>
      <c r="D312" s="8" t="n">
        <v>0.36</v>
      </c>
      <c r="E312" s="8" t="n">
        <v>7.45</v>
      </c>
      <c r="F312" s="8" t="n">
        <v>7.1</v>
      </c>
      <c r="G312" s="8" t="n">
        <v>7.45</v>
      </c>
      <c r="H312" s="8" t="n">
        <v>7.1</v>
      </c>
      <c r="I312" s="8" t="n">
        <v>26122</v>
      </c>
      <c r="J312" s="11" t="str">
        <f aca="false">A312&amp;B312</f>
        <v>2323中 環</v>
      </c>
      <c r="K312" s="15" t="n">
        <v>-7.33</v>
      </c>
      <c r="L312" s="15" t="n">
        <v>-18.61</v>
      </c>
      <c r="M312" s="15" t="n">
        <v>-1.98</v>
      </c>
      <c r="N312" s="15" t="n">
        <v>-1.18</v>
      </c>
      <c r="O312" s="15" t="n">
        <v>15.87</v>
      </c>
      <c r="P312" s="15" t="n">
        <v>0.07</v>
      </c>
      <c r="Q312" s="15" t="n">
        <v>92.51</v>
      </c>
      <c r="R312" s="15" t="n">
        <v>31.42</v>
      </c>
      <c r="S312" s="16" t="n">
        <v>45.81</v>
      </c>
      <c r="T312" s="16" t="n">
        <v>162.54</v>
      </c>
    </row>
    <row r="313" customFormat="false" ht="15.75" hidden="false" customHeight="false" outlineLevel="0" collapsed="false">
      <c r="A313" s="8" t="n">
        <v>2324</v>
      </c>
      <c r="B313" s="9" t="s">
        <v>331</v>
      </c>
      <c r="C313" s="10" t="s">
        <v>10</v>
      </c>
      <c r="D313" s="8" t="n">
        <v>1.1</v>
      </c>
      <c r="E313" s="8" t="n">
        <v>27.75</v>
      </c>
      <c r="F313" s="8" t="n">
        <v>26.8</v>
      </c>
      <c r="G313" s="8" t="n">
        <v>28</v>
      </c>
      <c r="H313" s="8" t="n">
        <v>26.8</v>
      </c>
      <c r="I313" s="8" t="n">
        <v>24021</v>
      </c>
      <c r="J313" s="11" t="str">
        <f aca="false">A313&amp;B313</f>
        <v>2324仁 寶</v>
      </c>
      <c r="K313" s="15" t="n">
        <v>3.06</v>
      </c>
      <c r="L313" s="15" t="n">
        <v>2.97</v>
      </c>
      <c r="M313" s="15" t="n">
        <v>3.51</v>
      </c>
      <c r="N313" s="15" t="n">
        <v>1.79</v>
      </c>
      <c r="O313" s="15" t="n">
        <v>7.42</v>
      </c>
      <c r="P313" s="15" t="n">
        <v>0.7</v>
      </c>
      <c r="Q313" s="15" t="n">
        <v>153.48</v>
      </c>
      <c r="R313" s="15" t="n">
        <v>50.76</v>
      </c>
      <c r="S313" s="16" t="n">
        <v>103.09</v>
      </c>
      <c r="T313" s="16" t="n">
        <v>4486.62</v>
      </c>
    </row>
    <row r="314" customFormat="false" ht="15.75" hidden="false" customHeight="false" outlineLevel="0" collapsed="false">
      <c r="A314" s="8" t="n">
        <v>2325</v>
      </c>
      <c r="B314" s="9" t="s">
        <v>332</v>
      </c>
      <c r="C314" s="10" t="s">
        <v>10</v>
      </c>
      <c r="D314" s="8" t="n">
        <v>0.7</v>
      </c>
      <c r="E314" s="8" t="n">
        <v>38.75</v>
      </c>
      <c r="F314" s="8" t="n">
        <v>38.15</v>
      </c>
      <c r="G314" s="8" t="n">
        <v>39</v>
      </c>
      <c r="H314" s="8" t="n">
        <v>37.9</v>
      </c>
      <c r="I314" s="8" t="n">
        <v>15610</v>
      </c>
      <c r="J314" s="11" t="str">
        <f aca="false">A314&amp;B314</f>
        <v>2325矽 品</v>
      </c>
      <c r="K314" s="15" t="n">
        <v>2.07</v>
      </c>
      <c r="L314" s="15" t="n">
        <v>3.45</v>
      </c>
      <c r="M314" s="15" t="n">
        <v>0.44</v>
      </c>
      <c r="N314" s="15" t="n">
        <v>0.38</v>
      </c>
      <c r="O314" s="15" t="n">
        <v>-38.36</v>
      </c>
      <c r="P314" s="15" t="n">
        <v>0.13</v>
      </c>
      <c r="Q314" s="15" t="n">
        <v>338.42</v>
      </c>
      <c r="R314" s="15" t="n">
        <v>15.27</v>
      </c>
      <c r="S314" s="16" t="n">
        <v>18.03</v>
      </c>
      <c r="T314" s="16" t="n">
        <v>183.73</v>
      </c>
    </row>
    <row r="315" customFormat="false" ht="15.75" hidden="false" customHeight="false" outlineLevel="0" collapsed="false">
      <c r="A315" s="8" t="n">
        <v>2327</v>
      </c>
      <c r="B315" s="9" t="s">
        <v>333</v>
      </c>
      <c r="C315" s="10" t="s">
        <v>10</v>
      </c>
      <c r="D315" s="8" t="n">
        <v>0.13</v>
      </c>
      <c r="E315" s="8" t="n">
        <v>6.76</v>
      </c>
      <c r="F315" s="8" t="n">
        <v>6.7</v>
      </c>
      <c r="G315" s="8" t="n">
        <v>6.8</v>
      </c>
      <c r="H315" s="8" t="n">
        <v>6.64</v>
      </c>
      <c r="I315" s="8" t="n">
        <v>6505</v>
      </c>
      <c r="J315" s="11" t="str">
        <f aca="false">A315&amp;B315</f>
        <v>2327國 巨</v>
      </c>
      <c r="K315" s="15" t="n">
        <v>0.03</v>
      </c>
      <c r="L315" s="15" t="n">
        <v>-30.48</v>
      </c>
      <c r="M315" s="15" t="n">
        <v>-1.72</v>
      </c>
      <c r="N315" s="15" t="n">
        <v>-0.77</v>
      </c>
      <c r="O315" s="15" t="n">
        <v>-43.38</v>
      </c>
      <c r="P315" s="15" t="n">
        <v>0.03</v>
      </c>
      <c r="Q315" s="15" t="n">
        <v>127.57</v>
      </c>
      <c r="R315" s="15" t="n">
        <v>43.93</v>
      </c>
      <c r="S315" s="16" t="n">
        <v>78.36</v>
      </c>
      <c r="T315" s="16" t="n">
        <v>397.82</v>
      </c>
    </row>
    <row r="316" customFormat="false" ht="15.75" hidden="false" customHeight="false" outlineLevel="0" collapsed="false">
      <c r="A316" s="8" t="n">
        <v>2328</v>
      </c>
      <c r="B316" s="9" t="s">
        <v>334</v>
      </c>
      <c r="C316" s="10" t="s">
        <v>10</v>
      </c>
      <c r="D316" s="8" t="n">
        <v>0.9</v>
      </c>
      <c r="E316" s="8" t="n">
        <v>38</v>
      </c>
      <c r="F316" s="8" t="n">
        <v>37.5</v>
      </c>
      <c r="G316" s="8" t="n">
        <v>38.15</v>
      </c>
      <c r="H316" s="8" t="n">
        <v>37.1</v>
      </c>
      <c r="I316" s="8" t="n">
        <v>5283</v>
      </c>
      <c r="J316" s="11" t="str">
        <f aca="false">A316&amp;B316</f>
        <v>2328廣 宇</v>
      </c>
      <c r="K316" s="15" t="n">
        <v>-0.33</v>
      </c>
      <c r="L316" s="15" t="n">
        <v>15.1</v>
      </c>
      <c r="M316" s="15" t="n">
        <v>0.94</v>
      </c>
      <c r="N316" s="15" t="n">
        <v>0.81</v>
      </c>
      <c r="O316" s="15" t="n">
        <v>-58.26</v>
      </c>
      <c r="P316" s="15" t="n">
        <v>0.05</v>
      </c>
      <c r="Q316" s="15" t="n">
        <v>475.13</v>
      </c>
      <c r="R316" s="15" t="n">
        <v>8.1</v>
      </c>
      <c r="S316" s="16" t="n">
        <v>8.81</v>
      </c>
      <c r="T316" s="16" t="n">
        <v>7846.98</v>
      </c>
    </row>
    <row r="317" customFormat="false" ht="15.75" hidden="false" customHeight="false" outlineLevel="0" collapsed="false">
      <c r="A317" s="8" t="n">
        <v>2329</v>
      </c>
      <c r="B317" s="9" t="s">
        <v>335</v>
      </c>
      <c r="C317" s="10" t="s">
        <v>10</v>
      </c>
      <c r="D317" s="8" t="n">
        <v>0.08</v>
      </c>
      <c r="E317" s="8" t="n">
        <v>4.51</v>
      </c>
      <c r="F317" s="8" t="n">
        <v>4.43</v>
      </c>
      <c r="G317" s="8" t="n">
        <v>4.54</v>
      </c>
      <c r="H317" s="8" t="n">
        <v>4.4</v>
      </c>
      <c r="I317" s="8" t="n">
        <v>798</v>
      </c>
      <c r="J317" s="11" t="str">
        <f aca="false">A317&amp;B317</f>
        <v>2329華 泰</v>
      </c>
      <c r="K317" s="15" t="n">
        <v>-6.66</v>
      </c>
      <c r="L317" s="15" t="n">
        <v>-7.47</v>
      </c>
      <c r="M317" s="15" t="n">
        <v>-2.6</v>
      </c>
      <c r="N317" s="15" t="n">
        <v>-0.63</v>
      </c>
      <c r="O317" s="15" t="n">
        <v>-34.79</v>
      </c>
      <c r="P317" s="15" t="n">
        <v>0.1</v>
      </c>
      <c r="Q317" s="15" t="n">
        <v>51.98</v>
      </c>
      <c r="R317" s="15" t="n">
        <v>67.77</v>
      </c>
      <c r="S317" s="16" t="n">
        <v>210.3</v>
      </c>
      <c r="T317" s="16" t="n">
        <v>110.62</v>
      </c>
    </row>
    <row r="318" customFormat="false" ht="30" hidden="false" customHeight="false" outlineLevel="0" collapsed="false">
      <c r="A318" s="8" t="n">
        <v>2330</v>
      </c>
      <c r="B318" s="9" t="s">
        <v>336</v>
      </c>
      <c r="C318" s="10" t="s">
        <v>10</v>
      </c>
      <c r="D318" s="8" t="n">
        <v>0.3</v>
      </c>
      <c r="E318" s="8" t="n">
        <v>55</v>
      </c>
      <c r="F318" s="8" t="n">
        <v>54.3</v>
      </c>
      <c r="G318" s="8" t="n">
        <v>55.5</v>
      </c>
      <c r="H318" s="8" t="n">
        <v>53.6</v>
      </c>
      <c r="I318" s="8" t="n">
        <v>46599</v>
      </c>
      <c r="J318" s="11" t="str">
        <f aca="false">A318&amp;B318</f>
        <v>2330台積電</v>
      </c>
      <c r="K318" s="15" t="n">
        <v>8.24</v>
      </c>
      <c r="L318" s="15" t="n">
        <v>2</v>
      </c>
      <c r="M318" s="15" t="n">
        <v>0.33</v>
      </c>
      <c r="N318" s="15" t="n">
        <v>0.3</v>
      </c>
      <c r="O318" s="15" t="n">
        <v>-55.93</v>
      </c>
      <c r="P318" s="15" t="n">
        <v>0.07</v>
      </c>
      <c r="Q318" s="15" t="n">
        <v>462.24</v>
      </c>
      <c r="R318" s="15" t="n">
        <v>9.76</v>
      </c>
      <c r="S318" s="16" t="n">
        <v>10.82</v>
      </c>
      <c r="T318" s="16" t="n">
        <v>239.77</v>
      </c>
    </row>
    <row r="319" customFormat="false" ht="15.75" hidden="false" customHeight="false" outlineLevel="0" collapsed="false">
      <c r="A319" s="8" t="n">
        <v>2331</v>
      </c>
      <c r="B319" s="9" t="s">
        <v>337</v>
      </c>
      <c r="C319" s="10" t="s">
        <v>10</v>
      </c>
      <c r="D319" s="8" t="n">
        <v>0.2</v>
      </c>
      <c r="E319" s="8" t="n">
        <v>10.5</v>
      </c>
      <c r="F319" s="8" t="n">
        <v>10.4</v>
      </c>
      <c r="G319" s="8" t="n">
        <v>10.6</v>
      </c>
      <c r="H319" s="8" t="n">
        <v>10.2</v>
      </c>
      <c r="I319" s="8" t="n">
        <v>4347</v>
      </c>
      <c r="J319" s="11" t="str">
        <f aca="false">A319&amp;B319</f>
        <v>2331精 英</v>
      </c>
      <c r="K319" s="15" t="n">
        <v>1.76</v>
      </c>
      <c r="L319" s="15" t="n">
        <v>1.72</v>
      </c>
      <c r="M319" s="15" t="n">
        <v>0.9</v>
      </c>
      <c r="N319" s="15" t="n">
        <v>0.63</v>
      </c>
      <c r="O319" s="15" t="n">
        <v>-33.91</v>
      </c>
      <c r="P319" s="15" t="n">
        <v>0.36</v>
      </c>
      <c r="Q319" s="15" t="n">
        <v>251.23</v>
      </c>
      <c r="R319" s="15" t="n">
        <v>27.74</v>
      </c>
      <c r="S319" s="16" t="n">
        <v>38.38</v>
      </c>
      <c r="T319" s="16" t="n">
        <v>726.04</v>
      </c>
    </row>
    <row r="320" customFormat="false" ht="15.75" hidden="false" customHeight="false" outlineLevel="0" collapsed="false">
      <c r="A320" s="8" t="n">
        <v>2332</v>
      </c>
      <c r="B320" s="9" t="s">
        <v>338</v>
      </c>
      <c r="C320" s="10" t="s">
        <v>10</v>
      </c>
      <c r="D320" s="8" t="n">
        <v>0.3</v>
      </c>
      <c r="E320" s="8" t="n">
        <v>27</v>
      </c>
      <c r="F320" s="8" t="n">
        <v>26.75</v>
      </c>
      <c r="G320" s="8" t="n">
        <v>27.3</v>
      </c>
      <c r="H320" s="8" t="n">
        <v>26.7</v>
      </c>
      <c r="I320" s="8" t="n">
        <v>4163</v>
      </c>
      <c r="J320" s="11" t="str">
        <f aca="false">A320&amp;B320</f>
        <v>2332友 訊</v>
      </c>
      <c r="K320" s="15" t="n">
        <v>-8.4</v>
      </c>
      <c r="L320" s="15" t="n">
        <v>-69.93</v>
      </c>
      <c r="M320" s="15" t="n">
        <v>-2.38</v>
      </c>
      <c r="N320" s="15" t="n">
        <v>-1.95</v>
      </c>
      <c r="O320" s="15" t="n">
        <v>-43.25</v>
      </c>
      <c r="P320" s="15" t="n">
        <v>0.02</v>
      </c>
      <c r="Q320" s="15" t="n">
        <v>93.73</v>
      </c>
      <c r="R320" s="15" t="n">
        <v>15.75</v>
      </c>
      <c r="S320" s="16" t="n">
        <v>18.69</v>
      </c>
      <c r="T320" s="16" t="n">
        <v>1437.69</v>
      </c>
    </row>
    <row r="321" customFormat="false" ht="15.75" hidden="false" customHeight="false" outlineLevel="0" collapsed="false">
      <c r="A321" s="8" t="n">
        <v>2337</v>
      </c>
      <c r="B321" s="9" t="s">
        <v>339</v>
      </c>
      <c r="C321" s="10" t="s">
        <v>10</v>
      </c>
      <c r="D321" s="8" t="n">
        <v>0.1</v>
      </c>
      <c r="E321" s="8" t="n">
        <v>15</v>
      </c>
      <c r="F321" s="8" t="n">
        <v>15</v>
      </c>
      <c r="G321" s="8" t="n">
        <v>15.2</v>
      </c>
      <c r="H321" s="8" t="n">
        <v>14.9</v>
      </c>
      <c r="I321" s="8" t="n">
        <v>20738</v>
      </c>
      <c r="J321" s="11" t="str">
        <f aca="false">A321&amp;B321</f>
        <v>2337旺 宏</v>
      </c>
      <c r="K321" s="15" t="n">
        <v>15.71</v>
      </c>
      <c r="L321" s="15" t="n">
        <v>13.56</v>
      </c>
      <c r="M321" s="15" t="n">
        <v>1.67</v>
      </c>
      <c r="N321" s="15" t="n">
        <v>1.46</v>
      </c>
      <c r="O321" s="15" t="n">
        <v>0.1</v>
      </c>
      <c r="P321" s="15" t="n">
        <v>0.11</v>
      </c>
      <c r="Q321" s="15" t="n">
        <v>656.33</v>
      </c>
      <c r="R321" s="15" t="n">
        <v>11.85</v>
      </c>
      <c r="S321" s="16" t="n">
        <v>13.45</v>
      </c>
      <c r="T321" s="16" t="n">
        <v>327.6</v>
      </c>
      <c r="Y321" s="1"/>
    </row>
    <row r="322" customFormat="false" ht="15.75" hidden="false" customHeight="false" outlineLevel="0" collapsed="false">
      <c r="A322" s="8" t="n">
        <v>2338</v>
      </c>
      <c r="B322" s="9" t="s">
        <v>340</v>
      </c>
      <c r="C322" s="10" t="s">
        <v>10</v>
      </c>
      <c r="D322" s="8" t="n">
        <v>0.1</v>
      </c>
      <c r="E322" s="8" t="n">
        <v>11.8</v>
      </c>
      <c r="F322" s="8" t="n">
        <v>11.7</v>
      </c>
      <c r="G322" s="8" t="n">
        <v>11.9</v>
      </c>
      <c r="H322" s="8" t="n">
        <v>11.7</v>
      </c>
      <c r="I322" s="8" t="n">
        <v>552</v>
      </c>
      <c r="J322" s="11" t="str">
        <f aca="false">A322&amp;B322</f>
        <v>2338光 罩</v>
      </c>
      <c r="K322" s="15" t="n">
        <v>-12.33</v>
      </c>
      <c r="L322" s="15" t="n">
        <v>-17.5</v>
      </c>
      <c r="M322" s="15" t="n">
        <v>-1.71</v>
      </c>
      <c r="N322" s="15" t="n">
        <v>-1.29</v>
      </c>
      <c r="O322" s="15" t="n">
        <v>-32.09</v>
      </c>
      <c r="P322" s="15" t="n">
        <v>0.08</v>
      </c>
      <c r="Q322" s="15" t="n">
        <v>254.35</v>
      </c>
      <c r="R322" s="15" t="n">
        <v>27.73</v>
      </c>
      <c r="S322" s="16" t="n">
        <v>38.37</v>
      </c>
      <c r="T322" s="16" t="n">
        <v>196.66</v>
      </c>
      <c r="Y322" s="1"/>
    </row>
    <row r="323" customFormat="false" ht="15.75" hidden="false" customHeight="false" outlineLevel="0" collapsed="false">
      <c r="A323" s="8" t="n">
        <v>2340</v>
      </c>
      <c r="B323" s="9" t="s">
        <v>341</v>
      </c>
      <c r="C323" s="10" t="s">
        <v>10</v>
      </c>
      <c r="D323" s="8" t="n">
        <v>1.6</v>
      </c>
      <c r="E323" s="8" t="n">
        <v>28</v>
      </c>
      <c r="F323" s="8" t="n">
        <v>26.65</v>
      </c>
      <c r="G323" s="8" t="n">
        <v>28</v>
      </c>
      <c r="H323" s="8" t="n">
        <v>26.3</v>
      </c>
      <c r="I323" s="8" t="n">
        <v>24392</v>
      </c>
      <c r="J323" s="11" t="str">
        <f aca="false">A323&amp;B323</f>
        <v>2340光 磊</v>
      </c>
      <c r="K323" s="15" t="n">
        <v>-4.69</v>
      </c>
      <c r="L323" s="15" t="n">
        <v>-4.87</v>
      </c>
      <c r="M323" s="15" t="n">
        <v>-1</v>
      </c>
      <c r="N323" s="15" t="n">
        <v>-0.49</v>
      </c>
      <c r="O323" s="15" t="n">
        <v>-41.12</v>
      </c>
      <c r="P323" s="15" t="n">
        <v>0.1</v>
      </c>
      <c r="Q323" s="15" t="n">
        <v>223.38</v>
      </c>
      <c r="R323" s="15" t="n">
        <v>38.58</v>
      </c>
      <c r="S323" s="16" t="n">
        <v>62.8</v>
      </c>
      <c r="T323" s="16" t="n">
        <v>241.68</v>
      </c>
      <c r="Y323" s="1"/>
    </row>
    <row r="324" customFormat="false" ht="15.75" hidden="false" customHeight="false" outlineLevel="0" collapsed="false">
      <c r="A324" s="8" t="n">
        <v>2341</v>
      </c>
      <c r="B324" s="9" t="s">
        <v>342</v>
      </c>
      <c r="C324" s="10" t="s">
        <v>10</v>
      </c>
      <c r="D324" s="8" t="n">
        <v>0.08</v>
      </c>
      <c r="E324" s="8" t="n">
        <v>1.25</v>
      </c>
      <c r="F324" s="8" t="n">
        <v>1.25</v>
      </c>
      <c r="G324" s="8" t="n">
        <v>1.25</v>
      </c>
      <c r="H324" s="8" t="n">
        <v>1.25</v>
      </c>
      <c r="I324" s="8" t="n">
        <v>70</v>
      </c>
      <c r="J324" s="11" t="str">
        <f aca="false">A324&amp;B324</f>
        <v>2341英 群</v>
      </c>
      <c r="K324" s="15" t="n">
        <v>-42.67</v>
      </c>
      <c r="L324" s="15" t="n">
        <v>-59.14</v>
      </c>
      <c r="M324" s="15" t="n">
        <v>-109.69</v>
      </c>
      <c r="N324" s="15" t="n">
        <v>-11.14</v>
      </c>
      <c r="O324" s="15" t="n">
        <v>-67.53</v>
      </c>
      <c r="P324" s="15" t="n">
        <v>0.19</v>
      </c>
      <c r="Q324" s="15" t="n">
        <v>100.66</v>
      </c>
      <c r="R324" s="15" t="n">
        <v>93.92</v>
      </c>
      <c r="S324" s="16" t="n">
        <v>1544.29</v>
      </c>
      <c r="T324" s="16" t="n">
        <v>103.28</v>
      </c>
      <c r="Y324" s="1"/>
    </row>
    <row r="325" customFormat="false" ht="15.75" hidden="false" customHeight="false" outlineLevel="0" collapsed="false">
      <c r="A325" s="8" t="n">
        <v>2342</v>
      </c>
      <c r="B325" s="9" t="s">
        <v>343</v>
      </c>
      <c r="C325" s="10" t="s">
        <v>10</v>
      </c>
      <c r="D325" s="8" t="n">
        <v>0.06</v>
      </c>
      <c r="E325" s="8" t="n">
        <v>7.3</v>
      </c>
      <c r="F325" s="8" t="n">
        <v>7.24</v>
      </c>
      <c r="G325" s="8" t="n">
        <v>7.42</v>
      </c>
      <c r="H325" s="8" t="n">
        <v>7.17</v>
      </c>
      <c r="I325" s="8" t="n">
        <v>3932</v>
      </c>
      <c r="J325" s="11" t="str">
        <f aca="false">A325&amp;B325</f>
        <v>2342茂 矽</v>
      </c>
      <c r="K325" s="15" t="n">
        <v>-55.18</v>
      </c>
      <c r="L325" s="15" t="n">
        <v>-124.59</v>
      </c>
      <c r="M325" s="15" t="n">
        <v>-7.69</v>
      </c>
      <c r="N325" s="15" t="n">
        <v>-4.37</v>
      </c>
      <c r="O325" s="15" t="n">
        <v>-63.9</v>
      </c>
      <c r="P325" s="15" t="n">
        <v>0.04</v>
      </c>
      <c r="Q325" s="15" t="n">
        <v>87.61</v>
      </c>
      <c r="R325" s="15" t="n">
        <v>42.08</v>
      </c>
      <c r="S325" s="16" t="n">
        <v>72.66</v>
      </c>
      <c r="T325" s="16" t="n">
        <v>301.98</v>
      </c>
      <c r="Y325" s="1"/>
    </row>
    <row r="326" customFormat="false" ht="30" hidden="false" customHeight="false" outlineLevel="0" collapsed="false">
      <c r="A326" s="8" t="n">
        <v>2344</v>
      </c>
      <c r="B326" s="9" t="s">
        <v>344</v>
      </c>
      <c r="C326" s="10" t="s">
        <v>10</v>
      </c>
      <c r="D326" s="8" t="n">
        <v>0.05</v>
      </c>
      <c r="E326" s="8" t="n">
        <v>5.11</v>
      </c>
      <c r="F326" s="8" t="n">
        <v>5.11</v>
      </c>
      <c r="G326" s="8" t="n">
        <v>5.14</v>
      </c>
      <c r="H326" s="8" t="n">
        <v>5.04</v>
      </c>
      <c r="I326" s="8" t="n">
        <v>12766</v>
      </c>
      <c r="J326" s="11" t="str">
        <f aca="false">A326&amp;B326</f>
        <v>2344華邦電</v>
      </c>
      <c r="K326" s="15" t="n">
        <v>-106.18</v>
      </c>
      <c r="L326" s="15" t="n">
        <v>-166.73</v>
      </c>
      <c r="M326" s="15" t="n">
        <v>-14.21</v>
      </c>
      <c r="N326" s="15" t="n">
        <v>-7.06</v>
      </c>
      <c r="O326" s="15" t="n">
        <v>-52.35</v>
      </c>
      <c r="P326" s="15" t="n">
        <v>0.04</v>
      </c>
      <c r="Q326" s="15" t="n">
        <v>83.34</v>
      </c>
      <c r="R326" s="15" t="n">
        <v>50.21</v>
      </c>
      <c r="S326" s="16" t="n">
        <v>100.84</v>
      </c>
      <c r="T326" s="16" t="n">
        <v>113.95</v>
      </c>
    </row>
    <row r="327" customFormat="false" ht="15.75" hidden="false" customHeight="false" outlineLevel="0" collapsed="false">
      <c r="A327" s="8" t="n">
        <v>2345</v>
      </c>
      <c r="B327" s="9" t="s">
        <v>345</v>
      </c>
      <c r="C327" s="10" t="s">
        <v>10</v>
      </c>
      <c r="D327" s="8" t="n">
        <v>0.2</v>
      </c>
      <c r="E327" s="8" t="n">
        <v>10.85</v>
      </c>
      <c r="F327" s="8" t="n">
        <v>10.75</v>
      </c>
      <c r="G327" s="8" t="n">
        <v>11.1</v>
      </c>
      <c r="H327" s="8" t="n">
        <v>10.65</v>
      </c>
      <c r="I327" s="8" t="n">
        <v>27376</v>
      </c>
      <c r="J327" s="11" t="str">
        <f aca="false">A327&amp;B327</f>
        <v>2345智 邦</v>
      </c>
      <c r="K327" s="15" t="n">
        <v>-0.99</v>
      </c>
      <c r="L327" s="15" t="n">
        <v>1.4</v>
      </c>
      <c r="M327" s="15" t="n">
        <v>0.59</v>
      </c>
      <c r="N327" s="15" t="n">
        <v>0.43</v>
      </c>
      <c r="O327" s="15" t="n">
        <v>-19.6</v>
      </c>
      <c r="P327" s="15" t="n">
        <v>0.31</v>
      </c>
      <c r="Q327" s="15" t="n">
        <v>231.82</v>
      </c>
      <c r="R327" s="15" t="n">
        <v>25.94</v>
      </c>
      <c r="S327" s="16" t="n">
        <v>35.03</v>
      </c>
      <c r="T327" s="16" t="n">
        <v>2602.13</v>
      </c>
    </row>
    <row r="328" customFormat="false" ht="15.75" hidden="false" customHeight="false" outlineLevel="0" collapsed="false">
      <c r="A328" s="8" t="n">
        <v>2347</v>
      </c>
      <c r="B328" s="9" t="s">
        <v>346</v>
      </c>
      <c r="C328" s="10" t="s">
        <v>10</v>
      </c>
      <c r="D328" s="8" t="n">
        <v>1.3</v>
      </c>
      <c r="E328" s="8" t="n">
        <v>54.8</v>
      </c>
      <c r="F328" s="8" t="n">
        <v>54</v>
      </c>
      <c r="G328" s="8" t="n">
        <v>55.3</v>
      </c>
      <c r="H328" s="8" t="n">
        <v>53.8</v>
      </c>
      <c r="I328" s="8" t="n">
        <v>11637</v>
      </c>
      <c r="J328" s="11" t="str">
        <f aca="false">A328&amp;B328</f>
        <v>2347聯 強</v>
      </c>
      <c r="K328" s="15" t="n">
        <v>2.1</v>
      </c>
      <c r="L328" s="15" t="n">
        <v>8.25</v>
      </c>
      <c r="M328" s="15" t="n">
        <v>2.67</v>
      </c>
      <c r="N328" s="15" t="n">
        <v>1.74</v>
      </c>
      <c r="O328" s="15" t="n">
        <v>-16.27</v>
      </c>
      <c r="P328" s="15" t="n">
        <v>0.21</v>
      </c>
      <c r="Q328" s="15" t="n">
        <v>87.16</v>
      </c>
      <c r="R328" s="15" t="n">
        <v>35.62</v>
      </c>
      <c r="S328" s="16" t="n">
        <v>55.33</v>
      </c>
      <c r="T328" s="16" t="n">
        <v>2243.11</v>
      </c>
    </row>
    <row r="329" customFormat="false" ht="15.75" hidden="false" customHeight="false" outlineLevel="0" collapsed="false">
      <c r="A329" s="8" t="n">
        <v>2348</v>
      </c>
      <c r="B329" s="9" t="s">
        <v>347</v>
      </c>
      <c r="C329" s="17" t="s">
        <v>67</v>
      </c>
      <c r="D329" s="8" t="n">
        <v>-0.09</v>
      </c>
      <c r="E329" s="8" t="n">
        <v>1.23</v>
      </c>
      <c r="F329" s="8" t="n">
        <v>1.24</v>
      </c>
      <c r="G329" s="8" t="n">
        <v>1.24</v>
      </c>
      <c r="H329" s="8" t="n">
        <v>1.23</v>
      </c>
      <c r="I329" s="8" t="n">
        <v>32</v>
      </c>
      <c r="J329" s="11" t="str">
        <f aca="false">A329&amp;B329</f>
        <v>2348力 廣</v>
      </c>
      <c r="K329" s="15" t="n">
        <v>-6.97</v>
      </c>
      <c r="L329" s="15" t="n">
        <v>-12.66</v>
      </c>
      <c r="M329" s="15" t="n">
        <v>-4.43</v>
      </c>
      <c r="N329" s="15" t="n">
        <v>-0.7</v>
      </c>
      <c r="O329" s="15" t="n">
        <v>-66.18</v>
      </c>
      <c r="P329" s="15" t="n">
        <v>0.09</v>
      </c>
      <c r="Q329" s="15" t="n">
        <v>26.35</v>
      </c>
      <c r="R329" s="15" t="n">
        <v>73.47</v>
      </c>
      <c r="S329" s="15" t="n">
        <v>276.87</v>
      </c>
      <c r="T329" s="16" t="n">
        <v>66191.44</v>
      </c>
      <c r="X329" s="1"/>
      <c r="Y329" s="1"/>
    </row>
    <row r="330" customFormat="false" ht="15.75" hidden="false" customHeight="false" outlineLevel="0" collapsed="false">
      <c r="A330" s="8" t="n">
        <v>2349</v>
      </c>
      <c r="B330" s="9" t="s">
        <v>348</v>
      </c>
      <c r="C330" s="10" t="s">
        <v>10</v>
      </c>
      <c r="D330" s="8" t="n">
        <v>0.09</v>
      </c>
      <c r="E330" s="8" t="n">
        <v>8.3</v>
      </c>
      <c r="F330" s="8" t="n">
        <v>8.25</v>
      </c>
      <c r="G330" s="8" t="n">
        <v>8.32</v>
      </c>
      <c r="H330" s="8" t="n">
        <v>8.22</v>
      </c>
      <c r="I330" s="8" t="n">
        <v>36003</v>
      </c>
      <c r="J330" s="11" t="str">
        <f aca="false">A330&amp;B330</f>
        <v>2349錸 德</v>
      </c>
      <c r="K330" s="15" t="n">
        <v>-11.53</v>
      </c>
      <c r="L330" s="15" t="n">
        <v>-23.7</v>
      </c>
      <c r="M330" s="15" t="n">
        <v>-2.31</v>
      </c>
      <c r="N330" s="15" t="n">
        <v>-1.23</v>
      </c>
      <c r="O330" s="15" t="n">
        <v>3.2</v>
      </c>
      <c r="P330" s="15" t="n">
        <v>0.06</v>
      </c>
      <c r="Q330" s="15" t="n">
        <v>112.12</v>
      </c>
      <c r="R330" s="15" t="n">
        <v>31.33</v>
      </c>
      <c r="S330" s="15" t="n">
        <v>45.62</v>
      </c>
      <c r="T330" s="20" t="n">
        <v>238.21</v>
      </c>
      <c r="X330" s="1"/>
      <c r="Y330" s="1"/>
    </row>
    <row r="331" customFormat="false" ht="15.75" hidden="false" customHeight="false" outlineLevel="0" collapsed="false">
      <c r="A331" s="8" t="n">
        <v>2350</v>
      </c>
      <c r="B331" s="9" t="s">
        <v>349</v>
      </c>
      <c r="C331" s="10" t="s">
        <v>10</v>
      </c>
      <c r="D331" s="8" t="n">
        <v>0.15</v>
      </c>
      <c r="E331" s="8" t="n">
        <v>11.9</v>
      </c>
      <c r="F331" s="8" t="n">
        <v>11.75</v>
      </c>
      <c r="G331" s="8" t="n">
        <v>12.05</v>
      </c>
      <c r="H331" s="8" t="n">
        <v>11.7</v>
      </c>
      <c r="I331" s="8" t="n">
        <v>11449</v>
      </c>
      <c r="J331" s="11" t="str">
        <f aca="false">A331&amp;B331</f>
        <v>2350環 電</v>
      </c>
      <c r="K331" s="15" t="n">
        <v>-1.37</v>
      </c>
      <c r="L331" s="15" t="n">
        <v>6.6</v>
      </c>
      <c r="M331" s="15" t="n">
        <v>1.75</v>
      </c>
      <c r="N331" s="15" t="n">
        <v>1.26</v>
      </c>
      <c r="O331" s="15" t="n">
        <v>-37.03</v>
      </c>
      <c r="P331" s="15" t="n">
        <v>0.21</v>
      </c>
      <c r="Q331" s="15" t="n">
        <v>103.94</v>
      </c>
      <c r="R331" s="15" t="n">
        <v>28.67</v>
      </c>
      <c r="S331" s="15" t="n">
        <v>40.19</v>
      </c>
      <c r="T331" s="20" t="n">
        <v>691.3</v>
      </c>
      <c r="X331" s="1"/>
      <c r="Y331" s="1"/>
    </row>
    <row r="332" customFormat="false" ht="15.75" hidden="false" customHeight="false" outlineLevel="0" collapsed="false">
      <c r="A332" s="8" t="n">
        <v>2351</v>
      </c>
      <c r="B332" s="9" t="s">
        <v>350</v>
      </c>
      <c r="C332" s="10" t="s">
        <v>10</v>
      </c>
      <c r="D332" s="8" t="n">
        <v>0.2</v>
      </c>
      <c r="E332" s="8" t="n">
        <v>16.8</v>
      </c>
      <c r="F332" s="8" t="n">
        <v>16.7</v>
      </c>
      <c r="G332" s="8" t="n">
        <v>17.1</v>
      </c>
      <c r="H332" s="8" t="n">
        <v>16.55</v>
      </c>
      <c r="I332" s="8" t="n">
        <v>217</v>
      </c>
      <c r="J332" s="11" t="str">
        <f aca="false">A332&amp;B332</f>
        <v>2351順 德</v>
      </c>
      <c r="K332" s="15" t="n">
        <v>2.25</v>
      </c>
      <c r="L332" s="15" t="n">
        <v>0.98</v>
      </c>
      <c r="M332" s="15" t="n">
        <v>0.19</v>
      </c>
      <c r="N332" s="15" t="n">
        <v>0.21</v>
      </c>
      <c r="O332" s="15" t="n">
        <v>-59.39</v>
      </c>
      <c r="P332" s="15" t="n">
        <v>0.11</v>
      </c>
      <c r="Q332" s="15" t="n">
        <v>176.4</v>
      </c>
      <c r="R332" s="15" t="n">
        <v>50.58</v>
      </c>
      <c r="S332" s="15" t="n">
        <v>102.34</v>
      </c>
      <c r="T332" s="20" t="n">
        <v>201.35</v>
      </c>
      <c r="X332" s="1"/>
      <c r="Y332" s="1"/>
    </row>
    <row r="333" customFormat="false" ht="30" hidden="false" customHeight="false" outlineLevel="0" collapsed="false">
      <c r="A333" s="8" t="n">
        <v>2352</v>
      </c>
      <c r="B333" s="9" t="s">
        <v>351</v>
      </c>
      <c r="C333" s="10" t="s">
        <v>10</v>
      </c>
      <c r="D333" s="8" t="n">
        <v>0.05</v>
      </c>
      <c r="E333" s="8" t="n">
        <v>12.25</v>
      </c>
      <c r="F333" s="8" t="n">
        <v>12.15</v>
      </c>
      <c r="G333" s="8" t="n">
        <v>12.45</v>
      </c>
      <c r="H333" s="8" t="n">
        <v>12</v>
      </c>
      <c r="I333" s="8" t="n">
        <v>14267</v>
      </c>
      <c r="J333" s="11" t="str">
        <f aca="false">A333&amp;B333</f>
        <v>2352佳世達</v>
      </c>
      <c r="K333" s="15" t="n">
        <v>2.27</v>
      </c>
      <c r="L333" s="15" t="n">
        <v>-20.31</v>
      </c>
      <c r="M333" s="15" t="n">
        <v>-9.82</v>
      </c>
      <c r="N333" s="15" t="n">
        <v>-3.39</v>
      </c>
      <c r="O333" s="15" t="n">
        <v>-55.52</v>
      </c>
      <c r="P333" s="15" t="n">
        <v>0.18</v>
      </c>
      <c r="Q333" s="15" t="n">
        <v>85.56</v>
      </c>
      <c r="R333" s="15" t="n">
        <v>61.75</v>
      </c>
      <c r="S333" s="15" t="n">
        <v>161.43</v>
      </c>
      <c r="T333" s="20" t="n">
        <v>1923.74</v>
      </c>
      <c r="X333" s="1"/>
      <c r="Y333" s="1"/>
    </row>
    <row r="334" customFormat="false" ht="15.75" hidden="false" customHeight="false" outlineLevel="0" collapsed="false">
      <c r="A334" s="8" t="n">
        <v>2353</v>
      </c>
      <c r="B334" s="9" t="s">
        <v>352</v>
      </c>
      <c r="C334" s="8"/>
      <c r="D334" s="8" t="n">
        <v>0</v>
      </c>
      <c r="E334" s="8" t="n">
        <v>57.1</v>
      </c>
      <c r="F334" s="8" t="n">
        <v>57.1</v>
      </c>
      <c r="G334" s="8" t="n">
        <v>57.4</v>
      </c>
      <c r="H334" s="8" t="n">
        <v>56.5</v>
      </c>
      <c r="I334" s="8" t="n">
        <v>18222</v>
      </c>
      <c r="J334" s="11" t="str">
        <f aca="false">A334&amp;B334</f>
        <v>2353宏 碁</v>
      </c>
      <c r="K334" s="15" t="n">
        <v>2.15</v>
      </c>
      <c r="L334" s="15" t="n">
        <v>2.53</v>
      </c>
      <c r="M334" s="15" t="n">
        <v>2.41</v>
      </c>
      <c r="N334" s="15" t="n">
        <v>1.12</v>
      </c>
      <c r="O334" s="15" t="n">
        <v>10.2</v>
      </c>
      <c r="P334" s="15" t="n">
        <v>0.51</v>
      </c>
      <c r="Q334" s="15" t="n">
        <v>102.21</v>
      </c>
      <c r="R334" s="15" t="n">
        <v>55.96</v>
      </c>
      <c r="S334" s="15" t="n">
        <v>127.07</v>
      </c>
      <c r="T334" s="16" t="n">
        <v>5468.99</v>
      </c>
      <c r="X334" s="1"/>
      <c r="Y334" s="1"/>
    </row>
    <row r="335" customFormat="false" ht="15.75" hidden="false" customHeight="false" outlineLevel="0" collapsed="false">
      <c r="A335" s="8" t="n">
        <v>2354</v>
      </c>
      <c r="B335" s="9" t="s">
        <v>353</v>
      </c>
      <c r="C335" s="10" t="s">
        <v>10</v>
      </c>
      <c r="D335" s="8" t="n">
        <v>1.3</v>
      </c>
      <c r="E335" s="8" t="n">
        <v>92.7</v>
      </c>
      <c r="F335" s="8" t="n">
        <v>92</v>
      </c>
      <c r="G335" s="8" t="n">
        <v>93.5</v>
      </c>
      <c r="H335" s="8" t="n">
        <v>91.7</v>
      </c>
      <c r="I335" s="8" t="n">
        <v>2862</v>
      </c>
      <c r="J335" s="11" t="str">
        <f aca="false">A335&amp;B335</f>
        <v>2354鴻 準</v>
      </c>
      <c r="K335" s="15" t="n">
        <v>1.44</v>
      </c>
      <c r="L335" s="15" t="n">
        <v>3.6</v>
      </c>
      <c r="M335" s="15" t="n">
        <v>2.33</v>
      </c>
      <c r="N335" s="15" t="n">
        <v>1.42</v>
      </c>
      <c r="O335" s="15" t="n">
        <v>17.5</v>
      </c>
      <c r="P335" s="15" t="n">
        <v>0.45</v>
      </c>
      <c r="Q335" s="15" t="n">
        <v>156.91</v>
      </c>
      <c r="R335" s="15" t="n">
        <v>38.57</v>
      </c>
      <c r="S335" s="15" t="n">
        <v>62.79</v>
      </c>
      <c r="T335" s="16" t="n">
        <v>13212.74</v>
      </c>
      <c r="X335" s="1"/>
      <c r="Y335" s="1"/>
    </row>
    <row r="336" customFormat="false" ht="15.75" hidden="false" customHeight="false" outlineLevel="0" collapsed="false">
      <c r="A336" s="8" t="n">
        <v>2355</v>
      </c>
      <c r="B336" s="9" t="s">
        <v>354</v>
      </c>
      <c r="C336" s="10" t="s">
        <v>10</v>
      </c>
      <c r="D336" s="8" t="n">
        <v>0.2</v>
      </c>
      <c r="E336" s="8" t="n">
        <v>14.35</v>
      </c>
      <c r="F336" s="8" t="n">
        <v>14.15</v>
      </c>
      <c r="G336" s="8" t="n">
        <v>14.35</v>
      </c>
      <c r="H336" s="8" t="n">
        <v>14</v>
      </c>
      <c r="I336" s="8" t="n">
        <v>515</v>
      </c>
      <c r="J336" s="11" t="str">
        <f aca="false">A336&amp;B336</f>
        <v>2355敬 鵬</v>
      </c>
      <c r="K336" s="15" t="n">
        <v>9.03</v>
      </c>
      <c r="L336" s="15" t="n">
        <v>9.62</v>
      </c>
      <c r="M336" s="15" t="n">
        <v>1.29</v>
      </c>
      <c r="N336" s="15" t="n">
        <v>1.03</v>
      </c>
      <c r="O336" s="15" t="n">
        <v>-31.31</v>
      </c>
      <c r="P336" s="15" t="n">
        <v>0.14</v>
      </c>
      <c r="Q336" s="15" t="n">
        <v>183.32</v>
      </c>
      <c r="R336" s="15" t="n">
        <v>26.23</v>
      </c>
      <c r="S336" s="15" t="n">
        <v>35.56</v>
      </c>
      <c r="T336" s="16" t="n">
        <v>267.54</v>
      </c>
      <c r="X336" s="1"/>
      <c r="Y336" s="1"/>
    </row>
    <row r="337" customFormat="false" ht="30" hidden="false" customHeight="false" outlineLevel="0" collapsed="false">
      <c r="A337" s="8" t="n">
        <v>2356</v>
      </c>
      <c r="B337" s="9" t="s">
        <v>355</v>
      </c>
      <c r="C337" s="10" t="s">
        <v>10</v>
      </c>
      <c r="D337" s="8" t="n">
        <v>0.55</v>
      </c>
      <c r="E337" s="8" t="n">
        <v>19.5</v>
      </c>
      <c r="F337" s="8" t="n">
        <v>19.1</v>
      </c>
      <c r="G337" s="8" t="n">
        <v>19.6</v>
      </c>
      <c r="H337" s="8" t="n">
        <v>19</v>
      </c>
      <c r="I337" s="8" t="n">
        <v>12133</v>
      </c>
      <c r="J337" s="11" t="str">
        <f aca="false">A337&amp;B337</f>
        <v>2356英業達</v>
      </c>
      <c r="K337" s="18" t="n">
        <v>0.97</v>
      </c>
      <c r="L337" s="18" t="n">
        <v>1.68</v>
      </c>
      <c r="M337" s="15" t="n">
        <v>3.58</v>
      </c>
      <c r="N337" s="15" t="n">
        <v>1.32</v>
      </c>
      <c r="O337" s="15" t="n">
        <v>35.54</v>
      </c>
      <c r="P337" s="15" t="n">
        <v>0.82</v>
      </c>
      <c r="Q337" s="15" t="n">
        <v>142.79</v>
      </c>
      <c r="R337" s="15" t="n">
        <v>64.02</v>
      </c>
      <c r="S337" s="15" t="n">
        <v>177.9</v>
      </c>
      <c r="T337" s="16" t="n">
        <v>1036.59</v>
      </c>
      <c r="X337" s="1"/>
      <c r="Y337" s="1"/>
    </row>
    <row r="338" customFormat="false" ht="15.75" hidden="false" customHeight="false" outlineLevel="0" collapsed="false">
      <c r="A338" s="8" t="n">
        <v>2357</v>
      </c>
      <c r="B338" s="9" t="s">
        <v>356</v>
      </c>
      <c r="C338" s="10" t="s">
        <v>10</v>
      </c>
      <c r="D338" s="8" t="n">
        <v>1.6</v>
      </c>
      <c r="E338" s="8" t="n">
        <v>44.2</v>
      </c>
      <c r="F338" s="8" t="n">
        <v>43</v>
      </c>
      <c r="G338" s="8" t="n">
        <v>44.5</v>
      </c>
      <c r="H338" s="8" t="n">
        <v>42.8</v>
      </c>
      <c r="I338" s="8" t="n">
        <v>33414</v>
      </c>
      <c r="J338" s="11" t="str">
        <f aca="false">A338&amp;B338</f>
        <v>2357華 碩</v>
      </c>
      <c r="K338" s="15" t="n">
        <v>-4.26</v>
      </c>
      <c r="L338" s="15" t="n">
        <v>0.18</v>
      </c>
      <c r="M338" s="15" t="n">
        <v>0.27</v>
      </c>
      <c r="N338" s="15" t="n">
        <v>0.23</v>
      </c>
      <c r="O338" s="15" t="n">
        <v>-47.72</v>
      </c>
      <c r="P338" s="15" t="n">
        <v>0.19</v>
      </c>
      <c r="Q338" s="15" t="n">
        <v>212.18</v>
      </c>
      <c r="R338" s="15" t="n">
        <v>19.5</v>
      </c>
      <c r="S338" s="15" t="n">
        <v>24.22</v>
      </c>
      <c r="T338" s="16" t="n">
        <v>4529.61</v>
      </c>
      <c r="X338" s="1"/>
      <c r="Y338" s="1"/>
    </row>
    <row r="339" customFormat="false" ht="15.75" hidden="false" customHeight="false" outlineLevel="0" collapsed="false">
      <c r="A339" s="8" t="n">
        <v>2358</v>
      </c>
      <c r="B339" s="9" t="s">
        <v>357</v>
      </c>
      <c r="C339" s="10" t="s">
        <v>10</v>
      </c>
      <c r="D339" s="8" t="n">
        <v>0.03</v>
      </c>
      <c r="E339" s="8" t="n">
        <v>7.8</v>
      </c>
      <c r="F339" s="8" t="n">
        <v>7.77</v>
      </c>
      <c r="G339" s="8" t="n">
        <v>7.86</v>
      </c>
      <c r="H339" s="8" t="n">
        <v>7.5</v>
      </c>
      <c r="I339" s="8" t="n">
        <v>191</v>
      </c>
      <c r="J339" s="11" t="str">
        <f aca="false">A339&amp;B339</f>
        <v>2358美 格</v>
      </c>
      <c r="K339" s="15" t="n">
        <v>0.77</v>
      </c>
      <c r="L339" s="15" t="n">
        <v>4.99</v>
      </c>
      <c r="M339" s="15" t="n">
        <v>1.83</v>
      </c>
      <c r="N339" s="15" t="n">
        <v>1.52</v>
      </c>
      <c r="O339" s="15" t="n">
        <v>-35.2</v>
      </c>
      <c r="P339" s="15" t="n">
        <v>0.39</v>
      </c>
      <c r="Q339" s="15" t="n">
        <v>406.71</v>
      </c>
      <c r="R339" s="15" t="n">
        <v>15.55</v>
      </c>
      <c r="S339" s="15" t="n">
        <v>18.41</v>
      </c>
      <c r="T339" s="16" t="n">
        <v>404371.23</v>
      </c>
      <c r="X339" s="1"/>
      <c r="Y339" s="1"/>
    </row>
    <row r="340" customFormat="false" ht="30" hidden="false" customHeight="false" outlineLevel="0" collapsed="false">
      <c r="A340" s="8" t="n">
        <v>2359</v>
      </c>
      <c r="B340" s="9" t="s">
        <v>358</v>
      </c>
      <c r="C340" s="10" t="s">
        <v>10</v>
      </c>
      <c r="D340" s="8" t="n">
        <v>0.01</v>
      </c>
      <c r="E340" s="8" t="n">
        <v>9.14</v>
      </c>
      <c r="F340" s="8" t="n">
        <v>9.13</v>
      </c>
      <c r="G340" s="8" t="n">
        <v>9.2</v>
      </c>
      <c r="H340" s="8" t="n">
        <v>9.13</v>
      </c>
      <c r="I340" s="8" t="n">
        <v>922</v>
      </c>
      <c r="J340" s="11" t="str">
        <f aca="false">A340&amp;B340</f>
        <v>2359所羅門</v>
      </c>
      <c r="K340" s="15" t="n">
        <v>-0.86</v>
      </c>
      <c r="L340" s="15" t="n">
        <v>-4.68</v>
      </c>
      <c r="M340" s="15" t="n">
        <v>-1.28</v>
      </c>
      <c r="N340" s="15" t="n">
        <v>-0.84</v>
      </c>
      <c r="O340" s="15" t="n">
        <v>-49.56</v>
      </c>
      <c r="P340" s="15" t="n">
        <v>0.14</v>
      </c>
      <c r="Q340" s="15" t="n">
        <v>168.58</v>
      </c>
      <c r="R340" s="15" t="n">
        <v>26.84</v>
      </c>
      <c r="S340" s="15" t="n">
        <v>36.69</v>
      </c>
      <c r="T340" s="16" t="n">
        <v>1497.43</v>
      </c>
      <c r="X340" s="1"/>
      <c r="Y340" s="1"/>
    </row>
    <row r="341" customFormat="false" ht="15.75" hidden="false" customHeight="false" outlineLevel="0" collapsed="false">
      <c r="A341" s="8" t="n">
        <v>2360</v>
      </c>
      <c r="B341" s="9" t="s">
        <v>359</v>
      </c>
      <c r="C341" s="10" t="s">
        <v>10</v>
      </c>
      <c r="D341" s="8" t="n">
        <v>0.2</v>
      </c>
      <c r="E341" s="8" t="n">
        <v>34.2</v>
      </c>
      <c r="F341" s="8" t="n">
        <v>34</v>
      </c>
      <c r="G341" s="8" t="n">
        <v>34.5</v>
      </c>
      <c r="H341" s="8" t="n">
        <v>33.9</v>
      </c>
      <c r="I341" s="8" t="n">
        <v>651</v>
      </c>
      <c r="J341" s="11" t="str">
        <f aca="false">A341&amp;B341</f>
        <v>2360致 茂</v>
      </c>
      <c r="K341" s="15" t="n">
        <v>-1.4</v>
      </c>
      <c r="L341" s="15" t="n">
        <v>14.25</v>
      </c>
      <c r="M341" s="15" t="n">
        <v>1.33</v>
      </c>
      <c r="N341" s="15" t="n">
        <v>1.1</v>
      </c>
      <c r="O341" s="15" t="n">
        <v>-53.18</v>
      </c>
      <c r="P341" s="15" t="n">
        <v>0.07</v>
      </c>
      <c r="Q341" s="15" t="n">
        <v>230.13</v>
      </c>
      <c r="R341" s="15" t="n">
        <v>17.75</v>
      </c>
      <c r="S341" s="15" t="n">
        <v>21.57</v>
      </c>
      <c r="T341" s="16" t="n">
        <v>317.72</v>
      </c>
      <c r="X341" s="1"/>
      <c r="Y341" s="1"/>
    </row>
    <row r="342" customFormat="false" ht="15.75" hidden="false" customHeight="false" outlineLevel="0" collapsed="false">
      <c r="A342" s="8" t="n">
        <v>2361</v>
      </c>
      <c r="B342" s="9" t="s">
        <v>360</v>
      </c>
      <c r="C342" s="8"/>
      <c r="D342" s="8" t="n">
        <v>0</v>
      </c>
      <c r="E342" s="8" t="n">
        <v>1.37</v>
      </c>
      <c r="F342" s="8" t="n">
        <v>1.34</v>
      </c>
      <c r="G342" s="8" t="n">
        <v>1.41</v>
      </c>
      <c r="H342" s="8" t="n">
        <v>1.34</v>
      </c>
      <c r="I342" s="8" t="n">
        <v>39</v>
      </c>
      <c r="J342" s="11" t="str">
        <f aca="false">A342&amp;B342</f>
        <v>2361鴻 友</v>
      </c>
      <c r="K342" s="15" t="n">
        <v>-20.03</v>
      </c>
      <c r="L342" s="15" t="n">
        <v>-73.25</v>
      </c>
      <c r="M342" s="15" t="n">
        <v>-17.82</v>
      </c>
      <c r="N342" s="15" t="n">
        <v>-7.57</v>
      </c>
      <c r="O342" s="15" t="n">
        <v>-57.3</v>
      </c>
      <c r="P342" s="15" t="n">
        <v>0.1</v>
      </c>
      <c r="Q342" s="15" t="n">
        <v>101.88</v>
      </c>
      <c r="R342" s="15" t="n">
        <v>54.82</v>
      </c>
      <c r="S342" s="15" t="n">
        <v>121.35</v>
      </c>
      <c r="T342" s="16" t="n">
        <v>220.33</v>
      </c>
      <c r="X342" s="1"/>
      <c r="Y342" s="1"/>
    </row>
    <row r="343" customFormat="false" ht="15.75" hidden="false" customHeight="false" outlineLevel="0" collapsed="false">
      <c r="A343" s="8" t="n">
        <v>2362</v>
      </c>
      <c r="B343" s="9" t="s">
        <v>361</v>
      </c>
      <c r="C343" s="10" t="s">
        <v>10</v>
      </c>
      <c r="D343" s="8" t="n">
        <v>2.1</v>
      </c>
      <c r="E343" s="8" t="n">
        <v>43.3</v>
      </c>
      <c r="F343" s="8" t="n">
        <v>41.25</v>
      </c>
      <c r="G343" s="8" t="n">
        <v>43.5</v>
      </c>
      <c r="H343" s="8" t="n">
        <v>41.25</v>
      </c>
      <c r="I343" s="8" t="n">
        <v>10291</v>
      </c>
      <c r="J343" s="11" t="str">
        <f aca="false">A343&amp;B343</f>
        <v>2362藍 天</v>
      </c>
      <c r="K343" s="15" t="n">
        <v>-2.24</v>
      </c>
      <c r="L343" s="15" t="n">
        <v>-3.42</v>
      </c>
      <c r="M343" s="15" t="n">
        <v>-1.18</v>
      </c>
      <c r="N343" s="15" t="n">
        <v>-0.57</v>
      </c>
      <c r="O343" s="15" t="n">
        <v>-28.2</v>
      </c>
      <c r="P343" s="15" t="n">
        <v>0.23</v>
      </c>
      <c r="Q343" s="15" t="n">
        <v>187.85</v>
      </c>
      <c r="R343" s="15" t="n">
        <v>37.22</v>
      </c>
      <c r="S343" s="15" t="n">
        <v>59.29</v>
      </c>
      <c r="T343" s="16" t="n">
        <v>2680.02</v>
      </c>
      <c r="X343" s="1"/>
      <c r="Y343" s="1"/>
    </row>
    <row r="344" customFormat="false" ht="15.75" hidden="false" customHeight="false" outlineLevel="0" collapsed="false">
      <c r="A344" s="8" t="n">
        <v>2363</v>
      </c>
      <c r="B344" s="9" t="s">
        <v>362</v>
      </c>
      <c r="C344" s="10" t="s">
        <v>10</v>
      </c>
      <c r="D344" s="8" t="n">
        <v>0.65</v>
      </c>
      <c r="E344" s="8" t="n">
        <v>10.3</v>
      </c>
      <c r="F344" s="8" t="n">
        <v>9.8</v>
      </c>
      <c r="G344" s="8" t="n">
        <v>10.3</v>
      </c>
      <c r="H344" s="8" t="n">
        <v>9.7</v>
      </c>
      <c r="I344" s="8" t="n">
        <v>18314</v>
      </c>
      <c r="J344" s="11" t="str">
        <f aca="false">A344&amp;B344</f>
        <v>2363矽 統</v>
      </c>
      <c r="K344" s="15" t="n">
        <v>4.58</v>
      </c>
      <c r="L344" s="15" t="n">
        <v>4.65</v>
      </c>
      <c r="M344" s="15" t="n">
        <v>0.22</v>
      </c>
      <c r="N344" s="15" t="n">
        <v>0.22</v>
      </c>
      <c r="O344" s="15" t="n">
        <v>-70.14</v>
      </c>
      <c r="P344" s="15" t="n">
        <v>0.05</v>
      </c>
      <c r="Q344" s="15" t="n">
        <v>1501.72</v>
      </c>
      <c r="R344" s="15" t="n">
        <v>2.56</v>
      </c>
      <c r="S344" s="15" t="n">
        <v>2.62</v>
      </c>
      <c r="T344" s="16" t="n">
        <v>1061.37</v>
      </c>
      <c r="X344" s="1"/>
      <c r="Y344" s="1"/>
    </row>
    <row r="345" customFormat="false" ht="15.75" hidden="false" customHeight="false" outlineLevel="0" collapsed="false">
      <c r="A345" s="8" t="n">
        <v>2364</v>
      </c>
      <c r="B345" s="9" t="s">
        <v>363</v>
      </c>
      <c r="C345" s="10" t="s">
        <v>10</v>
      </c>
      <c r="D345" s="8" t="n">
        <v>0.01</v>
      </c>
      <c r="E345" s="8" t="n">
        <v>2.93</v>
      </c>
      <c r="F345" s="8" t="n">
        <v>2.92</v>
      </c>
      <c r="G345" s="8" t="n">
        <v>2.99</v>
      </c>
      <c r="H345" s="8" t="n">
        <v>2.92</v>
      </c>
      <c r="I345" s="8" t="n">
        <v>273</v>
      </c>
      <c r="J345" s="11" t="str">
        <f aca="false">A345&amp;B345</f>
        <v>2364倫 飛</v>
      </c>
      <c r="K345" s="15" t="n">
        <v>-10.98</v>
      </c>
      <c r="L345" s="15" t="n">
        <v>-6.74</v>
      </c>
      <c r="M345" s="15" t="n">
        <v>-1.69</v>
      </c>
      <c r="N345" s="15" t="n">
        <v>-0.83</v>
      </c>
      <c r="O345" s="15" t="n">
        <v>-46.71</v>
      </c>
      <c r="P345" s="15" t="n">
        <v>0.14</v>
      </c>
      <c r="Q345" s="15" t="n">
        <v>114.79</v>
      </c>
      <c r="R345" s="15" t="n">
        <v>41.54</v>
      </c>
      <c r="S345" s="15" t="n">
        <v>71.06</v>
      </c>
      <c r="T345" s="16" t="n">
        <v>475.24</v>
      </c>
      <c r="X345" s="1"/>
      <c r="Y345" s="1"/>
    </row>
    <row r="346" customFormat="false" ht="15.75" hidden="false" customHeight="false" outlineLevel="0" collapsed="false">
      <c r="A346" s="8" t="n">
        <v>2365</v>
      </c>
      <c r="B346" s="9" t="s">
        <v>364</v>
      </c>
      <c r="C346" s="10" t="s">
        <v>10</v>
      </c>
      <c r="D346" s="8" t="n">
        <v>0.05</v>
      </c>
      <c r="E346" s="8" t="n">
        <v>26.4</v>
      </c>
      <c r="F346" s="8" t="n">
        <v>26.2</v>
      </c>
      <c r="G346" s="8" t="n">
        <v>26.6</v>
      </c>
      <c r="H346" s="8" t="n">
        <v>26.2</v>
      </c>
      <c r="I346" s="8" t="n">
        <v>2233</v>
      </c>
      <c r="J346" s="11" t="str">
        <f aca="false">A346&amp;B346</f>
        <v>2365昆 盈</v>
      </c>
      <c r="K346" s="15" t="n">
        <v>3.71</v>
      </c>
      <c r="L346" s="15" t="n">
        <v>10.64</v>
      </c>
      <c r="M346" s="15" t="n">
        <v>3.85</v>
      </c>
      <c r="N346" s="15" t="n">
        <v>2.62</v>
      </c>
      <c r="O346" s="15" t="n">
        <v>-31.23</v>
      </c>
      <c r="P346" s="15" t="n">
        <v>0.25</v>
      </c>
      <c r="Q346" s="15" t="n">
        <v>192.13</v>
      </c>
      <c r="R346" s="15" t="n">
        <v>31.93</v>
      </c>
      <c r="S346" s="15" t="n">
        <v>46.91</v>
      </c>
      <c r="T346" s="16" t="n">
        <v>977.47</v>
      </c>
      <c r="X346" s="1"/>
      <c r="Y346" s="1"/>
    </row>
    <row r="347" customFormat="false" ht="15.75" hidden="false" customHeight="false" outlineLevel="0" collapsed="false">
      <c r="A347" s="8" t="n">
        <v>2367</v>
      </c>
      <c r="B347" s="9" t="s">
        <v>365</v>
      </c>
      <c r="C347" s="10" t="s">
        <v>10</v>
      </c>
      <c r="D347" s="8" t="n">
        <v>0.11</v>
      </c>
      <c r="E347" s="8" t="n">
        <v>9.06</v>
      </c>
      <c r="F347" s="8" t="n">
        <v>8.96</v>
      </c>
      <c r="G347" s="8" t="n">
        <v>9.14</v>
      </c>
      <c r="H347" s="8" t="n">
        <v>8.96</v>
      </c>
      <c r="I347" s="8" t="n">
        <v>1142</v>
      </c>
      <c r="J347" s="11" t="str">
        <f aca="false">A347&amp;B347</f>
        <v>2367燿 華</v>
      </c>
      <c r="K347" s="15" t="n">
        <v>-1.83</v>
      </c>
      <c r="L347" s="15" t="n">
        <v>-11.77</v>
      </c>
      <c r="M347" s="15" t="n">
        <v>-2.88</v>
      </c>
      <c r="N347" s="15" t="n">
        <v>-1.38</v>
      </c>
      <c r="O347" s="15" t="n">
        <v>-41.93</v>
      </c>
      <c r="P347" s="15" t="n">
        <v>0.13</v>
      </c>
      <c r="Q347" s="15" t="n">
        <v>142.11</v>
      </c>
      <c r="R347" s="15" t="n">
        <v>41.39</v>
      </c>
      <c r="S347" s="15" t="n">
        <v>70.61</v>
      </c>
      <c r="T347" s="16" t="n">
        <v>166</v>
      </c>
      <c r="X347" s="1"/>
      <c r="Y347" s="1"/>
    </row>
    <row r="348" customFormat="false" ht="30" hidden="false" customHeight="false" outlineLevel="0" collapsed="false">
      <c r="A348" s="8" t="n">
        <v>2368</v>
      </c>
      <c r="B348" s="9" t="s">
        <v>366</v>
      </c>
      <c r="C348" s="10" t="s">
        <v>10</v>
      </c>
      <c r="D348" s="8" t="n">
        <v>0.18</v>
      </c>
      <c r="E348" s="8" t="n">
        <v>9.83</v>
      </c>
      <c r="F348" s="8" t="n">
        <v>9.65</v>
      </c>
      <c r="G348" s="8" t="n">
        <v>9.88</v>
      </c>
      <c r="H348" s="8" t="n">
        <v>9.65</v>
      </c>
      <c r="I348" s="8" t="n">
        <v>1598</v>
      </c>
      <c r="J348" s="11" t="str">
        <f aca="false">A348&amp;B348</f>
        <v>2368金像電</v>
      </c>
      <c r="K348" s="15" t="n">
        <v>2.88</v>
      </c>
      <c r="L348" s="15" t="n">
        <v>-5.67</v>
      </c>
      <c r="M348" s="15" t="n">
        <v>-1.02</v>
      </c>
      <c r="N348" s="15" t="n">
        <v>-0.47</v>
      </c>
      <c r="O348" s="15" t="n">
        <v>-37.95</v>
      </c>
      <c r="P348" s="15" t="n">
        <v>0.16</v>
      </c>
      <c r="Q348" s="15" t="n">
        <v>204.77</v>
      </c>
      <c r="R348" s="15" t="n">
        <v>44.11</v>
      </c>
      <c r="S348" s="15" t="n">
        <v>78.92</v>
      </c>
      <c r="T348" s="16" t="n">
        <v>312.1</v>
      </c>
      <c r="X348" s="1"/>
      <c r="Y348" s="1"/>
    </row>
    <row r="349" customFormat="false" ht="15.75" hidden="false" customHeight="false" outlineLevel="0" collapsed="false">
      <c r="A349" s="8" t="n">
        <v>2369</v>
      </c>
      <c r="B349" s="9" t="s">
        <v>367</v>
      </c>
      <c r="C349" s="10" t="s">
        <v>10</v>
      </c>
      <c r="D349" s="8" t="n">
        <v>0.19</v>
      </c>
      <c r="E349" s="8" t="n">
        <v>9.74</v>
      </c>
      <c r="F349" s="8" t="n">
        <v>9.6</v>
      </c>
      <c r="G349" s="8" t="n">
        <v>9.8</v>
      </c>
      <c r="H349" s="8" t="n">
        <v>9.6</v>
      </c>
      <c r="I349" s="8" t="n">
        <v>1041</v>
      </c>
      <c r="J349" s="11" t="str">
        <f aca="false">A349&amp;B349</f>
        <v>2369菱 生</v>
      </c>
      <c r="K349" s="15" t="n">
        <v>0.61</v>
      </c>
      <c r="L349" s="15" t="n">
        <v>-7.71</v>
      </c>
      <c r="M349" s="15" t="n">
        <v>-1.45</v>
      </c>
      <c r="N349" s="15" t="n">
        <v>-1.01</v>
      </c>
      <c r="O349" s="15" t="n">
        <v>-28.04</v>
      </c>
      <c r="P349" s="15" t="n">
        <v>0.13</v>
      </c>
      <c r="Q349" s="15" t="n">
        <v>249.2</v>
      </c>
      <c r="R349" s="15" t="n">
        <v>24.54</v>
      </c>
      <c r="S349" s="15" t="n">
        <v>32.51</v>
      </c>
      <c r="T349" s="16" t="n">
        <v>211.91</v>
      </c>
      <c r="X349" s="1"/>
      <c r="Y349" s="1"/>
    </row>
    <row r="350" customFormat="false" ht="15.75" hidden="false" customHeight="false" outlineLevel="0" collapsed="false">
      <c r="A350" s="8" t="n">
        <v>2371</v>
      </c>
      <c r="B350" s="9" t="s">
        <v>368</v>
      </c>
      <c r="C350" s="10" t="s">
        <v>10</v>
      </c>
      <c r="D350" s="8" t="n">
        <v>0.04</v>
      </c>
      <c r="E350" s="8" t="n">
        <v>8.14</v>
      </c>
      <c r="F350" s="8" t="n">
        <v>8.14</v>
      </c>
      <c r="G350" s="8" t="n">
        <v>8.18</v>
      </c>
      <c r="H350" s="8" t="n">
        <v>8.05</v>
      </c>
      <c r="I350" s="8" t="n">
        <v>10497</v>
      </c>
      <c r="J350" s="11" t="str">
        <f aca="false">A350&amp;B350</f>
        <v>2371大 同</v>
      </c>
      <c r="K350" s="15" t="n">
        <v>0.23</v>
      </c>
      <c r="L350" s="15" t="n">
        <v>-40.86</v>
      </c>
      <c r="M350" s="15" t="n">
        <v>-8.2</v>
      </c>
      <c r="N350" s="15" t="n">
        <v>-3.37</v>
      </c>
      <c r="O350" s="15" t="n">
        <v>-24.56</v>
      </c>
      <c r="P350" s="15" t="n">
        <v>0.09</v>
      </c>
      <c r="Q350" s="15" t="n">
        <v>90.3</v>
      </c>
      <c r="R350" s="15" t="n">
        <v>56.49</v>
      </c>
      <c r="S350" s="15" t="n">
        <v>129.85</v>
      </c>
      <c r="T350" s="16" t="n">
        <v>1220.87</v>
      </c>
      <c r="X350" s="1"/>
      <c r="Y350" s="1"/>
    </row>
    <row r="351" customFormat="false" ht="30" hidden="false" customHeight="false" outlineLevel="0" collapsed="false">
      <c r="A351" s="8" t="n">
        <v>2373</v>
      </c>
      <c r="B351" s="9" t="s">
        <v>369</v>
      </c>
      <c r="C351" s="10" t="s">
        <v>10</v>
      </c>
      <c r="D351" s="8" t="n">
        <v>0.8</v>
      </c>
      <c r="E351" s="8" t="n">
        <v>29</v>
      </c>
      <c r="F351" s="8" t="n">
        <v>28.7</v>
      </c>
      <c r="G351" s="8" t="n">
        <v>29</v>
      </c>
      <c r="H351" s="8" t="n">
        <v>27.9</v>
      </c>
      <c r="I351" s="8" t="n">
        <v>124</v>
      </c>
      <c r="J351" s="11" t="str">
        <f aca="false">A351&amp;B351</f>
        <v>2373震旦行</v>
      </c>
      <c r="K351" s="15" t="n">
        <v>10.84</v>
      </c>
      <c r="L351" s="15" t="n">
        <v>21.48</v>
      </c>
      <c r="M351" s="15" t="n">
        <v>2.36</v>
      </c>
      <c r="N351" s="15" t="n">
        <v>1.81</v>
      </c>
      <c r="O351" s="15" t="n">
        <v>-16.08</v>
      </c>
      <c r="P351" s="15" t="n">
        <v>0.1</v>
      </c>
      <c r="Q351" s="15" t="n">
        <v>166.7</v>
      </c>
      <c r="R351" s="15" t="n">
        <v>23.06</v>
      </c>
      <c r="S351" s="15" t="n">
        <v>29.98</v>
      </c>
      <c r="T351" s="16" t="n">
        <v>928.86</v>
      </c>
      <c r="X351" s="1"/>
      <c r="Y351" s="1"/>
    </row>
    <row r="352" customFormat="false" ht="15.75" hidden="false" customHeight="false" outlineLevel="0" collapsed="false">
      <c r="A352" s="8" t="n">
        <v>2374</v>
      </c>
      <c r="B352" s="9" t="s">
        <v>370</v>
      </c>
      <c r="C352" s="10" t="s">
        <v>10</v>
      </c>
      <c r="D352" s="8" t="n">
        <v>0.45</v>
      </c>
      <c r="E352" s="8" t="n">
        <v>40.65</v>
      </c>
      <c r="F352" s="8" t="n">
        <v>40.1</v>
      </c>
      <c r="G352" s="8" t="n">
        <v>40.75</v>
      </c>
      <c r="H352" s="8" t="n">
        <v>39.8</v>
      </c>
      <c r="I352" s="8" t="n">
        <v>4547</v>
      </c>
      <c r="J352" s="11" t="str">
        <f aca="false">A352&amp;B352</f>
        <v>2374佳 能</v>
      </c>
      <c r="K352" s="15" t="n">
        <v>4.7</v>
      </c>
      <c r="L352" s="15" t="n">
        <v>6.46</v>
      </c>
      <c r="M352" s="15" t="n">
        <v>3.61</v>
      </c>
      <c r="N352" s="15" t="n">
        <v>2.66</v>
      </c>
      <c r="O352" s="15" t="n">
        <v>-30</v>
      </c>
      <c r="P352" s="15" t="n">
        <v>0.53</v>
      </c>
      <c r="Q352" s="15" t="n">
        <v>208.91</v>
      </c>
      <c r="R352" s="15" t="n">
        <v>23.37</v>
      </c>
      <c r="S352" s="15" t="n">
        <v>30.5</v>
      </c>
      <c r="T352" s="16" t="n">
        <v>3004.24</v>
      </c>
      <c r="X352" s="1"/>
      <c r="Y352" s="1"/>
    </row>
    <row r="353" customFormat="false" ht="15.75" hidden="false" customHeight="false" outlineLevel="0" collapsed="false">
      <c r="A353" s="8" t="n">
        <v>2375</v>
      </c>
      <c r="B353" s="9" t="s">
        <v>371</v>
      </c>
      <c r="C353" s="10" t="s">
        <v>10</v>
      </c>
      <c r="D353" s="8" t="n">
        <v>0.12</v>
      </c>
      <c r="E353" s="8" t="n">
        <v>4.45</v>
      </c>
      <c r="F353" s="8" t="n">
        <v>4.38</v>
      </c>
      <c r="G353" s="8" t="n">
        <v>4.53</v>
      </c>
      <c r="H353" s="8" t="n">
        <v>4.3</v>
      </c>
      <c r="I353" s="8" t="n">
        <v>5334</v>
      </c>
      <c r="J353" s="11" t="str">
        <f aca="false">A353&amp;B353</f>
        <v>2375智 寶</v>
      </c>
      <c r="K353" s="15" t="n">
        <v>-228.55</v>
      </c>
      <c r="L353" s="15" t="n">
        <v>-1362.16</v>
      </c>
      <c r="M353" s="15" t="n">
        <v>-4.08</v>
      </c>
      <c r="N353" s="15" t="n">
        <v>-3.78</v>
      </c>
      <c r="O353" s="15" t="n">
        <v>-65.71</v>
      </c>
      <c r="P353" s="15" t="n">
        <v>0</v>
      </c>
      <c r="Q353" s="15" t="n">
        <v>214.97</v>
      </c>
      <c r="R353" s="15" t="n">
        <v>6.67</v>
      </c>
      <c r="S353" s="15" t="n">
        <v>7.14</v>
      </c>
      <c r="T353" s="16" t="n">
        <v>11366.74</v>
      </c>
      <c r="X353" s="1"/>
      <c r="Y353" s="1"/>
    </row>
    <row r="354" customFormat="false" ht="15.75" hidden="false" customHeight="false" outlineLevel="0" collapsed="false">
      <c r="A354" s="8" t="n">
        <v>2376</v>
      </c>
      <c r="B354" s="9" t="s">
        <v>372</v>
      </c>
      <c r="C354" s="10" t="s">
        <v>10</v>
      </c>
      <c r="D354" s="8" t="n">
        <v>0.4</v>
      </c>
      <c r="E354" s="8" t="n">
        <v>19.55</v>
      </c>
      <c r="F354" s="8" t="n">
        <v>19.15</v>
      </c>
      <c r="G354" s="8" t="n">
        <v>19.65</v>
      </c>
      <c r="H354" s="8" t="n">
        <v>19.15</v>
      </c>
      <c r="I354" s="8" t="n">
        <v>4823</v>
      </c>
      <c r="J354" s="11" t="str">
        <f aca="false">A354&amp;B354</f>
        <v>2376技 嘉</v>
      </c>
      <c r="K354" s="15" t="n">
        <v>4.89</v>
      </c>
      <c r="L354" s="15" t="n">
        <v>4.87</v>
      </c>
      <c r="M354" s="15" t="n">
        <v>2.26</v>
      </c>
      <c r="N354" s="15" t="n">
        <v>1.58</v>
      </c>
      <c r="O354" s="15" t="n">
        <v>88.84</v>
      </c>
      <c r="P354" s="15" t="n">
        <v>0.4</v>
      </c>
      <c r="Q354" s="15" t="n">
        <v>213.04</v>
      </c>
      <c r="R354" s="15" t="n">
        <v>33</v>
      </c>
      <c r="S354" s="15" t="n">
        <v>49.26</v>
      </c>
      <c r="T354" s="16" t="n">
        <v>883.66</v>
      </c>
      <c r="X354" s="1"/>
      <c r="Y354" s="1"/>
    </row>
    <row r="355" customFormat="false" ht="15.75" hidden="false" customHeight="false" outlineLevel="0" collapsed="false">
      <c r="A355" s="8" t="n">
        <v>2377</v>
      </c>
      <c r="B355" s="9" t="s">
        <v>373</v>
      </c>
      <c r="C355" s="10" t="s">
        <v>10</v>
      </c>
      <c r="D355" s="8" t="n">
        <v>0.85</v>
      </c>
      <c r="E355" s="8" t="n">
        <v>21.4</v>
      </c>
      <c r="F355" s="8" t="n">
        <v>20.7</v>
      </c>
      <c r="G355" s="8" t="n">
        <v>21.4</v>
      </c>
      <c r="H355" s="8" t="n">
        <v>20.55</v>
      </c>
      <c r="I355" s="8" t="n">
        <v>9318</v>
      </c>
      <c r="J355" s="11" t="str">
        <f aca="false">A355&amp;B355</f>
        <v>2377微 星</v>
      </c>
      <c r="K355" s="15" t="n">
        <v>-1.75</v>
      </c>
      <c r="L355" s="15" t="n">
        <v>-3.23</v>
      </c>
      <c r="M355" s="15" t="n">
        <v>-2.13</v>
      </c>
      <c r="N355" s="15" t="n">
        <v>-1.11</v>
      </c>
      <c r="O355" s="15" t="n">
        <v>-22.83</v>
      </c>
      <c r="P355" s="15" t="n">
        <v>0.41</v>
      </c>
      <c r="Q355" s="15" t="n">
        <v>157.44</v>
      </c>
      <c r="R355" s="15" t="n">
        <v>44.92</v>
      </c>
      <c r="S355" s="15" t="n">
        <v>81.54</v>
      </c>
      <c r="T355" s="16" t="n">
        <v>969.85</v>
      </c>
      <c r="X355" s="1"/>
      <c r="Y355" s="1"/>
    </row>
    <row r="356" customFormat="false" ht="15.75" hidden="false" customHeight="false" outlineLevel="0" collapsed="false">
      <c r="A356" s="8" t="n">
        <v>2379</v>
      </c>
      <c r="B356" s="9" t="s">
        <v>374</v>
      </c>
      <c r="C356" s="10" t="s">
        <v>10</v>
      </c>
      <c r="D356" s="8" t="n">
        <v>4</v>
      </c>
      <c r="E356" s="8" t="n">
        <v>65</v>
      </c>
      <c r="F356" s="8" t="n">
        <v>61.9</v>
      </c>
      <c r="G356" s="8" t="n">
        <v>65</v>
      </c>
      <c r="H356" s="8" t="n">
        <v>61.9</v>
      </c>
      <c r="I356" s="8" t="n">
        <v>16770</v>
      </c>
      <c r="J356" s="11" t="str">
        <f aca="false">A356&amp;B356</f>
        <v>2379瑞 昱</v>
      </c>
      <c r="K356" s="15" t="n">
        <v>15.79</v>
      </c>
      <c r="L356" s="15" t="n">
        <v>10.09</v>
      </c>
      <c r="M356" s="15" t="n">
        <v>2.31</v>
      </c>
      <c r="N356" s="15" t="n">
        <v>1.97</v>
      </c>
      <c r="O356" s="15" t="n">
        <v>-12.14</v>
      </c>
      <c r="P356" s="15" t="n">
        <v>0.2</v>
      </c>
      <c r="Q356" s="15" t="n">
        <v>372.96</v>
      </c>
      <c r="R356" s="15" t="n">
        <v>13.54</v>
      </c>
      <c r="S356" s="15" t="n">
        <v>15.66</v>
      </c>
      <c r="T356" s="16" t="n">
        <v>552.39</v>
      </c>
      <c r="X356" s="1"/>
      <c r="Y356" s="1"/>
    </row>
    <row r="357" customFormat="false" ht="15.75" hidden="false" customHeight="false" outlineLevel="0" collapsed="false">
      <c r="A357" s="8" t="n">
        <v>2380</v>
      </c>
      <c r="B357" s="9" t="s">
        <v>375</v>
      </c>
      <c r="C357" s="10" t="s">
        <v>10</v>
      </c>
      <c r="D357" s="8" t="n">
        <v>0.18</v>
      </c>
      <c r="E357" s="8" t="n">
        <v>9.6</v>
      </c>
      <c r="F357" s="8" t="n">
        <v>9.4</v>
      </c>
      <c r="G357" s="8" t="n">
        <v>9.79</v>
      </c>
      <c r="H357" s="8" t="n">
        <v>9.4</v>
      </c>
      <c r="I357" s="8" t="n">
        <v>510</v>
      </c>
      <c r="J357" s="11" t="str">
        <f aca="false">A357&amp;B357</f>
        <v>2380虹 光</v>
      </c>
      <c r="K357" s="15" t="n">
        <v>3.12</v>
      </c>
      <c r="L357" s="15" t="n">
        <v>1.64</v>
      </c>
      <c r="M357" s="15" t="n">
        <v>0.34</v>
      </c>
      <c r="N357" s="15" t="n">
        <v>0.3</v>
      </c>
      <c r="O357" s="15" t="n">
        <v>-37.09</v>
      </c>
      <c r="P357" s="15" t="n">
        <v>0.16</v>
      </c>
      <c r="Q357" s="15" t="n">
        <v>622.17</v>
      </c>
      <c r="R357" s="15" t="n">
        <v>10.05</v>
      </c>
      <c r="S357" s="15" t="n">
        <v>11.17</v>
      </c>
      <c r="T357" s="16" t="n">
        <v>1016.92</v>
      </c>
      <c r="X357" s="1"/>
      <c r="Y357" s="1"/>
    </row>
    <row r="358" customFormat="false" ht="15.75" hidden="false" customHeight="false" outlineLevel="0" collapsed="false">
      <c r="A358" s="8" t="n">
        <v>2381</v>
      </c>
      <c r="B358" s="9" t="s">
        <v>376</v>
      </c>
      <c r="C358" s="10" t="s">
        <v>10</v>
      </c>
      <c r="D358" s="8" t="n">
        <v>0.1</v>
      </c>
      <c r="E358" s="8" t="n">
        <v>1.53</v>
      </c>
      <c r="F358" s="8" t="n">
        <v>1.41</v>
      </c>
      <c r="G358" s="8" t="n">
        <v>1.53</v>
      </c>
      <c r="H358" s="8" t="n">
        <v>1.38</v>
      </c>
      <c r="I358" s="8" t="n">
        <v>3141</v>
      </c>
      <c r="J358" s="11" t="str">
        <f aca="false">A358&amp;B358</f>
        <v>2381華 宇</v>
      </c>
      <c r="K358" s="15" t="n">
        <v>-3045.21</v>
      </c>
      <c r="L358" s="15" t="n">
        <v>-9534.72</v>
      </c>
      <c r="M358" s="15" t="n">
        <v>-5.83</v>
      </c>
      <c r="N358" s="15" t="n">
        <v>-3.62</v>
      </c>
      <c r="O358" s="15" t="n">
        <v>-99.94</v>
      </c>
      <c r="P358" s="15" t="n">
        <v>0</v>
      </c>
      <c r="Q358" s="15" t="n">
        <v>104.94</v>
      </c>
      <c r="R358" s="15" t="n">
        <v>34.97</v>
      </c>
      <c r="S358" s="15" t="n">
        <v>53.77</v>
      </c>
      <c r="T358" s="16" t="n">
        <v>982.25</v>
      </c>
      <c r="X358" s="1"/>
      <c r="Y358" s="1"/>
    </row>
    <row r="359" customFormat="false" ht="15.75" hidden="false" customHeight="false" outlineLevel="0" collapsed="false">
      <c r="A359" s="8" t="n">
        <v>2382</v>
      </c>
      <c r="B359" s="9" t="s">
        <v>377</v>
      </c>
      <c r="C359" s="10" t="s">
        <v>10</v>
      </c>
      <c r="D359" s="8" t="n">
        <v>3.7</v>
      </c>
      <c r="E359" s="8" t="n">
        <v>56.7</v>
      </c>
      <c r="F359" s="8" t="n">
        <v>53.8</v>
      </c>
      <c r="G359" s="8" t="n">
        <v>56.7</v>
      </c>
      <c r="H359" s="8" t="n">
        <v>53.5</v>
      </c>
      <c r="I359" s="8" t="n">
        <v>34736</v>
      </c>
      <c r="J359" s="11" t="str">
        <f aca="false">A359&amp;B359</f>
        <v>2382廣 達</v>
      </c>
      <c r="K359" s="15" t="n">
        <v>1.64</v>
      </c>
      <c r="L359" s="15" t="n">
        <v>3.7</v>
      </c>
      <c r="M359" s="15" t="n">
        <v>4.93</v>
      </c>
      <c r="N359" s="15" t="n">
        <v>1.95</v>
      </c>
      <c r="O359" s="15" t="n">
        <v>-24.58</v>
      </c>
      <c r="P359" s="15" t="n">
        <v>0.66</v>
      </c>
      <c r="Q359" s="15" t="n">
        <v>145.81</v>
      </c>
      <c r="R359" s="15" t="n">
        <v>59.62</v>
      </c>
      <c r="S359" s="15" t="n">
        <v>147.63</v>
      </c>
      <c r="T359" s="16" t="n">
        <v>1456.76</v>
      </c>
      <c r="X359" s="1"/>
      <c r="Y359" s="1"/>
    </row>
    <row r="360" customFormat="false" ht="30" hidden="false" customHeight="false" outlineLevel="0" collapsed="false">
      <c r="A360" s="8" t="n">
        <v>2383</v>
      </c>
      <c r="B360" s="9" t="s">
        <v>378</v>
      </c>
      <c r="C360" s="10" t="s">
        <v>10</v>
      </c>
      <c r="D360" s="8" t="n">
        <v>0.9</v>
      </c>
      <c r="E360" s="8" t="n">
        <v>14.25</v>
      </c>
      <c r="F360" s="8" t="n">
        <v>13.5</v>
      </c>
      <c r="G360" s="8" t="n">
        <v>14.25</v>
      </c>
      <c r="H360" s="8" t="n">
        <v>13.4</v>
      </c>
      <c r="I360" s="8" t="n">
        <v>2571</v>
      </c>
      <c r="J360" s="11" t="str">
        <f aca="false">A360&amp;B360</f>
        <v>2383台光電</v>
      </c>
      <c r="K360" s="15" t="n">
        <v>9.44</v>
      </c>
      <c r="L360" s="15" t="n">
        <v>22.39</v>
      </c>
      <c r="M360" s="15" t="n">
        <v>4.72</v>
      </c>
      <c r="N360" s="15" t="n">
        <v>2.95</v>
      </c>
      <c r="O360" s="15" t="n">
        <v>-13.7</v>
      </c>
      <c r="P360" s="15" t="n">
        <v>0.14</v>
      </c>
      <c r="Q360" s="15" t="n">
        <v>134.18</v>
      </c>
      <c r="R360" s="15" t="n">
        <v>39.93</v>
      </c>
      <c r="S360" s="15" t="n">
        <v>66.46</v>
      </c>
      <c r="T360" s="16" t="n">
        <v>296.28</v>
      </c>
      <c r="X360" s="1"/>
      <c r="Y360" s="1"/>
    </row>
    <row r="361" customFormat="false" ht="15.75" hidden="false" customHeight="false" outlineLevel="0" collapsed="false">
      <c r="A361" s="8" t="n">
        <v>2384</v>
      </c>
      <c r="B361" s="9" t="s">
        <v>379</v>
      </c>
      <c r="C361" s="10" t="s">
        <v>10</v>
      </c>
      <c r="D361" s="8" t="n">
        <v>1</v>
      </c>
      <c r="E361" s="8" t="n">
        <v>20.7</v>
      </c>
      <c r="F361" s="8" t="n">
        <v>20</v>
      </c>
      <c r="G361" s="8" t="n">
        <v>20.7</v>
      </c>
      <c r="H361" s="8" t="n">
        <v>19.8</v>
      </c>
      <c r="I361" s="8" t="n">
        <v>36374</v>
      </c>
      <c r="J361" s="11" t="str">
        <f aca="false">A361&amp;B361</f>
        <v>2384勝 華</v>
      </c>
      <c r="K361" s="15" t="n">
        <v>-20.09</v>
      </c>
      <c r="L361" s="15" t="n">
        <v>-25.13</v>
      </c>
      <c r="M361" s="15" t="n">
        <v>-4.58</v>
      </c>
      <c r="N361" s="15" t="n">
        <v>-2.24</v>
      </c>
      <c r="O361" s="15" t="n">
        <v>-35.98</v>
      </c>
      <c r="P361" s="15" t="n">
        <v>0.1</v>
      </c>
      <c r="Q361" s="15" t="n">
        <v>117.23</v>
      </c>
      <c r="R361" s="15" t="n">
        <v>47.51</v>
      </c>
      <c r="S361" s="15" t="n">
        <v>90.5</v>
      </c>
      <c r="T361" s="16" t="n">
        <v>166.03</v>
      </c>
      <c r="X361" s="1"/>
      <c r="Y361" s="1"/>
    </row>
    <row r="362" customFormat="false" ht="15.75" hidden="false" customHeight="false" outlineLevel="0" collapsed="false">
      <c r="A362" s="8" t="n">
        <v>2385</v>
      </c>
      <c r="B362" s="9" t="s">
        <v>380</v>
      </c>
      <c r="C362" s="10" t="s">
        <v>10</v>
      </c>
      <c r="D362" s="8" t="n">
        <v>4.2</v>
      </c>
      <c r="E362" s="8" t="n">
        <v>65.3</v>
      </c>
      <c r="F362" s="8" t="n">
        <v>61.6</v>
      </c>
      <c r="G362" s="8" t="n">
        <v>65.3</v>
      </c>
      <c r="H362" s="8" t="n">
        <v>61.6</v>
      </c>
      <c r="I362" s="8" t="n">
        <v>10054</v>
      </c>
      <c r="J362" s="11" t="str">
        <f aca="false">A362&amp;B362</f>
        <v>2385群 光</v>
      </c>
      <c r="K362" s="15" t="n">
        <v>1.09</v>
      </c>
      <c r="L362" s="15" t="n">
        <v>15.54</v>
      </c>
      <c r="M362" s="15" t="n">
        <v>5.44</v>
      </c>
      <c r="N362" s="15" t="n">
        <v>3.13</v>
      </c>
      <c r="O362" s="15" t="n">
        <v>-5.35</v>
      </c>
      <c r="P362" s="15" t="n">
        <v>0.2</v>
      </c>
      <c r="Q362" s="15" t="n">
        <v>96.01</v>
      </c>
      <c r="R362" s="15" t="n">
        <v>42.78</v>
      </c>
      <c r="S362" s="15" t="n">
        <v>74.76</v>
      </c>
      <c r="T362" s="16" t="n">
        <v>3680.98</v>
      </c>
      <c r="X362" s="1"/>
      <c r="Y362" s="1"/>
    </row>
    <row r="363" customFormat="false" ht="15.75" hidden="false" customHeight="false" outlineLevel="0" collapsed="false">
      <c r="A363" s="8" t="n">
        <v>2387</v>
      </c>
      <c r="B363" s="9" t="s">
        <v>381</v>
      </c>
      <c r="C363" s="10" t="s">
        <v>10</v>
      </c>
      <c r="D363" s="8" t="n">
        <v>0.7</v>
      </c>
      <c r="E363" s="8" t="n">
        <v>26</v>
      </c>
      <c r="F363" s="8" t="n">
        <v>25.05</v>
      </c>
      <c r="G363" s="8" t="n">
        <v>26.05</v>
      </c>
      <c r="H363" s="8" t="n">
        <v>25.05</v>
      </c>
      <c r="I363" s="8" t="n">
        <v>426</v>
      </c>
      <c r="J363" s="11" t="str">
        <f aca="false">A363&amp;B363</f>
        <v>2387精 元</v>
      </c>
      <c r="K363" s="15" t="n">
        <v>9.05</v>
      </c>
      <c r="L363" s="15" t="n">
        <v>52.52</v>
      </c>
      <c r="M363" s="15" t="n">
        <v>3.8</v>
      </c>
      <c r="N363" s="15" t="n">
        <v>3.13</v>
      </c>
      <c r="O363" s="15" t="n">
        <v>-25.12</v>
      </c>
      <c r="P363" s="15" t="n">
        <v>0.06</v>
      </c>
      <c r="Q363" s="15" t="n">
        <v>95.24</v>
      </c>
      <c r="R363" s="15" t="n">
        <v>18.13</v>
      </c>
      <c r="S363" s="15" t="n">
        <v>22.14</v>
      </c>
      <c r="T363" s="16" t="n">
        <v>1094.66</v>
      </c>
      <c r="X363" s="1"/>
      <c r="Y363" s="1"/>
    </row>
    <row r="364" customFormat="false" ht="15.75" hidden="false" customHeight="false" outlineLevel="0" collapsed="false">
      <c r="A364" s="8" t="n">
        <v>2388</v>
      </c>
      <c r="B364" s="9" t="s">
        <v>382</v>
      </c>
      <c r="C364" s="10" t="s">
        <v>10</v>
      </c>
      <c r="D364" s="8" t="n">
        <v>0.25</v>
      </c>
      <c r="E364" s="8" t="n">
        <v>12.45</v>
      </c>
      <c r="F364" s="8" t="n">
        <v>12.2</v>
      </c>
      <c r="G364" s="8" t="n">
        <v>12.7</v>
      </c>
      <c r="H364" s="8" t="n">
        <v>12.05</v>
      </c>
      <c r="I364" s="8" t="n">
        <v>1016</v>
      </c>
      <c r="J364" s="11" t="str">
        <f aca="false">A364&amp;B364</f>
        <v>2388威 盛</v>
      </c>
      <c r="K364" s="15" t="n">
        <v>-8.3</v>
      </c>
      <c r="L364" s="15" t="n">
        <v>-16.15</v>
      </c>
      <c r="M364" s="15" t="n">
        <v>-3.94</v>
      </c>
      <c r="N364" s="15" t="n">
        <v>-2.01</v>
      </c>
      <c r="O364" s="15" t="n">
        <v>-52.21</v>
      </c>
      <c r="P364" s="15" t="n">
        <v>0.12</v>
      </c>
      <c r="Q364" s="15" t="n">
        <v>177.16</v>
      </c>
      <c r="R364" s="15" t="n">
        <v>43.89</v>
      </c>
      <c r="S364" s="15" t="n">
        <v>78.22</v>
      </c>
      <c r="T364" s="16" t="n">
        <v>440.21</v>
      </c>
      <c r="X364" s="1"/>
      <c r="Y364" s="1"/>
    </row>
    <row r="365" customFormat="false" ht="15.75" hidden="false" customHeight="false" outlineLevel="0" collapsed="false">
      <c r="A365" s="8" t="n">
        <v>2390</v>
      </c>
      <c r="B365" s="9" t="s">
        <v>383</v>
      </c>
      <c r="C365" s="10" t="s">
        <v>10</v>
      </c>
      <c r="D365" s="8" t="n">
        <v>0.02</v>
      </c>
      <c r="E365" s="8" t="n">
        <v>5.83</v>
      </c>
      <c r="F365" s="8" t="n">
        <v>5.82</v>
      </c>
      <c r="G365" s="8" t="n">
        <v>5.87</v>
      </c>
      <c r="H365" s="8" t="n">
        <v>5.8</v>
      </c>
      <c r="I365" s="8" t="n">
        <v>93</v>
      </c>
      <c r="J365" s="11" t="str">
        <f aca="false">A365&amp;B365</f>
        <v>2390云 辰</v>
      </c>
      <c r="K365" s="15" t="n">
        <v>-12.88</v>
      </c>
      <c r="L365" s="15" t="n">
        <v>-13.24</v>
      </c>
      <c r="M365" s="15" t="n">
        <v>-0.82</v>
      </c>
      <c r="N365" s="15" t="n">
        <v>-0.7</v>
      </c>
      <c r="O365" s="15" t="n">
        <v>-20.8</v>
      </c>
      <c r="P365" s="15" t="n">
        <v>0.06</v>
      </c>
      <c r="Q365" s="15" t="n">
        <v>294.47</v>
      </c>
      <c r="R365" s="15" t="n">
        <v>9.15</v>
      </c>
      <c r="S365" s="15" t="n">
        <v>10.07</v>
      </c>
      <c r="T365" s="16" t="n">
        <v>1287.02</v>
      </c>
      <c r="X365" s="1"/>
      <c r="Y365" s="1"/>
    </row>
    <row r="366" customFormat="false" ht="15.75" hidden="false" customHeight="false" outlineLevel="0" collapsed="false">
      <c r="A366" s="8" t="n">
        <v>2391</v>
      </c>
      <c r="B366" s="9" t="s">
        <v>384</v>
      </c>
      <c r="C366" s="10" t="s">
        <v>10</v>
      </c>
      <c r="D366" s="8" t="n">
        <v>0.2</v>
      </c>
      <c r="E366" s="8" t="n">
        <v>19.5</v>
      </c>
      <c r="F366" s="8" t="n">
        <v>19.5</v>
      </c>
      <c r="G366" s="8" t="n">
        <v>19.65</v>
      </c>
      <c r="H366" s="8" t="n">
        <v>19.2</v>
      </c>
      <c r="I366" s="8" t="n">
        <v>2763</v>
      </c>
      <c r="J366" s="11" t="str">
        <f aca="false">A366&amp;B366</f>
        <v>2391合 勤</v>
      </c>
      <c r="K366" s="15" t="n">
        <v>-2.03</v>
      </c>
      <c r="L366" s="15" t="n">
        <v>-4.99</v>
      </c>
      <c r="M366" s="15" t="n">
        <v>-1.12</v>
      </c>
      <c r="N366" s="15" t="n">
        <v>-0.94</v>
      </c>
      <c r="O366" s="15" t="n">
        <v>-31.73</v>
      </c>
      <c r="P366" s="15" t="n">
        <v>0.19</v>
      </c>
      <c r="Q366" s="15" t="n">
        <v>361.6</v>
      </c>
      <c r="R366" s="15" t="n">
        <v>15.73</v>
      </c>
      <c r="S366" s="15" t="n">
        <v>18.66</v>
      </c>
      <c r="T366" s="16" t="n">
        <v>851.18</v>
      </c>
      <c r="X366" s="1"/>
      <c r="Y366" s="1"/>
    </row>
    <row r="367" customFormat="false" ht="15.75" hidden="false" customHeight="false" outlineLevel="0" collapsed="false">
      <c r="A367" s="8" t="n">
        <v>2392</v>
      </c>
      <c r="B367" s="9" t="s">
        <v>385</v>
      </c>
      <c r="C367" s="10" t="s">
        <v>10</v>
      </c>
      <c r="D367" s="8" t="n">
        <v>3.3</v>
      </c>
      <c r="E367" s="8" t="n">
        <v>55.8</v>
      </c>
      <c r="F367" s="8" t="n">
        <v>53</v>
      </c>
      <c r="G367" s="8" t="n">
        <v>55.8</v>
      </c>
      <c r="H367" s="8" t="n">
        <v>52.5</v>
      </c>
      <c r="I367" s="8" t="n">
        <v>9799</v>
      </c>
      <c r="J367" s="11" t="str">
        <f aca="false">A367&amp;B367</f>
        <v>2392正 崴</v>
      </c>
      <c r="K367" s="15" t="n">
        <v>5.06</v>
      </c>
      <c r="L367" s="15" t="n">
        <v>4.81</v>
      </c>
      <c r="M367" s="15" t="n">
        <v>1.3</v>
      </c>
      <c r="N367" s="15" t="n">
        <v>0.91</v>
      </c>
      <c r="O367" s="15" t="n">
        <v>-29.26</v>
      </c>
      <c r="P367" s="15" t="n">
        <v>0.23</v>
      </c>
      <c r="Q367" s="15" t="n">
        <v>153.25</v>
      </c>
      <c r="R367" s="15" t="n">
        <v>32.77</v>
      </c>
      <c r="S367" s="15" t="n">
        <v>48.75</v>
      </c>
      <c r="T367" s="16" t="n">
        <v>526.22</v>
      </c>
      <c r="X367" s="1"/>
      <c r="Y367" s="1"/>
    </row>
    <row r="368" customFormat="false" ht="15.75" hidden="false" customHeight="false" outlineLevel="0" collapsed="false">
      <c r="A368" s="8" t="n">
        <v>2393</v>
      </c>
      <c r="B368" s="9" t="s">
        <v>386</v>
      </c>
      <c r="C368" s="10" t="s">
        <v>10</v>
      </c>
      <c r="D368" s="8" t="n">
        <v>3.2</v>
      </c>
      <c r="E368" s="8" t="n">
        <v>87</v>
      </c>
      <c r="F368" s="8" t="n">
        <v>84.4</v>
      </c>
      <c r="G368" s="8" t="n">
        <v>87.3</v>
      </c>
      <c r="H368" s="8" t="n">
        <v>83.5</v>
      </c>
      <c r="I368" s="8" t="n">
        <v>5053</v>
      </c>
      <c r="J368" s="11" t="str">
        <f aca="false">A368&amp;B368</f>
        <v>2393億 光</v>
      </c>
      <c r="K368" s="15" t="n">
        <v>9.43</v>
      </c>
      <c r="L368" s="15" t="n">
        <v>13.55</v>
      </c>
      <c r="M368" s="15" t="n">
        <v>2.17</v>
      </c>
      <c r="N368" s="15" t="n">
        <v>1.42</v>
      </c>
      <c r="O368" s="15" t="n">
        <v>-29.56</v>
      </c>
      <c r="P368" s="15" t="n">
        <v>0.12</v>
      </c>
      <c r="Q368" s="15" t="n">
        <v>157.26</v>
      </c>
      <c r="R368" s="15" t="n">
        <v>37.46</v>
      </c>
      <c r="S368" s="15" t="n">
        <v>59.9</v>
      </c>
      <c r="T368" s="16" t="n">
        <v>331.79</v>
      </c>
      <c r="X368" s="1"/>
      <c r="Y368" s="1"/>
    </row>
    <row r="369" customFormat="false" ht="15.75" hidden="false" customHeight="false" outlineLevel="0" collapsed="false">
      <c r="A369" s="8" t="n">
        <v>2395</v>
      </c>
      <c r="B369" s="9" t="s">
        <v>387</v>
      </c>
      <c r="C369" s="10" t="s">
        <v>10</v>
      </c>
      <c r="D369" s="8" t="n">
        <v>0.8</v>
      </c>
      <c r="E369" s="8" t="n">
        <v>47.3</v>
      </c>
      <c r="F369" s="8" t="n">
        <v>46.55</v>
      </c>
      <c r="G369" s="8" t="n">
        <v>47.8</v>
      </c>
      <c r="H369" s="8" t="n">
        <v>46.55</v>
      </c>
      <c r="I369" s="8" t="n">
        <v>1174</v>
      </c>
      <c r="J369" s="11" t="str">
        <f aca="false">A369&amp;B369</f>
        <v>2395研 華</v>
      </c>
      <c r="K369" s="15" t="n">
        <v>10.78</v>
      </c>
      <c r="L369" s="15" t="n">
        <v>17.91</v>
      </c>
      <c r="M369" s="15" t="n">
        <v>3.2</v>
      </c>
      <c r="N369" s="15" t="n">
        <v>2.62</v>
      </c>
      <c r="O369" s="15" t="n">
        <v>-19.54</v>
      </c>
      <c r="P369" s="15" t="n">
        <v>0.17</v>
      </c>
      <c r="Q369" s="15" t="n">
        <v>234.99</v>
      </c>
      <c r="R369" s="15" t="n">
        <v>17.78</v>
      </c>
      <c r="S369" s="15" t="n">
        <v>21.63</v>
      </c>
      <c r="T369" s="16" t="n">
        <v>498.09</v>
      </c>
      <c r="X369" s="1"/>
      <c r="Y369" s="1"/>
    </row>
    <row r="370" customFormat="false" ht="15.75" hidden="false" customHeight="false" outlineLevel="0" collapsed="false">
      <c r="A370" s="8" t="n">
        <v>2396</v>
      </c>
      <c r="B370" s="9" t="s">
        <v>388</v>
      </c>
      <c r="C370" s="10" t="s">
        <v>10</v>
      </c>
      <c r="D370" s="8" t="n">
        <v>0.03</v>
      </c>
      <c r="E370" s="8" t="n">
        <v>0.49</v>
      </c>
      <c r="F370" s="8" t="n">
        <v>0.46</v>
      </c>
      <c r="G370" s="8" t="n">
        <v>0.49</v>
      </c>
      <c r="H370" s="8" t="n">
        <v>0.46</v>
      </c>
      <c r="I370" s="8" t="n">
        <v>1731</v>
      </c>
      <c r="J370" s="11" t="str">
        <f aca="false">A370&amp;B370</f>
        <v>2396精 碟</v>
      </c>
      <c r="K370" s="15" t="n">
        <v>-65.81</v>
      </c>
      <c r="L370" s="15" t="n">
        <v>-113.16</v>
      </c>
      <c r="M370" s="15" t="n">
        <v>-23.07</v>
      </c>
      <c r="N370" s="15" t="n">
        <v>-4.58</v>
      </c>
      <c r="O370" s="15" t="n">
        <v>-54.32</v>
      </c>
      <c r="P370" s="15" t="n">
        <v>0.05</v>
      </c>
      <c r="Q370" s="15" t="n">
        <v>17.73</v>
      </c>
      <c r="R370" s="15" t="n">
        <v>79.64</v>
      </c>
      <c r="S370" s="15" t="n">
        <v>391.12</v>
      </c>
      <c r="T370" s="16" t="n">
        <v>35.66</v>
      </c>
      <c r="X370" s="1"/>
      <c r="Y370" s="1"/>
    </row>
    <row r="371" customFormat="false" ht="15.75" hidden="false" customHeight="false" outlineLevel="0" collapsed="false">
      <c r="A371" s="8" t="n">
        <v>2397</v>
      </c>
      <c r="B371" s="9" t="s">
        <v>389</v>
      </c>
      <c r="C371" s="17" t="s">
        <v>67</v>
      </c>
      <c r="D371" s="8" t="n">
        <v>-0.25</v>
      </c>
      <c r="E371" s="8" t="n">
        <v>40.75</v>
      </c>
      <c r="F371" s="8" t="n">
        <v>41</v>
      </c>
      <c r="G371" s="8" t="n">
        <v>41</v>
      </c>
      <c r="H371" s="8" t="n">
        <v>40.45</v>
      </c>
      <c r="I371" s="8" t="n">
        <v>164</v>
      </c>
      <c r="J371" s="11" t="str">
        <f aca="false">A371&amp;B371</f>
        <v>2397友 通</v>
      </c>
      <c r="K371" s="15" t="n">
        <v>20.87</v>
      </c>
      <c r="L371" s="15" t="n">
        <v>25.08</v>
      </c>
      <c r="M371" s="15" t="n">
        <v>2.73</v>
      </c>
      <c r="N371" s="15" t="n">
        <v>2.33</v>
      </c>
      <c r="O371" s="15" t="n">
        <v>-54.11</v>
      </c>
      <c r="P371" s="15" t="n">
        <v>0.11</v>
      </c>
      <c r="Q371" s="15" t="n">
        <v>584.11</v>
      </c>
      <c r="R371" s="15" t="n">
        <v>13.66</v>
      </c>
      <c r="S371" s="15" t="n">
        <v>15.82</v>
      </c>
      <c r="T371" s="16" t="n">
        <v>2611.18</v>
      </c>
      <c r="X371" s="1"/>
      <c r="Y371" s="1"/>
    </row>
    <row r="372" customFormat="false" ht="15.75" hidden="false" customHeight="false" outlineLevel="0" collapsed="false">
      <c r="A372" s="8" t="n">
        <v>2399</v>
      </c>
      <c r="B372" s="9" t="s">
        <v>390</v>
      </c>
      <c r="C372" s="10" t="s">
        <v>10</v>
      </c>
      <c r="D372" s="8" t="n">
        <v>0.6</v>
      </c>
      <c r="E372" s="8" t="n">
        <v>19.8</v>
      </c>
      <c r="F372" s="8" t="n">
        <v>19.4</v>
      </c>
      <c r="G372" s="8" t="n">
        <v>19.9</v>
      </c>
      <c r="H372" s="8" t="n">
        <v>19.2</v>
      </c>
      <c r="I372" s="8" t="n">
        <v>2528</v>
      </c>
      <c r="J372" s="11" t="str">
        <f aca="false">A372&amp;B372</f>
        <v>2399映 泰</v>
      </c>
      <c r="K372" s="15" t="n">
        <v>9.16</v>
      </c>
      <c r="L372" s="15" t="n">
        <v>12.22</v>
      </c>
      <c r="M372" s="15" t="n">
        <v>6.56</v>
      </c>
      <c r="N372" s="15" t="n">
        <v>4.37</v>
      </c>
      <c r="O372" s="15" t="n">
        <v>-0.8</v>
      </c>
      <c r="P372" s="15" t="n">
        <v>0.48</v>
      </c>
      <c r="Q372" s="15" t="n">
        <v>266.81</v>
      </c>
      <c r="R372" s="15" t="n">
        <v>34.05</v>
      </c>
      <c r="S372" s="15" t="n">
        <v>51.64</v>
      </c>
      <c r="T372" s="16" t="n">
        <v>1891.48</v>
      </c>
      <c r="X372" s="1"/>
      <c r="Y372" s="1"/>
    </row>
    <row r="373" customFormat="false" ht="15.75" hidden="false" customHeight="false" outlineLevel="0" collapsed="false">
      <c r="A373" s="8" t="n">
        <v>2401</v>
      </c>
      <c r="B373" s="9" t="s">
        <v>391</v>
      </c>
      <c r="C373" s="10" t="s">
        <v>10</v>
      </c>
      <c r="D373" s="8" t="n">
        <v>0.4</v>
      </c>
      <c r="E373" s="8" t="n">
        <v>16.3</v>
      </c>
      <c r="F373" s="8" t="n">
        <v>15.9</v>
      </c>
      <c r="G373" s="8" t="n">
        <v>16.3</v>
      </c>
      <c r="H373" s="8" t="n">
        <v>15.9</v>
      </c>
      <c r="I373" s="8" t="n">
        <v>2555</v>
      </c>
      <c r="J373" s="11" t="str">
        <f aca="false">A373&amp;B373</f>
        <v>2401凌 陽</v>
      </c>
      <c r="K373" s="15" t="n">
        <v>-16.45</v>
      </c>
      <c r="L373" s="15" t="n">
        <v>-44.56</v>
      </c>
      <c r="M373" s="15" t="n">
        <v>-4.55</v>
      </c>
      <c r="N373" s="15" t="n">
        <v>-3.61</v>
      </c>
      <c r="O373" s="15" t="n">
        <v>-43.75</v>
      </c>
      <c r="P373" s="15" t="n">
        <v>0.07</v>
      </c>
      <c r="Q373" s="15" t="n">
        <v>283.09</v>
      </c>
      <c r="R373" s="15" t="n">
        <v>24.25</v>
      </c>
      <c r="S373" s="15" t="n">
        <v>32.02</v>
      </c>
      <c r="T373" s="16" t="n">
        <v>1460.14</v>
      </c>
      <c r="X373" s="1"/>
      <c r="Y373" s="1"/>
    </row>
    <row r="374" customFormat="false" ht="15.75" hidden="false" customHeight="false" outlineLevel="0" collapsed="false">
      <c r="A374" s="8" t="n">
        <v>2402</v>
      </c>
      <c r="B374" s="9" t="s">
        <v>392</v>
      </c>
      <c r="C374" s="10" t="s">
        <v>10</v>
      </c>
      <c r="D374" s="8" t="n">
        <v>0.15</v>
      </c>
      <c r="E374" s="8" t="n">
        <v>11.55</v>
      </c>
      <c r="F374" s="8" t="n">
        <v>11.4</v>
      </c>
      <c r="G374" s="8" t="n">
        <v>11.6</v>
      </c>
      <c r="H374" s="8" t="n">
        <v>11.3</v>
      </c>
      <c r="I374" s="8" t="n">
        <v>1416</v>
      </c>
      <c r="J374" s="11" t="str">
        <f aca="false">A374&amp;B374</f>
        <v>2402毅 嘉</v>
      </c>
      <c r="K374" s="15" t="n">
        <v>0.74</v>
      </c>
      <c r="L374" s="15" t="n">
        <v>6.57</v>
      </c>
      <c r="M374" s="15" t="n">
        <v>1.14</v>
      </c>
      <c r="N374" s="15" t="n">
        <v>0.91</v>
      </c>
      <c r="O374" s="15" t="n">
        <v>-9.37</v>
      </c>
      <c r="P374" s="15" t="n">
        <v>0.15</v>
      </c>
      <c r="Q374" s="15" t="n">
        <v>203.78</v>
      </c>
      <c r="R374" s="15" t="n">
        <v>16.1</v>
      </c>
      <c r="S374" s="15" t="n">
        <v>19.19</v>
      </c>
      <c r="T374" s="16" t="n">
        <v>699.11</v>
      </c>
      <c r="X374" s="1"/>
      <c r="Y374" s="1"/>
    </row>
    <row r="375" customFormat="false" ht="15.75" hidden="false" customHeight="false" outlineLevel="0" collapsed="false">
      <c r="A375" s="8" t="n">
        <v>2403</v>
      </c>
      <c r="B375" s="9" t="s">
        <v>393</v>
      </c>
      <c r="C375" s="10" t="s">
        <v>10</v>
      </c>
      <c r="D375" s="8" t="n">
        <v>0.4</v>
      </c>
      <c r="E375" s="8" t="n">
        <v>21.65</v>
      </c>
      <c r="F375" s="8" t="n">
        <v>21.35</v>
      </c>
      <c r="G375" s="8" t="n">
        <v>21.7</v>
      </c>
      <c r="H375" s="8" t="n">
        <v>21.25</v>
      </c>
      <c r="I375" s="8" t="n">
        <v>825</v>
      </c>
      <c r="J375" s="11" t="str">
        <f aca="false">A375&amp;B375</f>
        <v>2403友 尚</v>
      </c>
      <c r="K375" s="15" t="n">
        <v>2.3</v>
      </c>
      <c r="L375" s="15" t="n">
        <v>1.68</v>
      </c>
      <c r="M375" s="18" t="n">
        <v>2.1</v>
      </c>
      <c r="N375" s="15" t="n">
        <v>1.56</v>
      </c>
      <c r="O375" s="15" t="n">
        <v>-12.85</v>
      </c>
      <c r="P375" s="15" t="n">
        <v>0.82</v>
      </c>
      <c r="Q375" s="15" t="n">
        <v>137.65</v>
      </c>
      <c r="R375" s="15" t="n">
        <v>47.81</v>
      </c>
      <c r="S375" s="15" t="n">
        <v>91.62</v>
      </c>
      <c r="T375" s="16" t="n">
        <v>1081.14</v>
      </c>
      <c r="X375" s="1"/>
      <c r="Y375" s="1"/>
    </row>
    <row r="376" customFormat="false" ht="15.75" hidden="false" customHeight="false" outlineLevel="0" collapsed="false">
      <c r="A376" s="8" t="n">
        <v>2404</v>
      </c>
      <c r="B376" s="9" t="s">
        <v>394</v>
      </c>
      <c r="C376" s="10" t="s">
        <v>10</v>
      </c>
      <c r="D376" s="8" t="n">
        <v>0.2</v>
      </c>
      <c r="E376" s="8" t="n">
        <v>15.2</v>
      </c>
      <c r="F376" s="8" t="n">
        <v>15</v>
      </c>
      <c r="G376" s="8" t="n">
        <v>15.25</v>
      </c>
      <c r="H376" s="8" t="n">
        <v>15</v>
      </c>
      <c r="I376" s="8" t="n">
        <v>971</v>
      </c>
      <c r="J376" s="11" t="str">
        <f aca="false">A376&amp;B376</f>
        <v>2404漢 唐</v>
      </c>
      <c r="K376" s="15" t="n">
        <v>8.32</v>
      </c>
      <c r="L376" s="15" t="n">
        <v>10.91</v>
      </c>
      <c r="M376" s="15" t="n">
        <v>1.98</v>
      </c>
      <c r="N376" s="15" t="n">
        <v>0.99</v>
      </c>
      <c r="O376" s="15" t="n">
        <v>-37.84</v>
      </c>
      <c r="P376" s="15" t="n">
        <v>0.12</v>
      </c>
      <c r="Q376" s="15" t="n">
        <v>175.39</v>
      </c>
      <c r="R376" s="15" t="n">
        <v>47.68</v>
      </c>
      <c r="S376" s="15" t="n">
        <v>91.13</v>
      </c>
      <c r="T376" s="16" t="n">
        <v>1425.24</v>
      </c>
      <c r="X376" s="1"/>
      <c r="Y376" s="1"/>
    </row>
    <row r="377" customFormat="false" ht="15.75" hidden="false" customHeight="false" outlineLevel="0" collapsed="false">
      <c r="A377" s="8" t="n">
        <v>2405</v>
      </c>
      <c r="B377" s="9" t="s">
        <v>395</v>
      </c>
      <c r="C377" s="10" t="s">
        <v>10</v>
      </c>
      <c r="D377" s="8" t="n">
        <v>0.9</v>
      </c>
      <c r="E377" s="8" t="n">
        <v>19.95</v>
      </c>
      <c r="F377" s="8" t="n">
        <v>19</v>
      </c>
      <c r="G377" s="8" t="n">
        <v>20.2</v>
      </c>
      <c r="H377" s="8" t="n">
        <v>18.85</v>
      </c>
      <c r="I377" s="8" t="n">
        <v>4101</v>
      </c>
      <c r="J377" s="11" t="str">
        <f aca="false">A377&amp;B377</f>
        <v>2405浩 鑫</v>
      </c>
      <c r="K377" s="15" t="n">
        <v>-2.44</v>
      </c>
      <c r="L377" s="15" t="n">
        <v>-3.38</v>
      </c>
      <c r="M377" s="15" t="n">
        <v>-0.26</v>
      </c>
      <c r="N377" s="15" t="n">
        <v>-0.23</v>
      </c>
      <c r="O377" s="15" t="n">
        <v>-52.04</v>
      </c>
      <c r="P377" s="15" t="n">
        <v>0.08</v>
      </c>
      <c r="Q377" s="15" t="n">
        <v>395.43</v>
      </c>
      <c r="R377" s="15" t="n">
        <v>9.57</v>
      </c>
      <c r="S377" s="15" t="n">
        <v>10.59</v>
      </c>
      <c r="T377" s="16" t="n">
        <v>261.82</v>
      </c>
      <c r="X377" s="1"/>
      <c r="Y377" s="1"/>
    </row>
    <row r="378" customFormat="false" ht="15.75" hidden="false" customHeight="false" outlineLevel="0" collapsed="false">
      <c r="A378" s="8" t="n">
        <v>2406</v>
      </c>
      <c r="B378" s="9" t="s">
        <v>396</v>
      </c>
      <c r="C378" s="10" t="s">
        <v>10</v>
      </c>
      <c r="D378" s="8" t="n">
        <v>0.04</v>
      </c>
      <c r="E378" s="8" t="n">
        <v>6.89</v>
      </c>
      <c r="F378" s="8" t="n">
        <v>6.85</v>
      </c>
      <c r="G378" s="8" t="n">
        <v>6.93</v>
      </c>
      <c r="H378" s="8" t="n">
        <v>6.85</v>
      </c>
      <c r="I378" s="8" t="n">
        <v>827</v>
      </c>
      <c r="J378" s="11" t="str">
        <f aca="false">A378&amp;B378</f>
        <v>2406國 碩</v>
      </c>
      <c r="K378" s="15" t="n">
        <v>2.18</v>
      </c>
      <c r="L378" s="15" t="n">
        <v>7.96</v>
      </c>
      <c r="M378" s="15" t="n">
        <v>1.51</v>
      </c>
      <c r="N378" s="15" t="n">
        <v>1.08</v>
      </c>
      <c r="O378" s="15" t="n">
        <v>-22.97</v>
      </c>
      <c r="P378" s="15" t="n">
        <v>0.1</v>
      </c>
      <c r="Q378" s="15" t="n">
        <v>116.06</v>
      </c>
      <c r="R378" s="15" t="n">
        <v>46.76</v>
      </c>
      <c r="S378" s="15" t="n">
        <v>87.82</v>
      </c>
      <c r="T378" s="16" t="n">
        <v>167.34</v>
      </c>
      <c r="X378" s="1"/>
      <c r="Y378" s="1"/>
    </row>
    <row r="379" customFormat="false" ht="15.75" hidden="false" customHeight="false" outlineLevel="0" collapsed="false">
      <c r="A379" s="8" t="n">
        <v>2408</v>
      </c>
      <c r="B379" s="9" t="s">
        <v>397</v>
      </c>
      <c r="C379" s="10" t="s">
        <v>10</v>
      </c>
      <c r="D379" s="8" t="n">
        <v>0.35</v>
      </c>
      <c r="E379" s="8" t="n">
        <v>5.48</v>
      </c>
      <c r="F379" s="8" t="n">
        <v>5.16</v>
      </c>
      <c r="G379" s="8" t="n">
        <v>5.48</v>
      </c>
      <c r="H379" s="8" t="n">
        <v>5.13</v>
      </c>
      <c r="I379" s="8" t="n">
        <v>1506</v>
      </c>
      <c r="J379" s="11" t="str">
        <f aca="false">A379&amp;B379</f>
        <v>2408南 科</v>
      </c>
      <c r="K379" s="15" t="n">
        <v>-135.24</v>
      </c>
      <c r="L379" s="15" t="n">
        <v>-170.33</v>
      </c>
      <c r="M379" s="15" t="n">
        <v>-45.8</v>
      </c>
      <c r="N379" s="15" t="n">
        <v>-9.1</v>
      </c>
      <c r="O379" s="15" t="n">
        <v>-32.5</v>
      </c>
      <c r="P379" s="15" t="n">
        <v>0.05</v>
      </c>
      <c r="Q379" s="15" t="n">
        <v>42.08</v>
      </c>
      <c r="R379" s="15" t="n">
        <v>83.7</v>
      </c>
      <c r="S379" s="15" t="n">
        <v>513.68</v>
      </c>
      <c r="T379" s="16" t="n">
        <v>116.2</v>
      </c>
      <c r="X379" s="1"/>
      <c r="Y379" s="1"/>
    </row>
    <row r="380" customFormat="false" ht="15.75" hidden="false" customHeight="false" outlineLevel="0" collapsed="false">
      <c r="A380" s="8" t="n">
        <v>2409</v>
      </c>
      <c r="B380" s="9" t="s">
        <v>398</v>
      </c>
      <c r="C380" s="10" t="s">
        <v>10</v>
      </c>
      <c r="D380" s="8" t="n">
        <v>0.9</v>
      </c>
      <c r="E380" s="8" t="n">
        <v>32.9</v>
      </c>
      <c r="F380" s="8" t="n">
        <v>32.3</v>
      </c>
      <c r="G380" s="8" t="n">
        <v>33.25</v>
      </c>
      <c r="H380" s="8" t="n">
        <v>32.1</v>
      </c>
      <c r="I380" s="8" t="n">
        <v>54934</v>
      </c>
      <c r="J380" s="11" t="str">
        <f aca="false">A380&amp;B380</f>
        <v>2409友 達</v>
      </c>
      <c r="K380" s="15" t="n">
        <v>-43.73</v>
      </c>
      <c r="L380" s="15" t="n">
        <v>-41.6</v>
      </c>
      <c r="M380" s="15" t="n">
        <v>-7.25</v>
      </c>
      <c r="N380" s="15" t="n">
        <v>-3.81</v>
      </c>
      <c r="O380" s="15" t="n">
        <v>-62.96</v>
      </c>
      <c r="P380" s="15" t="n">
        <v>0.1</v>
      </c>
      <c r="Q380" s="15" t="n">
        <v>80.63</v>
      </c>
      <c r="R380" s="15" t="n">
        <v>47.76</v>
      </c>
      <c r="S380" s="15" t="n">
        <v>91.42</v>
      </c>
      <c r="T380" s="16" t="n">
        <v>111.84</v>
      </c>
      <c r="X380" s="1"/>
      <c r="Y380" s="1"/>
    </row>
    <row r="381" customFormat="false" ht="30" hidden="false" customHeight="false" outlineLevel="0" collapsed="false">
      <c r="A381" s="8" t="n">
        <v>2412</v>
      </c>
      <c r="B381" s="9" t="s">
        <v>399</v>
      </c>
      <c r="C381" s="10" t="s">
        <v>10</v>
      </c>
      <c r="D381" s="8" t="n">
        <v>0.2</v>
      </c>
      <c r="E381" s="8" t="n">
        <v>65.7</v>
      </c>
      <c r="F381" s="8" t="n">
        <v>65.6</v>
      </c>
      <c r="G381" s="8" t="n">
        <v>66.2</v>
      </c>
      <c r="H381" s="8" t="n">
        <v>65.6</v>
      </c>
      <c r="I381" s="8" t="n">
        <v>18026</v>
      </c>
      <c r="J381" s="11" t="str">
        <f aca="false">A381&amp;B381</f>
        <v>2412中華電</v>
      </c>
      <c r="K381" s="15" t="n">
        <v>30.46</v>
      </c>
      <c r="L381" s="15" t="n">
        <v>31.02</v>
      </c>
      <c r="M381" s="15" t="n">
        <v>2.82</v>
      </c>
      <c r="N381" s="15" t="n">
        <v>2.38</v>
      </c>
      <c r="O381" s="15" t="n">
        <v>-3.25</v>
      </c>
      <c r="P381" s="15" t="n">
        <v>0.1</v>
      </c>
      <c r="Q381" s="15" t="n">
        <v>232.96</v>
      </c>
      <c r="R381" s="15" t="n">
        <v>13.23</v>
      </c>
      <c r="S381" s="15" t="n">
        <v>15.25</v>
      </c>
      <c r="T381" s="16" t="n">
        <v>122.59</v>
      </c>
      <c r="X381" s="1"/>
      <c r="Y381" s="1"/>
    </row>
    <row r="382" customFormat="false" ht="15.75" hidden="false" customHeight="false" outlineLevel="0" collapsed="false">
      <c r="A382" s="8" t="n">
        <v>2413</v>
      </c>
      <c r="B382" s="9" t="s">
        <v>400</v>
      </c>
      <c r="C382" s="10" t="s">
        <v>10</v>
      </c>
      <c r="D382" s="8" t="n">
        <v>0.3</v>
      </c>
      <c r="E382" s="8" t="n">
        <v>11.05</v>
      </c>
      <c r="F382" s="8" t="n">
        <v>10.75</v>
      </c>
      <c r="G382" s="8" t="n">
        <v>11.1</v>
      </c>
      <c r="H382" s="8" t="n">
        <v>10.75</v>
      </c>
      <c r="I382" s="8" t="n">
        <v>278</v>
      </c>
      <c r="J382" s="11" t="str">
        <f aca="false">A382&amp;B382</f>
        <v>2413環 科</v>
      </c>
      <c r="K382" s="15" t="n">
        <v>1.75</v>
      </c>
      <c r="L382" s="15" t="n">
        <v>1.97</v>
      </c>
      <c r="M382" s="15" t="n">
        <v>0.64</v>
      </c>
      <c r="N382" s="15" t="n">
        <v>0.47</v>
      </c>
      <c r="O382" s="15" t="n">
        <v>-6.08</v>
      </c>
      <c r="P382" s="15" t="n">
        <v>0.17</v>
      </c>
      <c r="Q382" s="15" t="n">
        <v>154.64</v>
      </c>
      <c r="R382" s="15" t="n">
        <v>50.11</v>
      </c>
      <c r="S382" s="15" t="n">
        <v>100.44</v>
      </c>
      <c r="T382" s="16" t="n">
        <v>468.2</v>
      </c>
      <c r="X382" s="1"/>
      <c r="Y382" s="1"/>
    </row>
    <row r="383" customFormat="false" ht="15.75" hidden="false" customHeight="false" outlineLevel="0" collapsed="false">
      <c r="A383" s="8" t="n">
        <v>2414</v>
      </c>
      <c r="B383" s="9" t="s">
        <v>401</v>
      </c>
      <c r="C383" s="10" t="s">
        <v>10</v>
      </c>
      <c r="D383" s="8" t="n">
        <v>0.2</v>
      </c>
      <c r="E383" s="8" t="n">
        <v>14.1</v>
      </c>
      <c r="F383" s="8" t="n">
        <v>13.9</v>
      </c>
      <c r="G383" s="8" t="n">
        <v>14.2</v>
      </c>
      <c r="H383" s="8" t="n">
        <v>13.9</v>
      </c>
      <c r="I383" s="8" t="n">
        <v>532</v>
      </c>
      <c r="J383" s="11" t="str">
        <f aca="false">A383&amp;B383</f>
        <v>2414精 技</v>
      </c>
      <c r="K383" s="15" t="n">
        <v>3.52</v>
      </c>
      <c r="L383" s="15" t="n">
        <v>3.17</v>
      </c>
      <c r="M383" s="15" t="n">
        <v>2.01</v>
      </c>
      <c r="N383" s="15" t="n">
        <v>1.41</v>
      </c>
      <c r="O383" s="15" t="n">
        <v>-8.11</v>
      </c>
      <c r="P383" s="15" t="n">
        <v>0.61</v>
      </c>
      <c r="Q383" s="15" t="n">
        <v>282.86</v>
      </c>
      <c r="R383" s="15" t="n">
        <v>25.82</v>
      </c>
      <c r="S383" s="15" t="n">
        <v>34.81</v>
      </c>
      <c r="T383" s="16" t="n">
        <v>406.44</v>
      </c>
      <c r="X383" s="1"/>
      <c r="Y383" s="1"/>
    </row>
    <row r="384" customFormat="false" ht="15.75" hidden="false" customHeight="false" outlineLevel="0" collapsed="false">
      <c r="A384" s="8" t="n">
        <v>2415</v>
      </c>
      <c r="B384" s="9" t="s">
        <v>402</v>
      </c>
      <c r="C384" s="10" t="s">
        <v>10</v>
      </c>
      <c r="D384" s="8" t="n">
        <v>0.51</v>
      </c>
      <c r="E384" s="8" t="n">
        <v>9.71</v>
      </c>
      <c r="F384" s="8" t="n">
        <v>9.02</v>
      </c>
      <c r="G384" s="8" t="n">
        <v>9.77</v>
      </c>
      <c r="H384" s="8" t="n">
        <v>9</v>
      </c>
      <c r="I384" s="8" t="n">
        <v>120</v>
      </c>
      <c r="J384" s="11" t="str">
        <f aca="false">A384&amp;B384</f>
        <v>2415錩 新</v>
      </c>
      <c r="K384" s="15" t="n">
        <v>-9.74</v>
      </c>
      <c r="L384" s="15" t="n">
        <v>-51.42</v>
      </c>
      <c r="M384" s="15" t="n">
        <v>-2.19</v>
      </c>
      <c r="N384" s="15" t="n">
        <v>-0.88</v>
      </c>
      <c r="O384" s="15" t="n">
        <v>-59.84</v>
      </c>
      <c r="P384" s="15" t="n">
        <v>0.04</v>
      </c>
      <c r="Q384" s="15" t="n">
        <v>146.43</v>
      </c>
      <c r="R384" s="15" t="n">
        <v>51.6</v>
      </c>
      <c r="S384" s="15" t="n">
        <v>106.6</v>
      </c>
      <c r="T384" s="16" t="n">
        <v>1448.93</v>
      </c>
      <c r="X384" s="1"/>
      <c r="Y384" s="1"/>
    </row>
    <row r="385" customFormat="false" ht="15.75" hidden="false" customHeight="false" outlineLevel="0" collapsed="false">
      <c r="A385" s="8" t="n">
        <v>2417</v>
      </c>
      <c r="B385" s="9" t="s">
        <v>403</v>
      </c>
      <c r="C385" s="10" t="s">
        <v>10</v>
      </c>
      <c r="D385" s="8" t="n">
        <v>0.5</v>
      </c>
      <c r="E385" s="8" t="n">
        <v>34.7</v>
      </c>
      <c r="F385" s="8" t="n">
        <v>34.2</v>
      </c>
      <c r="G385" s="8" t="n">
        <v>34.7</v>
      </c>
      <c r="H385" s="8" t="n">
        <v>33.95</v>
      </c>
      <c r="I385" s="8" t="n">
        <v>2540</v>
      </c>
      <c r="J385" s="11" t="str">
        <f aca="false">A385&amp;B385</f>
        <v>2417圓 剛</v>
      </c>
      <c r="K385" s="15" t="n">
        <v>12.4</v>
      </c>
      <c r="L385" s="15" t="n">
        <v>35.33</v>
      </c>
      <c r="M385" s="15" t="n">
        <v>4.27</v>
      </c>
      <c r="N385" s="15" t="n">
        <v>3.73</v>
      </c>
      <c r="O385" s="15" t="n">
        <v>7.35</v>
      </c>
      <c r="P385" s="15" t="n">
        <v>0.11</v>
      </c>
      <c r="Q385" s="15" t="n">
        <v>451.38</v>
      </c>
      <c r="R385" s="15" t="n">
        <v>11.04</v>
      </c>
      <c r="S385" s="15" t="n">
        <v>12.41</v>
      </c>
      <c r="T385" s="16" t="n">
        <v>1027.8</v>
      </c>
      <c r="X385" s="1"/>
      <c r="Y385" s="1"/>
    </row>
    <row r="386" customFormat="false" ht="15.75" hidden="false" customHeight="false" outlineLevel="0" collapsed="false">
      <c r="A386" s="8" t="n">
        <v>2419</v>
      </c>
      <c r="B386" s="9" t="s">
        <v>404</v>
      </c>
      <c r="C386" s="10" t="s">
        <v>10</v>
      </c>
      <c r="D386" s="8" t="n">
        <v>0.5</v>
      </c>
      <c r="E386" s="8" t="n">
        <v>12.15</v>
      </c>
      <c r="F386" s="8" t="n">
        <v>11.8</v>
      </c>
      <c r="G386" s="8" t="n">
        <v>12.15</v>
      </c>
      <c r="H386" s="8" t="n">
        <v>11.8</v>
      </c>
      <c r="I386" s="8" t="n">
        <v>1419</v>
      </c>
      <c r="J386" s="11" t="str">
        <f aca="false">A386&amp;B386</f>
        <v>2419仲 琦</v>
      </c>
      <c r="K386" s="15" t="n">
        <v>2.8</v>
      </c>
      <c r="L386" s="15" t="n">
        <v>4.17</v>
      </c>
      <c r="M386" s="15" t="n">
        <v>1.85</v>
      </c>
      <c r="N386" s="15" t="n">
        <v>1.07</v>
      </c>
      <c r="O386" s="15" t="n">
        <v>15.96</v>
      </c>
      <c r="P386" s="15" t="n">
        <v>0.22</v>
      </c>
      <c r="Q386" s="15" t="n">
        <v>141.11</v>
      </c>
      <c r="R386" s="15" t="n">
        <v>47.73</v>
      </c>
      <c r="S386" s="15" t="n">
        <v>91.3</v>
      </c>
      <c r="T386" s="16" t="n">
        <v>392.37</v>
      </c>
      <c r="X386" s="1"/>
      <c r="Y386" s="1"/>
    </row>
    <row r="387" customFormat="false" ht="15.75" hidden="false" customHeight="false" outlineLevel="0" collapsed="false">
      <c r="A387" s="8" t="n">
        <v>2420</v>
      </c>
      <c r="B387" s="9" t="s">
        <v>405</v>
      </c>
      <c r="C387" s="10" t="s">
        <v>10</v>
      </c>
      <c r="D387" s="8" t="n">
        <v>0.35</v>
      </c>
      <c r="E387" s="8" t="n">
        <v>13.1</v>
      </c>
      <c r="F387" s="8" t="n">
        <v>12.8</v>
      </c>
      <c r="G387" s="8" t="n">
        <v>13.3</v>
      </c>
      <c r="H387" s="8" t="n">
        <v>12.8</v>
      </c>
      <c r="I387" s="8" t="n">
        <v>419</v>
      </c>
      <c r="J387" s="11" t="str">
        <f aca="false">A387&amp;B387</f>
        <v>2420新 巨</v>
      </c>
      <c r="K387" s="15" t="n">
        <v>5.12</v>
      </c>
      <c r="L387" s="15" t="n">
        <v>6.25</v>
      </c>
      <c r="M387" s="15" t="n">
        <v>1.07</v>
      </c>
      <c r="N387" s="15" t="n">
        <v>0.8</v>
      </c>
      <c r="O387" s="15" t="n">
        <v>-29.92</v>
      </c>
      <c r="P387" s="15" t="n">
        <v>0.19</v>
      </c>
      <c r="Q387" s="15" t="n">
        <v>325</v>
      </c>
      <c r="R387" s="15" t="n">
        <v>23.46</v>
      </c>
      <c r="S387" s="15" t="n">
        <v>30.65</v>
      </c>
      <c r="T387" s="16" t="n">
        <v>406.14</v>
      </c>
      <c r="X387" s="1"/>
      <c r="Y387" s="1"/>
    </row>
    <row r="388" customFormat="false" ht="15.75" hidden="false" customHeight="false" outlineLevel="0" collapsed="false">
      <c r="A388" s="8" t="n">
        <v>2421</v>
      </c>
      <c r="B388" s="9" t="s">
        <v>406</v>
      </c>
      <c r="C388" s="10" t="s">
        <v>10</v>
      </c>
      <c r="D388" s="8" t="n">
        <v>0.1</v>
      </c>
      <c r="E388" s="8" t="n">
        <v>18.35</v>
      </c>
      <c r="F388" s="8" t="n">
        <v>18.3</v>
      </c>
      <c r="G388" s="8" t="n">
        <v>18.55</v>
      </c>
      <c r="H388" s="8" t="n">
        <v>18.15</v>
      </c>
      <c r="I388" s="8" t="n">
        <v>2181</v>
      </c>
      <c r="J388" s="11" t="str">
        <f aca="false">A388&amp;B388</f>
        <v>2421建 準</v>
      </c>
      <c r="K388" s="15" t="n">
        <v>-9.19</v>
      </c>
      <c r="L388" s="15" t="n">
        <v>-13.56</v>
      </c>
      <c r="M388" s="15" t="n">
        <v>-2.85</v>
      </c>
      <c r="N388" s="15" t="n">
        <v>-1.96</v>
      </c>
      <c r="O388" s="15" t="n">
        <v>-17.92</v>
      </c>
      <c r="P388" s="15" t="n">
        <v>0.22</v>
      </c>
      <c r="Q388" s="15" t="n">
        <v>171.77</v>
      </c>
      <c r="R388" s="15" t="n">
        <v>29.05</v>
      </c>
      <c r="S388" s="15" t="n">
        <v>40.94</v>
      </c>
      <c r="T388" s="16" t="n">
        <v>490.53</v>
      </c>
      <c r="X388" s="1"/>
      <c r="Y388" s="1"/>
    </row>
    <row r="389" customFormat="false" ht="15.75" hidden="false" customHeight="false" outlineLevel="0" collapsed="false">
      <c r="A389" s="8" t="n">
        <v>2423</v>
      </c>
      <c r="B389" s="9" t="s">
        <v>407</v>
      </c>
      <c r="C389" s="17" t="s">
        <v>67</v>
      </c>
      <c r="D389" s="8" t="n">
        <v>-0.1</v>
      </c>
      <c r="E389" s="8" t="n">
        <v>15.6</v>
      </c>
      <c r="F389" s="8" t="n">
        <v>15.6</v>
      </c>
      <c r="G389" s="8" t="n">
        <v>15.7</v>
      </c>
      <c r="H389" s="8" t="n">
        <v>15.4</v>
      </c>
      <c r="I389" s="8" t="n">
        <v>66</v>
      </c>
      <c r="J389" s="11" t="str">
        <f aca="false">A389&amp;B389</f>
        <v>2423固 緯</v>
      </c>
      <c r="K389" s="15" t="n">
        <v>8.56</v>
      </c>
      <c r="L389" s="15" t="n">
        <v>10.33</v>
      </c>
      <c r="M389" s="15" t="n">
        <v>1.41</v>
      </c>
      <c r="N389" s="15" t="n">
        <v>0.98</v>
      </c>
      <c r="O389" s="15" t="n">
        <v>-41.03</v>
      </c>
      <c r="P389" s="15" t="n">
        <v>0.1</v>
      </c>
      <c r="Q389" s="15" t="n">
        <v>140.76</v>
      </c>
      <c r="R389" s="15" t="n">
        <v>32.98</v>
      </c>
      <c r="S389" s="15" t="n">
        <v>49.2</v>
      </c>
      <c r="T389" s="16" t="n">
        <v>254.14</v>
      </c>
      <c r="X389" s="1"/>
      <c r="Y389" s="1"/>
    </row>
    <row r="390" customFormat="false" ht="15.75" hidden="false" customHeight="false" outlineLevel="0" collapsed="false">
      <c r="A390" s="8" t="n">
        <v>2424</v>
      </c>
      <c r="B390" s="9" t="s">
        <v>408</v>
      </c>
      <c r="C390" s="10" t="s">
        <v>10</v>
      </c>
      <c r="D390" s="8" t="n">
        <v>0.1</v>
      </c>
      <c r="E390" s="8" t="n">
        <v>9.2</v>
      </c>
      <c r="F390" s="8" t="n">
        <v>9.15</v>
      </c>
      <c r="G390" s="8" t="n">
        <v>9.34</v>
      </c>
      <c r="H390" s="8" t="n">
        <v>9.15</v>
      </c>
      <c r="I390" s="8" t="n">
        <v>12</v>
      </c>
      <c r="J390" s="11" t="str">
        <f aca="false">A390&amp;B390</f>
        <v>2424隴 華</v>
      </c>
      <c r="K390" s="15" t="n">
        <v>7.32</v>
      </c>
      <c r="L390" s="15" t="n">
        <v>7.72</v>
      </c>
      <c r="M390" s="15" t="n">
        <v>0.47</v>
      </c>
      <c r="N390" s="15" t="n">
        <v>0.43</v>
      </c>
      <c r="O390" s="15" t="n">
        <v>815.84</v>
      </c>
      <c r="P390" s="15" t="n">
        <v>0.08</v>
      </c>
      <c r="Q390" s="15" t="n">
        <v>177.61</v>
      </c>
      <c r="R390" s="15" t="n">
        <v>11</v>
      </c>
      <c r="S390" s="15" t="n">
        <v>12.35</v>
      </c>
      <c r="T390" s="16" t="n">
        <v>4302.85</v>
      </c>
      <c r="X390" s="1"/>
      <c r="Y390" s="1"/>
    </row>
    <row r="391" customFormat="false" ht="15.75" hidden="false" customHeight="false" outlineLevel="0" collapsed="false">
      <c r="A391" s="8" t="n">
        <v>2425</v>
      </c>
      <c r="B391" s="9" t="s">
        <v>409</v>
      </c>
      <c r="C391" s="10" t="s">
        <v>10</v>
      </c>
      <c r="D391" s="8" t="n">
        <v>0.1</v>
      </c>
      <c r="E391" s="8" t="n">
        <v>5.72</v>
      </c>
      <c r="F391" s="8" t="n">
        <v>5.74</v>
      </c>
      <c r="G391" s="8" t="n">
        <v>5.74</v>
      </c>
      <c r="H391" s="8" t="n">
        <v>5.62</v>
      </c>
      <c r="I391" s="8" t="n">
        <v>57</v>
      </c>
      <c r="J391" s="11" t="str">
        <f aca="false">A391&amp;B391</f>
        <v>2425承 啟</v>
      </c>
      <c r="K391" s="15" t="n">
        <v>-0.58</v>
      </c>
      <c r="L391" s="15" t="n">
        <v>3.15</v>
      </c>
      <c r="M391" s="15" t="n">
        <v>1.38</v>
      </c>
      <c r="N391" s="15" t="n">
        <v>0.84</v>
      </c>
      <c r="O391" s="15" t="n">
        <v>-42.45</v>
      </c>
      <c r="P391" s="15" t="n">
        <v>0.27</v>
      </c>
      <c r="Q391" s="15" t="n">
        <v>159.05</v>
      </c>
      <c r="R391" s="15" t="n">
        <v>39.76</v>
      </c>
      <c r="S391" s="15" t="n">
        <v>66.01</v>
      </c>
      <c r="T391" s="16" t="n">
        <v>8991.75</v>
      </c>
      <c r="X391" s="1"/>
      <c r="Y391" s="1"/>
    </row>
    <row r="392" customFormat="false" ht="15.75" hidden="false" customHeight="false" outlineLevel="0" collapsed="false">
      <c r="A392" s="8" t="n">
        <v>2426</v>
      </c>
      <c r="B392" s="9" t="s">
        <v>410</v>
      </c>
      <c r="C392" s="10" t="s">
        <v>10</v>
      </c>
      <c r="D392" s="8" t="n">
        <v>0.85</v>
      </c>
      <c r="E392" s="8" t="n">
        <v>21.35</v>
      </c>
      <c r="F392" s="8" t="n">
        <v>20.3</v>
      </c>
      <c r="G392" s="8" t="n">
        <v>21.35</v>
      </c>
      <c r="H392" s="8" t="n">
        <v>20.3</v>
      </c>
      <c r="I392" s="8" t="n">
        <v>7496</v>
      </c>
      <c r="J392" s="11" t="str">
        <f aca="false">A392&amp;B392</f>
        <v>2426鼎 元</v>
      </c>
      <c r="K392" s="15" t="n">
        <v>-19.83</v>
      </c>
      <c r="L392" s="15" t="n">
        <v>-29.08</v>
      </c>
      <c r="M392" s="15" t="n">
        <v>-2.55</v>
      </c>
      <c r="N392" s="15" t="n">
        <v>-1.85</v>
      </c>
      <c r="O392" s="15" t="n">
        <v>-43.77</v>
      </c>
      <c r="P392" s="15" t="n">
        <v>0.09</v>
      </c>
      <c r="Q392" s="15" t="n">
        <v>182.38</v>
      </c>
      <c r="R392" s="15" t="n">
        <v>22.54</v>
      </c>
      <c r="S392" s="15" t="n">
        <v>29.09</v>
      </c>
      <c r="T392" s="16" t="n">
        <v>329.57</v>
      </c>
      <c r="X392" s="1"/>
      <c r="Y392" s="1"/>
    </row>
    <row r="393" customFormat="false" ht="30" hidden="false" customHeight="false" outlineLevel="0" collapsed="false">
      <c r="A393" s="8" t="n">
        <v>2427</v>
      </c>
      <c r="B393" s="9" t="s">
        <v>411</v>
      </c>
      <c r="C393" s="10" t="s">
        <v>10</v>
      </c>
      <c r="D393" s="8" t="n">
        <v>0.03</v>
      </c>
      <c r="E393" s="8" t="n">
        <v>6.17</v>
      </c>
      <c r="F393" s="8" t="n">
        <v>6.15</v>
      </c>
      <c r="G393" s="8" t="n">
        <v>6.22</v>
      </c>
      <c r="H393" s="8" t="n">
        <v>6.14</v>
      </c>
      <c r="I393" s="8" t="n">
        <v>170</v>
      </c>
      <c r="J393" s="11" t="str">
        <f aca="false">A393&amp;B393</f>
        <v>2427三商電</v>
      </c>
      <c r="K393" s="15" t="n">
        <v>-8.38</v>
      </c>
      <c r="L393" s="15" t="n">
        <v>0.68</v>
      </c>
      <c r="M393" s="15" t="n">
        <v>0.11</v>
      </c>
      <c r="N393" s="15" t="n">
        <v>0.09</v>
      </c>
      <c r="O393" s="15" t="n">
        <v>-25.95</v>
      </c>
      <c r="P393" s="15" t="n">
        <v>0.11</v>
      </c>
      <c r="Q393" s="15" t="n">
        <v>341.21</v>
      </c>
      <c r="R393" s="15" t="n">
        <v>20.32</v>
      </c>
      <c r="S393" s="15" t="n">
        <v>25.51</v>
      </c>
      <c r="T393" s="16" t="n">
        <v>323.89</v>
      </c>
      <c r="X393" s="1"/>
      <c r="Y393" s="1"/>
    </row>
    <row r="394" customFormat="false" ht="15.75" hidden="false" customHeight="false" outlineLevel="0" collapsed="false">
      <c r="A394" s="8" t="n">
        <v>2428</v>
      </c>
      <c r="B394" s="9" t="s">
        <v>412</v>
      </c>
      <c r="C394" s="10" t="s">
        <v>10</v>
      </c>
      <c r="D394" s="8" t="n">
        <v>0.15</v>
      </c>
      <c r="E394" s="8" t="n">
        <v>19.1</v>
      </c>
      <c r="F394" s="8" t="n">
        <v>19</v>
      </c>
      <c r="G394" s="8" t="n">
        <v>19.15</v>
      </c>
      <c r="H394" s="8" t="n">
        <v>18.85</v>
      </c>
      <c r="I394" s="8" t="n">
        <v>242</v>
      </c>
      <c r="J394" s="11" t="str">
        <f aca="false">A394&amp;B394</f>
        <v>2428興 勤</v>
      </c>
      <c r="K394" s="15" t="n">
        <v>11.89</v>
      </c>
      <c r="L394" s="15" t="n">
        <v>18.87</v>
      </c>
      <c r="M394" s="15" t="n">
        <v>2.23</v>
      </c>
      <c r="N394" s="15" t="n">
        <v>1.68</v>
      </c>
      <c r="O394" s="15" t="n">
        <v>-14.55</v>
      </c>
      <c r="P394" s="15" t="n">
        <v>0.12</v>
      </c>
      <c r="Q394" s="15" t="n">
        <v>296.23</v>
      </c>
      <c r="R394" s="15" t="n">
        <v>26.99</v>
      </c>
      <c r="S394" s="15" t="n">
        <v>36.97</v>
      </c>
      <c r="T394" s="16" t="n">
        <v>734.89</v>
      </c>
      <c r="X394" s="1"/>
      <c r="Y394" s="1"/>
    </row>
    <row r="395" customFormat="false" ht="15.75" hidden="false" customHeight="false" outlineLevel="0" collapsed="false">
      <c r="A395" s="8" t="n">
        <v>2429</v>
      </c>
      <c r="B395" s="9" t="s">
        <v>413</v>
      </c>
      <c r="C395" s="17" t="s">
        <v>67</v>
      </c>
      <c r="D395" s="8" t="n">
        <v>-2.66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11" t="str">
        <f aca="false">A395&amp;B395</f>
        <v>2429永 兆</v>
      </c>
      <c r="K395" s="15" t="n">
        <v>7.65</v>
      </c>
      <c r="L395" s="15" t="n">
        <v>10.36</v>
      </c>
      <c r="M395" s="15" t="n">
        <v>42.48</v>
      </c>
      <c r="N395" s="15" t="n">
        <v>3.13</v>
      </c>
      <c r="O395" s="15" t="n">
        <v>2.63</v>
      </c>
      <c r="P395" s="15" t="n">
        <v>0.26</v>
      </c>
      <c r="Q395" s="15" t="n">
        <v>52.26</v>
      </c>
      <c r="R395" s="15" t="n">
        <v>88.81</v>
      </c>
      <c r="S395" s="15" t="n">
        <v>793.58</v>
      </c>
      <c r="T395" s="16" t="n">
        <v>35.01</v>
      </c>
      <c r="X395" s="1"/>
      <c r="Y395" s="1"/>
    </row>
    <row r="396" customFormat="false" ht="15.75" hidden="false" customHeight="false" outlineLevel="0" collapsed="false">
      <c r="A396" s="8" t="n">
        <v>2430</v>
      </c>
      <c r="B396" s="9" t="s">
        <v>414</v>
      </c>
      <c r="C396" s="10" t="s">
        <v>10</v>
      </c>
      <c r="D396" s="8" t="n">
        <v>1.6</v>
      </c>
      <c r="E396" s="8" t="n">
        <v>25.05</v>
      </c>
      <c r="F396" s="8" t="n">
        <v>23.6</v>
      </c>
      <c r="G396" s="8" t="n">
        <v>25.05</v>
      </c>
      <c r="H396" s="8" t="n">
        <v>23.5</v>
      </c>
      <c r="I396" s="8" t="n">
        <v>11678</v>
      </c>
      <c r="J396" s="11" t="str">
        <f aca="false">A396&amp;B396</f>
        <v>2430燦 坤</v>
      </c>
      <c r="K396" s="15" t="n">
        <v>4.38</v>
      </c>
      <c r="L396" s="15" t="n">
        <v>5.94</v>
      </c>
      <c r="M396" s="15" t="n">
        <v>5.11</v>
      </c>
      <c r="N396" s="15" t="n">
        <v>2.45</v>
      </c>
      <c r="O396" s="15" t="n">
        <v>-16.36</v>
      </c>
      <c r="P396" s="15" t="n">
        <v>0.54</v>
      </c>
      <c r="Q396" s="15" t="n">
        <v>107</v>
      </c>
      <c r="R396" s="15" t="n">
        <v>50.96</v>
      </c>
      <c r="S396" s="15" t="n">
        <v>103.93</v>
      </c>
      <c r="T396" s="16" t="n">
        <v>258.1</v>
      </c>
      <c r="X396" s="1"/>
      <c r="Y396" s="1"/>
    </row>
    <row r="397" customFormat="false" ht="15.75" hidden="false" customHeight="false" outlineLevel="0" collapsed="false">
      <c r="A397" s="8" t="n">
        <v>2431</v>
      </c>
      <c r="B397" s="9" t="s">
        <v>415</v>
      </c>
      <c r="C397" s="10" t="s">
        <v>10</v>
      </c>
      <c r="D397" s="8" t="n">
        <v>0.3</v>
      </c>
      <c r="E397" s="8" t="n">
        <v>12.9</v>
      </c>
      <c r="F397" s="8" t="n">
        <v>12.65</v>
      </c>
      <c r="G397" s="8" t="n">
        <v>13.15</v>
      </c>
      <c r="H397" s="8" t="n">
        <v>12.65</v>
      </c>
      <c r="I397" s="8" t="n">
        <v>704</v>
      </c>
      <c r="J397" s="11" t="str">
        <f aca="false">A397&amp;B397</f>
        <v>2431聯 昌</v>
      </c>
      <c r="K397" s="15" t="n">
        <v>0.32</v>
      </c>
      <c r="L397" s="15" t="n">
        <v>5.15</v>
      </c>
      <c r="M397" s="15" t="n">
        <v>2.41</v>
      </c>
      <c r="N397" s="15" t="n">
        <v>1.56</v>
      </c>
      <c r="O397" s="15" t="n">
        <v>202.41</v>
      </c>
      <c r="P397" s="15" t="n">
        <v>0.34</v>
      </c>
      <c r="Q397" s="15" t="n">
        <v>169.22</v>
      </c>
      <c r="R397" s="15" t="n">
        <v>37.63</v>
      </c>
      <c r="S397" s="15" t="n">
        <v>60.33</v>
      </c>
      <c r="T397" s="16" t="n">
        <v>5447.06</v>
      </c>
      <c r="X397" s="1"/>
      <c r="Y397" s="1"/>
    </row>
    <row r="398" customFormat="false" ht="15.75" hidden="false" customHeight="false" outlineLevel="0" collapsed="false">
      <c r="A398" s="8" t="n">
        <v>2432</v>
      </c>
      <c r="B398" s="9" t="s">
        <v>416</v>
      </c>
      <c r="C398" s="8"/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11" t="str">
        <f aca="false">A398&amp;B398</f>
        <v>2432倚 天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6" t="n">
        <v>0</v>
      </c>
      <c r="X398" s="1"/>
      <c r="Y398" s="1"/>
    </row>
    <row r="399" customFormat="false" ht="30" hidden="false" customHeight="false" outlineLevel="0" collapsed="false">
      <c r="A399" s="8" t="n">
        <v>2433</v>
      </c>
      <c r="B399" s="9" t="s">
        <v>417</v>
      </c>
      <c r="C399" s="17" t="s">
        <v>67</v>
      </c>
      <c r="D399" s="8" t="n">
        <v>-0.45</v>
      </c>
      <c r="E399" s="8" t="n">
        <v>18.85</v>
      </c>
      <c r="F399" s="8" t="n">
        <v>18.2</v>
      </c>
      <c r="G399" s="8" t="n">
        <v>19</v>
      </c>
      <c r="H399" s="8" t="n">
        <v>18.2</v>
      </c>
      <c r="I399" s="8" t="n">
        <v>373</v>
      </c>
      <c r="J399" s="11" t="str">
        <f aca="false">A399&amp;B399</f>
        <v>2433互盛電</v>
      </c>
      <c r="K399" s="15" t="n">
        <v>9.88</v>
      </c>
      <c r="L399" s="15" t="n">
        <v>23.36</v>
      </c>
      <c r="M399" s="15" t="n">
        <v>2.64</v>
      </c>
      <c r="N399" s="15" t="n">
        <v>1.8</v>
      </c>
      <c r="O399" s="15" t="n">
        <v>-14.28</v>
      </c>
      <c r="P399" s="15" t="n">
        <v>0.08</v>
      </c>
      <c r="Q399" s="15" t="n">
        <v>121.82</v>
      </c>
      <c r="R399" s="15" t="n">
        <v>34.71</v>
      </c>
      <c r="S399" s="15" t="n">
        <v>53.16</v>
      </c>
      <c r="T399" s="16" t="n">
        <v>1610.79</v>
      </c>
      <c r="X399" s="1"/>
      <c r="Y399" s="1"/>
    </row>
    <row r="400" customFormat="false" ht="15.75" hidden="false" customHeight="false" outlineLevel="0" collapsed="false">
      <c r="A400" s="8" t="n">
        <v>2434</v>
      </c>
      <c r="B400" s="9" t="s">
        <v>418</v>
      </c>
      <c r="C400" s="10" t="s">
        <v>10</v>
      </c>
      <c r="D400" s="8" t="n">
        <v>0.15</v>
      </c>
      <c r="E400" s="8" t="n">
        <v>15.4</v>
      </c>
      <c r="F400" s="8" t="n">
        <v>15.1</v>
      </c>
      <c r="G400" s="8" t="n">
        <v>15.6</v>
      </c>
      <c r="H400" s="8" t="n">
        <v>15.1</v>
      </c>
      <c r="I400" s="8" t="n">
        <v>833</v>
      </c>
      <c r="J400" s="11" t="str">
        <f aca="false">A400&amp;B400</f>
        <v>2434統 懋</v>
      </c>
      <c r="K400" s="15" t="n">
        <v>-16.96</v>
      </c>
      <c r="L400" s="15" t="n">
        <v>-27.28</v>
      </c>
      <c r="M400" s="15" t="n">
        <v>-3.14</v>
      </c>
      <c r="N400" s="15" t="n">
        <v>-1.51</v>
      </c>
      <c r="O400" s="15" t="n">
        <v>-30.01</v>
      </c>
      <c r="P400" s="15" t="n">
        <v>0.07</v>
      </c>
      <c r="Q400" s="15" t="n">
        <v>125.55</v>
      </c>
      <c r="R400" s="15" t="n">
        <v>43.57</v>
      </c>
      <c r="S400" s="15" t="n">
        <v>77.21</v>
      </c>
      <c r="T400" s="16" t="n">
        <v>221.57</v>
      </c>
      <c r="X400" s="1"/>
      <c r="Y400" s="1"/>
    </row>
    <row r="401" customFormat="false" ht="30" hidden="false" customHeight="false" outlineLevel="0" collapsed="false">
      <c r="A401" s="8" t="n">
        <v>2436</v>
      </c>
      <c r="B401" s="9" t="s">
        <v>419</v>
      </c>
      <c r="C401" s="10" t="s">
        <v>10</v>
      </c>
      <c r="D401" s="8" t="n">
        <v>0.5</v>
      </c>
      <c r="E401" s="8" t="n">
        <v>23.05</v>
      </c>
      <c r="F401" s="8" t="n">
        <v>22.6</v>
      </c>
      <c r="G401" s="8" t="n">
        <v>23.35</v>
      </c>
      <c r="H401" s="8" t="n">
        <v>22.45</v>
      </c>
      <c r="I401" s="8" t="n">
        <v>6474</v>
      </c>
      <c r="J401" s="11" t="str">
        <f aca="false">A401&amp;B401</f>
        <v>2436偉詮電</v>
      </c>
      <c r="K401" s="15" t="n">
        <v>7.46</v>
      </c>
      <c r="L401" s="15" t="n">
        <v>5.41</v>
      </c>
      <c r="M401" s="15" t="n">
        <v>0.75</v>
      </c>
      <c r="N401" s="15" t="n">
        <v>0.68</v>
      </c>
      <c r="O401" s="15" t="n">
        <v>-32.8</v>
      </c>
      <c r="P401" s="15" t="n">
        <v>0.14</v>
      </c>
      <c r="Q401" s="15" t="n">
        <v>947.16</v>
      </c>
      <c r="R401" s="15" t="n">
        <v>9.7</v>
      </c>
      <c r="S401" s="15" t="n">
        <v>10.74</v>
      </c>
      <c r="T401" s="16" t="n">
        <v>1220.01</v>
      </c>
      <c r="X401" s="1"/>
      <c r="Y401" s="1"/>
    </row>
    <row r="402" customFormat="false" ht="15.75" hidden="false" customHeight="false" outlineLevel="0" collapsed="false">
      <c r="A402" s="8" t="n">
        <v>2437</v>
      </c>
      <c r="B402" s="9" t="s">
        <v>420</v>
      </c>
      <c r="C402" s="10" t="s">
        <v>10</v>
      </c>
      <c r="D402" s="8" t="n">
        <v>0.3</v>
      </c>
      <c r="E402" s="8" t="n">
        <v>24.3</v>
      </c>
      <c r="F402" s="8" t="n">
        <v>24</v>
      </c>
      <c r="G402" s="8" t="n">
        <v>24.3</v>
      </c>
      <c r="H402" s="8" t="n">
        <v>24</v>
      </c>
      <c r="I402" s="8" t="n">
        <v>54</v>
      </c>
      <c r="J402" s="11" t="str">
        <f aca="false">A402&amp;B402</f>
        <v>2437旺 詮</v>
      </c>
      <c r="K402" s="15" t="n">
        <v>2.66</v>
      </c>
      <c r="L402" s="15" t="n">
        <v>20.54</v>
      </c>
      <c r="M402" s="15" t="n">
        <v>1.36</v>
      </c>
      <c r="N402" s="15" t="n">
        <v>1.15</v>
      </c>
      <c r="O402" s="15" t="n">
        <v>-20.4</v>
      </c>
      <c r="P402" s="15" t="n">
        <v>0.07</v>
      </c>
      <c r="Q402" s="15" t="n">
        <v>186.9</v>
      </c>
      <c r="R402" s="15" t="n">
        <v>15.27</v>
      </c>
      <c r="S402" s="15" t="n">
        <v>18.02</v>
      </c>
      <c r="T402" s="16" t="n">
        <v>2068.98</v>
      </c>
      <c r="X402" s="1"/>
      <c r="Y402" s="1"/>
    </row>
    <row r="403" customFormat="false" ht="15.75" hidden="false" customHeight="false" outlineLevel="0" collapsed="false">
      <c r="A403" s="8" t="n">
        <v>2438</v>
      </c>
      <c r="B403" s="9" t="s">
        <v>421</v>
      </c>
      <c r="C403" s="10" t="s">
        <v>10</v>
      </c>
      <c r="D403" s="8" t="n">
        <v>0.05</v>
      </c>
      <c r="E403" s="8" t="n">
        <v>0.87</v>
      </c>
      <c r="F403" s="8" t="n">
        <v>0.8</v>
      </c>
      <c r="G403" s="8" t="n">
        <v>0.87</v>
      </c>
      <c r="H403" s="8" t="n">
        <v>0.8</v>
      </c>
      <c r="I403" s="8" t="n">
        <v>501</v>
      </c>
      <c r="J403" s="11" t="str">
        <f aca="false">A403&amp;B403</f>
        <v>2438英 誌</v>
      </c>
      <c r="K403" s="15" t="n">
        <v>-2422.85</v>
      </c>
      <c r="L403" s="15" t="n">
        <v>-7444.83</v>
      </c>
      <c r="M403" s="15" t="n">
        <v>-17.87</v>
      </c>
      <c r="N403" s="15" t="n">
        <v>-8.59</v>
      </c>
      <c r="O403" s="15" t="n">
        <v>-99.75</v>
      </c>
      <c r="P403" s="15" t="n">
        <v>0</v>
      </c>
      <c r="Q403" s="15" t="n">
        <v>17.78</v>
      </c>
      <c r="R403" s="15" t="n">
        <v>50.43</v>
      </c>
      <c r="S403" s="15" t="n">
        <v>101.74</v>
      </c>
      <c r="T403" s="16" t="n">
        <v>305.47</v>
      </c>
      <c r="X403" s="1"/>
      <c r="Y403" s="1"/>
    </row>
    <row r="404" customFormat="false" ht="15.75" hidden="false" customHeight="false" outlineLevel="0" collapsed="false">
      <c r="A404" s="8" t="n">
        <v>2439</v>
      </c>
      <c r="B404" s="9" t="s">
        <v>422</v>
      </c>
      <c r="C404" s="10" t="s">
        <v>10</v>
      </c>
      <c r="D404" s="8" t="n">
        <v>0.85</v>
      </c>
      <c r="E404" s="8" t="n">
        <v>32.55</v>
      </c>
      <c r="F404" s="8" t="n">
        <v>31.7</v>
      </c>
      <c r="G404" s="8" t="n">
        <v>32.55</v>
      </c>
      <c r="H404" s="8" t="n">
        <v>31.6</v>
      </c>
      <c r="I404" s="8" t="n">
        <v>563</v>
      </c>
      <c r="J404" s="11" t="str">
        <f aca="false">A404&amp;B404</f>
        <v>2439美 律</v>
      </c>
      <c r="K404" s="15" t="n">
        <v>-0.92</v>
      </c>
      <c r="L404" s="15" t="n">
        <v>1.8</v>
      </c>
      <c r="M404" s="15" t="n">
        <v>0.15</v>
      </c>
      <c r="N404" s="15" t="n">
        <v>0.14</v>
      </c>
      <c r="O404" s="15" t="n">
        <v>-53.58</v>
      </c>
      <c r="P404" s="15" t="n">
        <v>0.16</v>
      </c>
      <c r="Q404" s="15" t="n">
        <v>289.39</v>
      </c>
      <c r="R404" s="15" t="n">
        <v>20.99</v>
      </c>
      <c r="S404" s="15" t="n">
        <v>26.56</v>
      </c>
      <c r="T404" s="16" t="n">
        <v>3371</v>
      </c>
      <c r="X404" s="1"/>
      <c r="Y404" s="1"/>
    </row>
    <row r="405" customFormat="false" ht="30" hidden="false" customHeight="false" outlineLevel="0" collapsed="false">
      <c r="A405" s="8" t="n">
        <v>2440</v>
      </c>
      <c r="B405" s="9" t="s">
        <v>423</v>
      </c>
      <c r="C405" s="17" t="s">
        <v>67</v>
      </c>
      <c r="D405" s="8" t="n">
        <v>-0.14</v>
      </c>
      <c r="E405" s="8" t="n">
        <v>4.64</v>
      </c>
      <c r="F405" s="8" t="n">
        <v>4.61</v>
      </c>
      <c r="G405" s="8" t="n">
        <v>4.74</v>
      </c>
      <c r="H405" s="8" t="n">
        <v>4.51</v>
      </c>
      <c r="I405" s="8" t="n">
        <v>82</v>
      </c>
      <c r="J405" s="11" t="str">
        <f aca="false">A405&amp;B405</f>
        <v>2440太空梭</v>
      </c>
      <c r="K405" s="15" t="n">
        <v>6.03</v>
      </c>
      <c r="L405" s="15" t="n">
        <v>9.84</v>
      </c>
      <c r="M405" s="15" t="n">
        <v>2.44</v>
      </c>
      <c r="N405" s="15" t="n">
        <v>1.66</v>
      </c>
      <c r="O405" s="15" t="n">
        <v>-53.34</v>
      </c>
      <c r="P405" s="15" t="n">
        <v>0.15</v>
      </c>
      <c r="Q405" s="15" t="n">
        <v>155.13</v>
      </c>
      <c r="R405" s="15" t="n">
        <v>35.27</v>
      </c>
      <c r="S405" s="15" t="n">
        <v>54.49</v>
      </c>
      <c r="T405" s="16" t="n">
        <v>607.59</v>
      </c>
      <c r="X405" s="1"/>
      <c r="Y405" s="1"/>
    </row>
    <row r="406" customFormat="false" ht="15.75" hidden="false" customHeight="false" outlineLevel="0" collapsed="false">
      <c r="A406" s="8" t="n">
        <v>2441</v>
      </c>
      <c r="B406" s="9" t="s">
        <v>424</v>
      </c>
      <c r="C406" s="10" t="s">
        <v>10</v>
      </c>
      <c r="D406" s="8" t="n">
        <v>0.6</v>
      </c>
      <c r="E406" s="8" t="n">
        <v>26.25</v>
      </c>
      <c r="F406" s="8" t="n">
        <v>25.65</v>
      </c>
      <c r="G406" s="8" t="n">
        <v>26.75</v>
      </c>
      <c r="H406" s="8" t="n">
        <v>25.65</v>
      </c>
      <c r="I406" s="8" t="n">
        <v>4315</v>
      </c>
      <c r="J406" s="11" t="str">
        <f aca="false">A406&amp;B406</f>
        <v>2441超 豐</v>
      </c>
      <c r="K406" s="15" t="n">
        <v>5.99</v>
      </c>
      <c r="L406" s="15" t="n">
        <v>7</v>
      </c>
      <c r="M406" s="15" t="n">
        <v>0.8</v>
      </c>
      <c r="N406" s="15" t="n">
        <v>0.72</v>
      </c>
      <c r="O406" s="15" t="n">
        <v>-36.1</v>
      </c>
      <c r="P406" s="15" t="n">
        <v>0.13</v>
      </c>
      <c r="Q406" s="15" t="n">
        <v>540.38</v>
      </c>
      <c r="R406" s="15" t="n">
        <v>10.53</v>
      </c>
      <c r="S406" s="15" t="n">
        <v>11.77</v>
      </c>
      <c r="T406" s="16" t="n">
        <v>203.16</v>
      </c>
      <c r="X406" s="1"/>
      <c r="Y406" s="1"/>
    </row>
    <row r="407" customFormat="false" ht="15.75" hidden="false" customHeight="false" outlineLevel="0" collapsed="false">
      <c r="A407" s="8" t="n">
        <v>2442</v>
      </c>
      <c r="B407" s="9" t="s">
        <v>425</v>
      </c>
      <c r="C407" s="8"/>
      <c r="D407" s="8" t="n">
        <v>0</v>
      </c>
      <c r="E407" s="8" t="n">
        <v>10.05</v>
      </c>
      <c r="F407" s="8" t="n">
        <v>10.25</v>
      </c>
      <c r="G407" s="8" t="n">
        <v>10.25</v>
      </c>
      <c r="H407" s="8" t="n">
        <v>9.82</v>
      </c>
      <c r="I407" s="8" t="n">
        <v>318</v>
      </c>
      <c r="J407" s="11" t="str">
        <f aca="false">A407&amp;B407</f>
        <v>2442美 齊</v>
      </c>
      <c r="K407" s="15" t="n">
        <v>2.54</v>
      </c>
      <c r="L407" s="15" t="n">
        <v>4.66</v>
      </c>
      <c r="M407" s="15" t="n">
        <v>5.58</v>
      </c>
      <c r="N407" s="15" t="n">
        <v>2.85</v>
      </c>
      <c r="O407" s="15" t="n">
        <v>-37.04</v>
      </c>
      <c r="P407" s="15" t="n">
        <v>0.59</v>
      </c>
      <c r="Q407" s="15" t="n">
        <v>138.33</v>
      </c>
      <c r="R407" s="15" t="n">
        <v>46.89</v>
      </c>
      <c r="S407" s="15" t="n">
        <v>88.29</v>
      </c>
      <c r="T407" s="16" t="n">
        <v>735.4</v>
      </c>
      <c r="X407" s="1"/>
      <c r="Y407" s="1"/>
    </row>
    <row r="408" customFormat="false" ht="30" hidden="false" customHeight="false" outlineLevel="0" collapsed="false">
      <c r="A408" s="8" t="n">
        <v>2443</v>
      </c>
      <c r="B408" s="9" t="s">
        <v>426</v>
      </c>
      <c r="C408" s="10" t="s">
        <v>10</v>
      </c>
      <c r="D408" s="8" t="n">
        <v>0.05</v>
      </c>
      <c r="E408" s="8" t="n">
        <v>3.48</v>
      </c>
      <c r="F408" s="8" t="n">
        <v>3.52</v>
      </c>
      <c r="G408" s="8" t="n">
        <v>3.52</v>
      </c>
      <c r="H408" s="8" t="n">
        <v>3.41</v>
      </c>
      <c r="I408" s="8" t="n">
        <v>1293</v>
      </c>
      <c r="J408" s="11" t="str">
        <f aca="false">A408&amp;B408</f>
        <v>2443新利虹</v>
      </c>
      <c r="K408" s="15" t="n">
        <v>-5.23</v>
      </c>
      <c r="L408" s="15" t="n">
        <v>8.47</v>
      </c>
      <c r="M408" s="15" t="n">
        <v>0.99</v>
      </c>
      <c r="N408" s="15" t="n">
        <v>0.88</v>
      </c>
      <c r="O408" s="15" t="n">
        <v>-49.37</v>
      </c>
      <c r="P408" s="15" t="n">
        <v>0.1</v>
      </c>
      <c r="Q408" s="15" t="n">
        <v>148.54</v>
      </c>
      <c r="R408" s="15" t="n">
        <v>24.15</v>
      </c>
      <c r="S408" s="15" t="n">
        <v>31.83</v>
      </c>
      <c r="T408" s="16" t="n">
        <v>249.75</v>
      </c>
      <c r="X408" s="1"/>
      <c r="Y408" s="1"/>
    </row>
    <row r="409" customFormat="false" ht="15.75" hidden="false" customHeight="false" outlineLevel="0" collapsed="false">
      <c r="A409" s="8" t="n">
        <v>2444</v>
      </c>
      <c r="B409" s="9" t="s">
        <v>427</v>
      </c>
      <c r="C409" s="10" t="s">
        <v>10</v>
      </c>
      <c r="D409" s="8" t="n">
        <v>0.6</v>
      </c>
      <c r="E409" s="8" t="n">
        <v>12.1</v>
      </c>
      <c r="F409" s="8" t="n">
        <v>11.8</v>
      </c>
      <c r="G409" s="8" t="n">
        <v>12.3</v>
      </c>
      <c r="H409" s="8" t="n">
        <v>11.55</v>
      </c>
      <c r="I409" s="8" t="n">
        <v>946</v>
      </c>
      <c r="J409" s="11" t="str">
        <f aca="false">A409&amp;B409</f>
        <v>2444友 旺</v>
      </c>
      <c r="K409" s="15" t="n">
        <v>-16.65</v>
      </c>
      <c r="L409" s="15" t="n">
        <v>-13.49</v>
      </c>
      <c r="M409" s="15" t="n">
        <v>-3.74</v>
      </c>
      <c r="N409" s="15" t="n">
        <v>-2.26</v>
      </c>
      <c r="O409" s="15" t="n">
        <v>-49.82</v>
      </c>
      <c r="P409" s="15" t="n">
        <v>0.17</v>
      </c>
      <c r="Q409" s="15" t="n">
        <v>134.66</v>
      </c>
      <c r="R409" s="15" t="n">
        <v>34.83</v>
      </c>
      <c r="S409" s="15" t="n">
        <v>53.44</v>
      </c>
      <c r="T409" s="16" t="n">
        <v>165.21</v>
      </c>
      <c r="X409" s="1"/>
      <c r="Y409" s="1"/>
    </row>
    <row r="410" customFormat="false" ht="15.75" hidden="false" customHeight="false" outlineLevel="0" collapsed="false">
      <c r="A410" s="8" t="n">
        <v>2446</v>
      </c>
      <c r="B410" s="9" t="s">
        <v>428</v>
      </c>
      <c r="C410" s="10" t="s">
        <v>10</v>
      </c>
      <c r="D410" s="8" t="n">
        <v>0.45</v>
      </c>
      <c r="E410" s="8" t="n">
        <v>13.5</v>
      </c>
      <c r="F410" s="8" t="n">
        <v>13.15</v>
      </c>
      <c r="G410" s="8" t="n">
        <v>13.65</v>
      </c>
      <c r="H410" s="8" t="n">
        <v>13.15</v>
      </c>
      <c r="I410" s="8" t="n">
        <v>4322</v>
      </c>
      <c r="J410" s="11" t="str">
        <f aca="false">A410&amp;B410</f>
        <v>2446全 懋</v>
      </c>
      <c r="K410" s="15" t="n">
        <v>-12.04</v>
      </c>
      <c r="L410" s="15" t="n">
        <v>-13.65</v>
      </c>
      <c r="M410" s="15" t="n">
        <v>-2.36</v>
      </c>
      <c r="N410" s="15" t="n">
        <v>-1.18</v>
      </c>
      <c r="O410" s="15" t="n">
        <v>-39.36</v>
      </c>
      <c r="P410" s="15" t="n">
        <v>0.09</v>
      </c>
      <c r="Q410" s="15" t="n">
        <v>296.82</v>
      </c>
      <c r="R410" s="15" t="n">
        <v>46.03</v>
      </c>
      <c r="S410" s="15" t="n">
        <v>85.3</v>
      </c>
      <c r="T410" s="16" t="n">
        <v>139.69</v>
      </c>
      <c r="X410" s="1"/>
      <c r="Y410" s="1"/>
    </row>
    <row r="411" customFormat="false" ht="15.75" hidden="false" customHeight="false" outlineLevel="0" collapsed="false">
      <c r="A411" s="8" t="n">
        <v>2448</v>
      </c>
      <c r="B411" s="9" t="s">
        <v>429</v>
      </c>
      <c r="C411" s="10" t="s">
        <v>10</v>
      </c>
      <c r="D411" s="8" t="n">
        <v>2.3</v>
      </c>
      <c r="E411" s="8" t="n">
        <v>91</v>
      </c>
      <c r="F411" s="8" t="n">
        <v>88.7</v>
      </c>
      <c r="G411" s="8" t="n">
        <v>91.2</v>
      </c>
      <c r="H411" s="8" t="n">
        <v>88</v>
      </c>
      <c r="I411" s="8" t="n">
        <v>9689</v>
      </c>
      <c r="J411" s="11" t="str">
        <f aca="false">A411&amp;B411</f>
        <v>2448晶 電</v>
      </c>
      <c r="K411" s="15" t="n">
        <v>-9.17</v>
      </c>
      <c r="L411" s="15" t="n">
        <v>-6.79</v>
      </c>
      <c r="M411" s="15" t="n">
        <v>-0.49</v>
      </c>
      <c r="N411" s="15" t="n">
        <v>-0.36</v>
      </c>
      <c r="O411" s="15" t="n">
        <v>-23.23</v>
      </c>
      <c r="P411" s="15" t="n">
        <v>0.08</v>
      </c>
      <c r="Q411" s="15" t="n">
        <v>711.69</v>
      </c>
      <c r="R411" s="15" t="n">
        <v>13.47</v>
      </c>
      <c r="S411" s="15" t="n">
        <v>15.57</v>
      </c>
      <c r="T411" s="16" t="n">
        <v>195.38</v>
      </c>
      <c r="X411" s="1"/>
      <c r="Y411" s="1"/>
    </row>
    <row r="412" customFormat="false" ht="30" hidden="false" customHeight="false" outlineLevel="0" collapsed="false">
      <c r="A412" s="8" t="n">
        <v>2449</v>
      </c>
      <c r="B412" s="9" t="s">
        <v>430</v>
      </c>
      <c r="C412" s="10" t="s">
        <v>10</v>
      </c>
      <c r="D412" s="8" t="n">
        <v>0.35</v>
      </c>
      <c r="E412" s="8" t="n">
        <v>10.65</v>
      </c>
      <c r="F412" s="8" t="n">
        <v>10.3</v>
      </c>
      <c r="G412" s="8" t="n">
        <v>10.65</v>
      </c>
      <c r="H412" s="8" t="n">
        <v>10.2</v>
      </c>
      <c r="I412" s="8" t="n">
        <v>15140</v>
      </c>
      <c r="J412" s="11" t="str">
        <f aca="false">A412&amp;B412</f>
        <v>2449京元電</v>
      </c>
      <c r="K412" s="15" t="n">
        <v>-73.68</v>
      </c>
      <c r="L412" s="15" t="n">
        <v>-82.8</v>
      </c>
      <c r="M412" s="15" t="n">
        <v>-5.78</v>
      </c>
      <c r="N412" s="15" t="n">
        <v>-3.06</v>
      </c>
      <c r="O412" s="15" t="n">
        <v>-60.33</v>
      </c>
      <c r="P412" s="15" t="n">
        <v>0.04</v>
      </c>
      <c r="Q412" s="15" t="n">
        <v>247.87</v>
      </c>
      <c r="R412" s="15" t="n">
        <v>44.71</v>
      </c>
      <c r="S412" s="15" t="n">
        <v>80.88</v>
      </c>
      <c r="T412" s="16" t="n">
        <v>140.87</v>
      </c>
      <c r="X412" s="1"/>
      <c r="Y412" s="1"/>
    </row>
    <row r="413" customFormat="false" ht="15.75" hidden="false" customHeight="false" outlineLevel="0" collapsed="false">
      <c r="A413" s="8" t="n">
        <v>2450</v>
      </c>
      <c r="B413" s="9" t="s">
        <v>431</v>
      </c>
      <c r="C413" s="10" t="s">
        <v>10</v>
      </c>
      <c r="D413" s="8" t="n">
        <v>0.6</v>
      </c>
      <c r="E413" s="8" t="n">
        <v>40.25</v>
      </c>
      <c r="F413" s="8" t="n">
        <v>39.65</v>
      </c>
      <c r="G413" s="8" t="n">
        <v>40.6</v>
      </c>
      <c r="H413" s="8" t="n">
        <v>39.65</v>
      </c>
      <c r="I413" s="8" t="n">
        <v>552</v>
      </c>
      <c r="J413" s="11" t="str">
        <f aca="false">A413&amp;B413</f>
        <v>2450神 腦</v>
      </c>
      <c r="K413" s="15" t="n">
        <v>6.77</v>
      </c>
      <c r="L413" s="15" t="n">
        <v>7.38</v>
      </c>
      <c r="M413" s="15" t="n">
        <v>6.5</v>
      </c>
      <c r="N413" s="15" t="n">
        <v>4.2</v>
      </c>
      <c r="O413" s="15" t="n">
        <v>-17.03</v>
      </c>
      <c r="P413" s="15" t="n">
        <v>0.75</v>
      </c>
      <c r="Q413" s="15" t="n">
        <v>229.02</v>
      </c>
      <c r="R413" s="15" t="n">
        <v>34.78</v>
      </c>
      <c r="S413" s="15" t="n">
        <v>53.33</v>
      </c>
      <c r="T413" s="16" t="n">
        <v>617.21</v>
      </c>
      <c r="X413" s="1"/>
      <c r="Y413" s="1"/>
    </row>
    <row r="414" customFormat="false" ht="15.75" hidden="false" customHeight="false" outlineLevel="0" collapsed="false">
      <c r="A414" s="8" t="n">
        <v>2451</v>
      </c>
      <c r="B414" s="9" t="s">
        <v>432</v>
      </c>
      <c r="C414" s="10" t="s">
        <v>10</v>
      </c>
      <c r="D414" s="8" t="n">
        <v>0.3</v>
      </c>
      <c r="E414" s="8" t="n">
        <v>83.3</v>
      </c>
      <c r="F414" s="8" t="n">
        <v>83.8</v>
      </c>
      <c r="G414" s="8" t="n">
        <v>84.3</v>
      </c>
      <c r="H414" s="8" t="n">
        <v>83.3</v>
      </c>
      <c r="I414" s="8" t="n">
        <v>1026</v>
      </c>
      <c r="J414" s="11" t="str">
        <f aca="false">A414&amp;B414</f>
        <v>2451創 見</v>
      </c>
      <c r="K414" s="15" t="n">
        <v>10.75</v>
      </c>
      <c r="L414" s="15" t="n">
        <v>15.14</v>
      </c>
      <c r="M414" s="15" t="n">
        <v>6.1</v>
      </c>
      <c r="N414" s="15" t="n">
        <v>4.98</v>
      </c>
      <c r="O414" s="15" t="n">
        <v>-1.51</v>
      </c>
      <c r="P414" s="15" t="n">
        <v>0.43</v>
      </c>
      <c r="Q414" s="15" t="n">
        <v>449.27</v>
      </c>
      <c r="R414" s="15" t="n">
        <v>18.59</v>
      </c>
      <c r="S414" s="15" t="n">
        <v>22.84</v>
      </c>
      <c r="T414" s="16" t="n">
        <v>1112.92</v>
      </c>
      <c r="X414" s="1"/>
      <c r="Y414" s="1"/>
    </row>
    <row r="415" customFormat="false" ht="15.75" hidden="false" customHeight="false" outlineLevel="0" collapsed="false">
      <c r="A415" s="8" t="n">
        <v>2452</v>
      </c>
      <c r="B415" s="9" t="s">
        <v>433</v>
      </c>
      <c r="C415" s="10" t="s">
        <v>10</v>
      </c>
      <c r="D415" s="8" t="n">
        <v>0.9</v>
      </c>
      <c r="E415" s="8" t="n">
        <v>47</v>
      </c>
      <c r="F415" s="8" t="n">
        <v>46.4</v>
      </c>
      <c r="G415" s="8" t="n">
        <v>47.4</v>
      </c>
      <c r="H415" s="8" t="n">
        <v>46.15</v>
      </c>
      <c r="I415" s="8" t="n">
        <v>522</v>
      </c>
      <c r="J415" s="11" t="str">
        <f aca="false">A415&amp;B415</f>
        <v>2452乾 坤</v>
      </c>
      <c r="K415" s="15" t="n">
        <v>6.42</v>
      </c>
      <c r="L415" s="15" t="n">
        <v>40.57</v>
      </c>
      <c r="M415" s="15" t="n">
        <v>4.14</v>
      </c>
      <c r="N415" s="15" t="n">
        <v>3.33</v>
      </c>
      <c r="O415" s="15" t="n">
        <v>21.99</v>
      </c>
      <c r="P415" s="15" t="n">
        <v>0.09</v>
      </c>
      <c r="Q415" s="15" t="n">
        <v>111.1</v>
      </c>
      <c r="R415" s="15" t="n">
        <v>18.89</v>
      </c>
      <c r="S415" s="15" t="n">
        <v>23.29</v>
      </c>
      <c r="T415" s="16" t="n">
        <v>476.87</v>
      </c>
      <c r="X415" s="1"/>
      <c r="Y415" s="1"/>
    </row>
    <row r="416" customFormat="false" ht="15.75" hidden="false" customHeight="false" outlineLevel="0" collapsed="false">
      <c r="A416" s="8" t="n">
        <v>2453</v>
      </c>
      <c r="B416" s="9" t="s">
        <v>434</v>
      </c>
      <c r="C416" s="10" t="s">
        <v>10</v>
      </c>
      <c r="D416" s="8" t="n">
        <v>0.16</v>
      </c>
      <c r="E416" s="8" t="n">
        <v>8.09</v>
      </c>
      <c r="F416" s="8" t="n">
        <v>8</v>
      </c>
      <c r="G416" s="8" t="n">
        <v>8.13</v>
      </c>
      <c r="H416" s="8" t="n">
        <v>7.92</v>
      </c>
      <c r="I416" s="8" t="n">
        <v>46</v>
      </c>
      <c r="J416" s="11" t="str">
        <f aca="false">A416&amp;B416</f>
        <v>2453凌 群</v>
      </c>
      <c r="K416" s="15" t="n">
        <v>-4.29</v>
      </c>
      <c r="L416" s="15" t="n">
        <v>-4.9</v>
      </c>
      <c r="M416" s="15" t="n">
        <v>-1.48</v>
      </c>
      <c r="N416" s="15" t="n">
        <v>-0.99</v>
      </c>
      <c r="O416" s="15" t="n">
        <v>60.67</v>
      </c>
      <c r="P416" s="15" t="n">
        <v>0.2</v>
      </c>
      <c r="Q416" s="15" t="n">
        <v>257.67</v>
      </c>
      <c r="R416" s="15" t="n">
        <v>27.66</v>
      </c>
      <c r="S416" s="15" t="n">
        <v>38.23</v>
      </c>
      <c r="T416" s="16" t="n">
        <v>321.69</v>
      </c>
      <c r="X416" s="1"/>
      <c r="Y416" s="1"/>
    </row>
    <row r="417" customFormat="false" ht="30" hidden="false" customHeight="false" outlineLevel="0" collapsed="false">
      <c r="A417" s="8" t="n">
        <v>2454</v>
      </c>
      <c r="B417" s="9" t="s">
        <v>435</v>
      </c>
      <c r="C417" s="10" t="s">
        <v>10</v>
      </c>
      <c r="D417" s="8" t="n">
        <v>7</v>
      </c>
      <c r="E417" s="8" t="n">
        <v>399</v>
      </c>
      <c r="F417" s="8" t="n">
        <v>394.5</v>
      </c>
      <c r="G417" s="8" t="n">
        <v>401</v>
      </c>
      <c r="H417" s="8" t="n">
        <v>390.5</v>
      </c>
      <c r="I417" s="8" t="n">
        <v>7377</v>
      </c>
      <c r="J417" s="11" t="str">
        <f aca="false">A417&amp;B417</f>
        <v>2454聯發科</v>
      </c>
      <c r="K417" s="15" t="n">
        <v>26.12</v>
      </c>
      <c r="L417" s="15" t="n">
        <v>39.1</v>
      </c>
      <c r="M417" s="15" t="n">
        <v>8.19</v>
      </c>
      <c r="N417" s="15" t="n">
        <v>6.81</v>
      </c>
      <c r="O417" s="15" t="n">
        <v>16.34</v>
      </c>
      <c r="P417" s="15" t="n">
        <v>0.17</v>
      </c>
      <c r="Q417" s="15" t="n">
        <v>284.14</v>
      </c>
      <c r="R417" s="15" t="n">
        <v>18.09</v>
      </c>
      <c r="S417" s="15" t="n">
        <v>22.08</v>
      </c>
      <c r="T417" s="16" t="n">
        <v>1622.82</v>
      </c>
      <c r="X417" s="1"/>
      <c r="Y417" s="1"/>
    </row>
    <row r="418" customFormat="false" ht="15.75" hidden="false" customHeight="false" outlineLevel="0" collapsed="false">
      <c r="A418" s="8" t="n">
        <v>2455</v>
      </c>
      <c r="B418" s="9" t="s">
        <v>436</v>
      </c>
      <c r="C418" s="10" t="s">
        <v>10</v>
      </c>
      <c r="D418" s="8" t="n">
        <v>0.35</v>
      </c>
      <c r="E418" s="8" t="n">
        <v>42.25</v>
      </c>
      <c r="F418" s="8" t="n">
        <v>42</v>
      </c>
      <c r="G418" s="8" t="n">
        <v>42.25</v>
      </c>
      <c r="H418" s="8" t="n">
        <v>41.3</v>
      </c>
      <c r="I418" s="8" t="n">
        <v>1220</v>
      </c>
      <c r="J418" s="11" t="str">
        <f aca="false">A418&amp;B418</f>
        <v>2455全 新</v>
      </c>
      <c r="K418" s="15" t="n">
        <v>1.95</v>
      </c>
      <c r="L418" s="15" t="n">
        <v>5.63</v>
      </c>
      <c r="M418" s="15" t="n">
        <v>0.97</v>
      </c>
      <c r="N418" s="15" t="n">
        <v>0.73</v>
      </c>
      <c r="O418" s="15" t="n">
        <v>-33.24</v>
      </c>
      <c r="P418" s="15" t="n">
        <v>0.1</v>
      </c>
      <c r="Q418" s="15" t="n">
        <v>481.77</v>
      </c>
      <c r="R418" s="15" t="n">
        <v>28.54</v>
      </c>
      <c r="S418" s="15" t="n">
        <v>39.94</v>
      </c>
      <c r="T418" s="16" t="n">
        <v>170.85</v>
      </c>
      <c r="X418" s="1"/>
      <c r="Y418" s="1"/>
    </row>
    <row r="419" customFormat="false" ht="30" hidden="false" customHeight="false" outlineLevel="0" collapsed="false">
      <c r="A419" s="8" t="n">
        <v>2456</v>
      </c>
      <c r="B419" s="9" t="s">
        <v>437</v>
      </c>
      <c r="C419" s="10" t="s">
        <v>10</v>
      </c>
      <c r="D419" s="8" t="n">
        <v>0.1</v>
      </c>
      <c r="E419" s="8" t="n">
        <v>10.1</v>
      </c>
      <c r="F419" s="8" t="n">
        <v>10.1</v>
      </c>
      <c r="G419" s="8" t="n">
        <v>10.2</v>
      </c>
      <c r="H419" s="8" t="n">
        <v>10</v>
      </c>
      <c r="I419" s="8" t="n">
        <v>422</v>
      </c>
      <c r="J419" s="11" t="str">
        <f aca="false">A419&amp;B419</f>
        <v>2456奇力新</v>
      </c>
      <c r="K419" s="15" t="n">
        <v>2.12</v>
      </c>
      <c r="L419" s="15" t="n">
        <v>2.66</v>
      </c>
      <c r="M419" s="15" t="n">
        <v>0.42</v>
      </c>
      <c r="N419" s="15" t="n">
        <v>0.44</v>
      </c>
      <c r="O419" s="15" t="n">
        <v>-17.02</v>
      </c>
      <c r="P419" s="15" t="n">
        <v>0.09</v>
      </c>
      <c r="Q419" s="15" t="n">
        <v>229.86</v>
      </c>
      <c r="R419" s="15" t="n">
        <v>36.18</v>
      </c>
      <c r="S419" s="15" t="n">
        <v>56.69</v>
      </c>
      <c r="T419" s="16" t="n">
        <v>260.06</v>
      </c>
      <c r="X419" s="1"/>
      <c r="Y419" s="1"/>
    </row>
    <row r="420" customFormat="false" ht="15.75" hidden="false" customHeight="false" outlineLevel="0" collapsed="false">
      <c r="A420" s="8" t="n">
        <v>2457</v>
      </c>
      <c r="B420" s="9" t="s">
        <v>438</v>
      </c>
      <c r="C420" s="10" t="s">
        <v>10</v>
      </c>
      <c r="D420" s="8" t="n">
        <v>0.6</v>
      </c>
      <c r="E420" s="8" t="n">
        <v>16.05</v>
      </c>
      <c r="F420" s="8" t="n">
        <v>15.35</v>
      </c>
      <c r="G420" s="8" t="n">
        <v>16.2</v>
      </c>
      <c r="H420" s="8" t="n">
        <v>15.35</v>
      </c>
      <c r="I420" s="8" t="n">
        <v>2962</v>
      </c>
      <c r="J420" s="11" t="str">
        <f aca="false">A420&amp;B420</f>
        <v>2457飛 宏</v>
      </c>
      <c r="K420" s="15" t="n">
        <v>7.29</v>
      </c>
      <c r="L420" s="15" t="n">
        <v>11.53</v>
      </c>
      <c r="M420" s="15" t="n">
        <v>3.37</v>
      </c>
      <c r="N420" s="15" t="n">
        <v>2.13</v>
      </c>
      <c r="O420" s="15" t="n">
        <v>-22.86</v>
      </c>
      <c r="P420" s="15" t="n">
        <v>0.21</v>
      </c>
      <c r="Q420" s="15" t="n">
        <v>191.27</v>
      </c>
      <c r="R420" s="15" t="n">
        <v>34.74</v>
      </c>
      <c r="S420" s="15" t="n">
        <v>53.23</v>
      </c>
      <c r="T420" s="16" t="n">
        <v>1824.8</v>
      </c>
      <c r="X420" s="1"/>
      <c r="Y420" s="1"/>
    </row>
    <row r="421" customFormat="false" ht="15.75" hidden="false" customHeight="false" outlineLevel="0" collapsed="false">
      <c r="A421" s="8" t="n">
        <v>2458</v>
      </c>
      <c r="B421" s="9" t="s">
        <v>439</v>
      </c>
      <c r="C421" s="10" t="s">
        <v>10</v>
      </c>
      <c r="D421" s="8" t="n">
        <v>1.8</v>
      </c>
      <c r="E421" s="8" t="n">
        <v>55.4</v>
      </c>
      <c r="F421" s="8" t="n">
        <v>53.6</v>
      </c>
      <c r="G421" s="8" t="n">
        <v>55.5</v>
      </c>
      <c r="H421" s="8" t="n">
        <v>53.5</v>
      </c>
      <c r="I421" s="8" t="n">
        <v>20633</v>
      </c>
      <c r="J421" s="11" t="str">
        <f aca="false">A421&amp;B421</f>
        <v>2458義 隆</v>
      </c>
      <c r="K421" s="15" t="n">
        <v>2.64</v>
      </c>
      <c r="L421" s="15" t="n">
        <v>-3.17</v>
      </c>
      <c r="M421" s="15" t="n">
        <v>-0.59</v>
      </c>
      <c r="N421" s="15" t="n">
        <v>-0.49</v>
      </c>
      <c r="O421" s="15" t="n">
        <v>-22.78</v>
      </c>
      <c r="P421" s="15" t="n">
        <v>0.11</v>
      </c>
      <c r="Q421" s="15" t="n">
        <v>487.22</v>
      </c>
      <c r="R421" s="15" t="n">
        <v>15.6</v>
      </c>
      <c r="S421" s="15" t="n">
        <v>18.49</v>
      </c>
      <c r="T421" s="16" t="n">
        <v>607.82</v>
      </c>
      <c r="X421" s="1"/>
      <c r="Y421" s="1"/>
    </row>
    <row r="422" customFormat="false" ht="15.75" hidden="false" customHeight="false" outlineLevel="0" collapsed="false">
      <c r="A422" s="8" t="n">
        <v>2459</v>
      </c>
      <c r="B422" s="9" t="s">
        <v>440</v>
      </c>
      <c r="C422" s="17" t="s">
        <v>67</v>
      </c>
      <c r="D422" s="8" t="n">
        <v>-0.05</v>
      </c>
      <c r="E422" s="8" t="n">
        <v>16</v>
      </c>
      <c r="F422" s="8" t="n">
        <v>16.2</v>
      </c>
      <c r="G422" s="8" t="n">
        <v>16.2</v>
      </c>
      <c r="H422" s="8" t="n">
        <v>16</v>
      </c>
      <c r="I422" s="8" t="n">
        <v>430</v>
      </c>
      <c r="J422" s="11" t="str">
        <f aca="false">A422&amp;B422</f>
        <v>2459敦 吉</v>
      </c>
      <c r="K422" s="15" t="n">
        <v>3.38</v>
      </c>
      <c r="L422" s="15" t="n">
        <v>3.55</v>
      </c>
      <c r="M422" s="15" t="n">
        <v>0.56</v>
      </c>
      <c r="N422" s="15" t="n">
        <v>0.43</v>
      </c>
      <c r="O422" s="15" t="n">
        <v>-22.48</v>
      </c>
      <c r="P422" s="15" t="n">
        <v>0.17</v>
      </c>
      <c r="Q422" s="15" t="n">
        <v>114.19</v>
      </c>
      <c r="R422" s="15" t="n">
        <v>23.55</v>
      </c>
      <c r="S422" s="15" t="n">
        <v>30.81</v>
      </c>
      <c r="T422" s="16" t="n">
        <v>1534.98</v>
      </c>
      <c r="X422" s="1"/>
      <c r="Y422" s="1"/>
    </row>
    <row r="423" customFormat="false" ht="15.75" hidden="false" customHeight="false" outlineLevel="0" collapsed="false">
      <c r="A423" s="8" t="n">
        <v>2460</v>
      </c>
      <c r="B423" s="9" t="s">
        <v>441</v>
      </c>
      <c r="C423" s="10" t="s">
        <v>10</v>
      </c>
      <c r="D423" s="8" t="n">
        <v>0.3</v>
      </c>
      <c r="E423" s="8" t="n">
        <v>17.6</v>
      </c>
      <c r="F423" s="8" t="n">
        <v>17.3</v>
      </c>
      <c r="G423" s="8" t="n">
        <v>17.65</v>
      </c>
      <c r="H423" s="8" t="n">
        <v>17.3</v>
      </c>
      <c r="I423" s="8" t="n">
        <v>249</v>
      </c>
      <c r="J423" s="11" t="str">
        <f aca="false">A423&amp;B423</f>
        <v>2460建 通</v>
      </c>
      <c r="K423" s="15" t="n">
        <v>-4.49</v>
      </c>
      <c r="L423" s="15" t="n">
        <v>8.32</v>
      </c>
      <c r="M423" s="15" t="n">
        <v>0.85</v>
      </c>
      <c r="N423" s="15" t="n">
        <v>0.65</v>
      </c>
      <c r="O423" s="15" t="n">
        <v>-44.06</v>
      </c>
      <c r="P423" s="15" t="n">
        <v>0.09</v>
      </c>
      <c r="Q423" s="15" t="n">
        <v>190.28</v>
      </c>
      <c r="R423" s="15" t="n">
        <v>32.11</v>
      </c>
      <c r="S423" s="15" t="n">
        <v>47.3</v>
      </c>
      <c r="T423" s="16" t="n">
        <v>605.99</v>
      </c>
      <c r="X423" s="1"/>
      <c r="Y423" s="1"/>
    </row>
    <row r="424" customFormat="false" ht="30" hidden="false" customHeight="false" outlineLevel="0" collapsed="false">
      <c r="A424" s="8" t="n">
        <v>2461</v>
      </c>
      <c r="B424" s="9" t="s">
        <v>442</v>
      </c>
      <c r="C424" s="10" t="s">
        <v>10</v>
      </c>
      <c r="D424" s="8" t="n">
        <v>0.05</v>
      </c>
      <c r="E424" s="8" t="n">
        <v>11.75</v>
      </c>
      <c r="F424" s="8" t="n">
        <v>11.8</v>
      </c>
      <c r="G424" s="8" t="n">
        <v>11.95</v>
      </c>
      <c r="H424" s="8" t="n">
        <v>11.75</v>
      </c>
      <c r="I424" s="8" t="n">
        <v>231</v>
      </c>
      <c r="J424" s="11" t="str">
        <f aca="false">A424&amp;B424</f>
        <v>2461光群雷</v>
      </c>
      <c r="K424" s="15" t="n">
        <v>-15.68</v>
      </c>
      <c r="L424" s="15" t="n">
        <v>26.18</v>
      </c>
      <c r="M424" s="15" t="n">
        <v>1.2</v>
      </c>
      <c r="N424" s="15" t="n">
        <v>0.96</v>
      </c>
      <c r="O424" s="15" t="n">
        <v>-55.44</v>
      </c>
      <c r="P424" s="15" t="n">
        <v>0.03</v>
      </c>
      <c r="Q424" s="15" t="n">
        <v>39.62</v>
      </c>
      <c r="R424" s="15" t="n">
        <v>28.87</v>
      </c>
      <c r="S424" s="15" t="n">
        <v>40.6</v>
      </c>
      <c r="T424" s="16" t="n">
        <v>708.09</v>
      </c>
      <c r="X424" s="1"/>
      <c r="Y424" s="1"/>
    </row>
    <row r="425" customFormat="false" ht="30" hidden="false" customHeight="false" outlineLevel="0" collapsed="false">
      <c r="A425" s="8" t="n">
        <v>2462</v>
      </c>
      <c r="B425" s="9" t="s">
        <v>443</v>
      </c>
      <c r="C425" s="10" t="s">
        <v>10</v>
      </c>
      <c r="D425" s="8" t="n">
        <v>0.5</v>
      </c>
      <c r="E425" s="8" t="n">
        <v>30.15</v>
      </c>
      <c r="F425" s="8" t="n">
        <v>29.8</v>
      </c>
      <c r="G425" s="8" t="n">
        <v>30.45</v>
      </c>
      <c r="H425" s="8" t="n">
        <v>29.7</v>
      </c>
      <c r="I425" s="8" t="n">
        <v>1782</v>
      </c>
      <c r="J425" s="11" t="str">
        <f aca="false">A425&amp;B425</f>
        <v>2462良得電</v>
      </c>
      <c r="K425" s="15" t="n">
        <v>3.09</v>
      </c>
      <c r="L425" s="15" t="n">
        <v>20.4</v>
      </c>
      <c r="M425" s="15" t="n">
        <v>7.21</v>
      </c>
      <c r="N425" s="15" t="n">
        <v>4.55</v>
      </c>
      <c r="O425" s="15" t="n">
        <v>-8.27</v>
      </c>
      <c r="P425" s="15" t="n">
        <v>0.29</v>
      </c>
      <c r="Q425" s="15" t="n">
        <v>177.64</v>
      </c>
      <c r="R425" s="15" t="n">
        <v>32.29</v>
      </c>
      <c r="S425" s="15" t="n">
        <v>47.7</v>
      </c>
      <c r="T425" s="16" t="n">
        <v>1381.09</v>
      </c>
      <c r="X425" s="1"/>
      <c r="Y425" s="1"/>
    </row>
    <row r="426" customFormat="false" ht="15.75" hidden="false" customHeight="false" outlineLevel="0" collapsed="false">
      <c r="A426" s="8" t="n">
        <v>2463</v>
      </c>
      <c r="B426" s="9" t="s">
        <v>444</v>
      </c>
      <c r="C426" s="10" t="s">
        <v>10</v>
      </c>
      <c r="D426" s="8" t="n">
        <v>1.1</v>
      </c>
      <c r="E426" s="8" t="n">
        <v>41.8</v>
      </c>
      <c r="F426" s="8" t="n">
        <v>40.25</v>
      </c>
      <c r="G426" s="8" t="n">
        <v>41.95</v>
      </c>
      <c r="H426" s="8" t="n">
        <v>40.25</v>
      </c>
      <c r="I426" s="8" t="n">
        <v>61</v>
      </c>
      <c r="J426" s="11" t="str">
        <f aca="false">A426&amp;B426</f>
        <v>2463研 揚</v>
      </c>
      <c r="K426" s="15" t="n">
        <v>18.17</v>
      </c>
      <c r="L426" s="15" t="n">
        <v>24.21</v>
      </c>
      <c r="M426" s="15" t="n">
        <v>5.33</v>
      </c>
      <c r="N426" s="15" t="n">
        <v>4.42</v>
      </c>
      <c r="O426" s="15" t="n">
        <v>-28.72</v>
      </c>
      <c r="P426" s="15" t="n">
        <v>0.21</v>
      </c>
      <c r="Q426" s="15" t="n">
        <v>352.83</v>
      </c>
      <c r="R426" s="15" t="n">
        <v>17.33</v>
      </c>
      <c r="S426" s="15" t="n">
        <v>20.97</v>
      </c>
      <c r="T426" s="16" t="n">
        <v>389.62</v>
      </c>
      <c r="X426" s="1"/>
      <c r="Y426" s="1"/>
    </row>
    <row r="427" customFormat="false" ht="15.75" hidden="false" customHeight="false" outlineLevel="0" collapsed="false">
      <c r="A427" s="8" t="n">
        <v>2464</v>
      </c>
      <c r="B427" s="9" t="s">
        <v>445</v>
      </c>
      <c r="C427" s="10" t="s">
        <v>10</v>
      </c>
      <c r="D427" s="8" t="n">
        <v>0.2</v>
      </c>
      <c r="E427" s="8" t="n">
        <v>20.65</v>
      </c>
      <c r="F427" s="8" t="n">
        <v>20.45</v>
      </c>
      <c r="G427" s="8" t="n">
        <v>20.7</v>
      </c>
      <c r="H427" s="8" t="n">
        <v>20.45</v>
      </c>
      <c r="I427" s="8" t="n">
        <v>586</v>
      </c>
      <c r="J427" s="11" t="str">
        <f aca="false">A427&amp;B427</f>
        <v>2464盟 立</v>
      </c>
      <c r="K427" s="15" t="n">
        <v>8.63</v>
      </c>
      <c r="L427" s="15" t="n">
        <v>10.6</v>
      </c>
      <c r="M427" s="15" t="n">
        <v>2.6</v>
      </c>
      <c r="N427" s="15" t="n">
        <v>1.65</v>
      </c>
      <c r="O427" s="15" t="n">
        <v>-32.4</v>
      </c>
      <c r="P427" s="15" t="n">
        <v>0.17</v>
      </c>
      <c r="Q427" s="15" t="n">
        <v>238.94</v>
      </c>
      <c r="R427" s="15" t="n">
        <v>34.02</v>
      </c>
      <c r="S427" s="15" t="n">
        <v>51.57</v>
      </c>
      <c r="T427" s="16" t="n">
        <v>604.28</v>
      </c>
      <c r="X427" s="1"/>
      <c r="Y427" s="1"/>
    </row>
    <row r="428" customFormat="false" ht="15.75" hidden="false" customHeight="false" outlineLevel="0" collapsed="false">
      <c r="A428" s="8" t="n">
        <v>2465</v>
      </c>
      <c r="B428" s="9" t="s">
        <v>446</v>
      </c>
      <c r="C428" s="17" t="s">
        <v>67</v>
      </c>
      <c r="D428" s="8" t="n">
        <v>-0.02</v>
      </c>
      <c r="E428" s="8" t="n">
        <v>4.78</v>
      </c>
      <c r="F428" s="8" t="n">
        <v>4.8</v>
      </c>
      <c r="G428" s="8" t="n">
        <v>4.87</v>
      </c>
      <c r="H428" s="8" t="n">
        <v>4.74</v>
      </c>
      <c r="I428" s="8" t="n">
        <v>310</v>
      </c>
      <c r="J428" s="11" t="str">
        <f aca="false">A428&amp;B428</f>
        <v>2465麗 臺</v>
      </c>
      <c r="K428" s="15" t="n">
        <v>-14.58</v>
      </c>
      <c r="L428" s="15" t="n">
        <v>-13.56</v>
      </c>
      <c r="M428" s="15" t="n">
        <v>-6.93</v>
      </c>
      <c r="N428" s="15" t="n">
        <v>-4.77</v>
      </c>
      <c r="O428" s="15" t="n">
        <v>-49.27</v>
      </c>
      <c r="P428" s="15" t="n">
        <v>0.35</v>
      </c>
      <c r="Q428" s="15" t="n">
        <v>205.96</v>
      </c>
      <c r="R428" s="15" t="n">
        <v>31.31</v>
      </c>
      <c r="S428" s="15" t="n">
        <v>45.57</v>
      </c>
      <c r="T428" s="16" t="n">
        <v>259.64</v>
      </c>
      <c r="X428" s="1"/>
      <c r="Y428" s="1"/>
    </row>
    <row r="429" customFormat="false" ht="30" hidden="false" customHeight="false" outlineLevel="0" collapsed="false">
      <c r="A429" s="8" t="n">
        <v>2466</v>
      </c>
      <c r="B429" s="9" t="s">
        <v>447</v>
      </c>
      <c r="C429" s="10" t="s">
        <v>10</v>
      </c>
      <c r="D429" s="8" t="n">
        <v>0.15</v>
      </c>
      <c r="E429" s="8" t="n">
        <v>30.05</v>
      </c>
      <c r="F429" s="8" t="n">
        <v>29.85</v>
      </c>
      <c r="G429" s="8" t="n">
        <v>30.05</v>
      </c>
      <c r="H429" s="8" t="n">
        <v>29.7</v>
      </c>
      <c r="I429" s="8" t="n">
        <v>94</v>
      </c>
      <c r="J429" s="11" t="str">
        <f aca="false">A429&amp;B429</f>
        <v>2466冠西電</v>
      </c>
      <c r="K429" s="15" t="n">
        <v>-9.04</v>
      </c>
      <c r="L429" s="15" t="n">
        <v>-3.75</v>
      </c>
      <c r="M429" s="15" t="n">
        <v>-0.32</v>
      </c>
      <c r="N429" s="15" t="n">
        <v>-0.04</v>
      </c>
      <c r="O429" s="15" t="n">
        <v>-35.19</v>
      </c>
      <c r="P429" s="15" t="n">
        <v>0.07</v>
      </c>
      <c r="Q429" s="15" t="n">
        <v>239.85</v>
      </c>
      <c r="R429" s="15" t="n">
        <v>40.42</v>
      </c>
      <c r="S429" s="15" t="n">
        <v>67.85</v>
      </c>
      <c r="T429" s="16" t="n">
        <v>368.8</v>
      </c>
      <c r="X429" s="1"/>
      <c r="Y429" s="1"/>
    </row>
    <row r="430" customFormat="false" ht="15.75" hidden="false" customHeight="false" outlineLevel="0" collapsed="false">
      <c r="A430" s="8" t="n">
        <v>2467</v>
      </c>
      <c r="B430" s="9" t="s">
        <v>448</v>
      </c>
      <c r="C430" s="10" t="s">
        <v>10</v>
      </c>
      <c r="D430" s="8" t="n">
        <v>0.15</v>
      </c>
      <c r="E430" s="8" t="n">
        <v>10.35</v>
      </c>
      <c r="F430" s="8" t="n">
        <v>10.2</v>
      </c>
      <c r="G430" s="8" t="n">
        <v>10.45</v>
      </c>
      <c r="H430" s="8" t="n">
        <v>10.2</v>
      </c>
      <c r="I430" s="8" t="n">
        <v>147</v>
      </c>
      <c r="J430" s="11" t="str">
        <f aca="false">A430&amp;B430</f>
        <v>2467志 聖</v>
      </c>
      <c r="K430" s="15" t="n">
        <v>-7.02</v>
      </c>
      <c r="L430" s="15" t="n">
        <v>0.67</v>
      </c>
      <c r="M430" s="15" t="n">
        <v>0.14</v>
      </c>
      <c r="N430" s="15" t="n">
        <v>0.2</v>
      </c>
      <c r="O430" s="15" t="n">
        <v>-33.42</v>
      </c>
      <c r="P430" s="15" t="n">
        <v>0.08</v>
      </c>
      <c r="Q430" s="15" t="n">
        <v>137.06</v>
      </c>
      <c r="R430" s="15" t="n">
        <v>42.98</v>
      </c>
      <c r="S430" s="15" t="n">
        <v>75.38</v>
      </c>
      <c r="T430" s="16" t="n">
        <v>432.24</v>
      </c>
      <c r="X430" s="1"/>
      <c r="Y430" s="1"/>
    </row>
    <row r="431" customFormat="false" ht="15.75" hidden="false" customHeight="false" outlineLevel="0" collapsed="false">
      <c r="A431" s="8" t="n">
        <v>2468</v>
      </c>
      <c r="B431" s="9" t="s">
        <v>449</v>
      </c>
      <c r="C431" s="10" t="s">
        <v>10</v>
      </c>
      <c r="D431" s="8" t="n">
        <v>0.7</v>
      </c>
      <c r="E431" s="8" t="n">
        <v>12.2</v>
      </c>
      <c r="F431" s="8" t="n">
        <v>11.7</v>
      </c>
      <c r="G431" s="8" t="n">
        <v>12.3</v>
      </c>
      <c r="H431" s="8" t="n">
        <v>11.65</v>
      </c>
      <c r="I431" s="8" t="n">
        <v>1874</v>
      </c>
      <c r="J431" s="11" t="str">
        <f aca="false">A431&amp;B431</f>
        <v>2468華 經</v>
      </c>
      <c r="K431" s="15" t="n">
        <v>3.73</v>
      </c>
      <c r="L431" s="15" t="n">
        <v>4.48</v>
      </c>
      <c r="M431" s="15" t="n">
        <v>1.43</v>
      </c>
      <c r="N431" s="15" t="n">
        <v>1.13</v>
      </c>
      <c r="O431" s="15" t="n">
        <v>1.67</v>
      </c>
      <c r="P431" s="15" t="n">
        <v>0.3</v>
      </c>
      <c r="Q431" s="15" t="n">
        <v>399.03</v>
      </c>
      <c r="R431" s="15" t="n">
        <v>19.03</v>
      </c>
      <c r="S431" s="15" t="n">
        <v>23.51</v>
      </c>
      <c r="T431" s="16" t="n">
        <v>687.95</v>
      </c>
      <c r="X431" s="1"/>
      <c r="Y431" s="1"/>
    </row>
    <row r="432" customFormat="false" ht="15.75" hidden="false" customHeight="false" outlineLevel="0" collapsed="false">
      <c r="A432" s="8" t="n">
        <v>2471</v>
      </c>
      <c r="B432" s="9" t="s">
        <v>450</v>
      </c>
      <c r="C432" s="10" t="s">
        <v>10</v>
      </c>
      <c r="D432" s="8" t="n">
        <v>0.12</v>
      </c>
      <c r="E432" s="8" t="n">
        <v>6.7</v>
      </c>
      <c r="F432" s="8" t="n">
        <v>6.69</v>
      </c>
      <c r="G432" s="8" t="n">
        <v>6.72</v>
      </c>
      <c r="H432" s="8" t="n">
        <v>6.6</v>
      </c>
      <c r="I432" s="8" t="n">
        <v>82</v>
      </c>
      <c r="J432" s="11" t="str">
        <f aca="false">A432&amp;B432</f>
        <v>2471資 通</v>
      </c>
      <c r="K432" s="15" t="n">
        <v>1.32</v>
      </c>
      <c r="L432" s="15" t="n">
        <v>2.31</v>
      </c>
      <c r="M432" s="15" t="n">
        <v>0.46</v>
      </c>
      <c r="N432" s="15" t="n">
        <v>0.33</v>
      </c>
      <c r="O432" s="15" t="n">
        <v>-27.82</v>
      </c>
      <c r="P432" s="15" t="n">
        <v>0.14</v>
      </c>
      <c r="Q432" s="15" t="n">
        <v>464.15</v>
      </c>
      <c r="R432" s="15" t="n">
        <v>26.42</v>
      </c>
      <c r="S432" s="15" t="n">
        <v>35.91</v>
      </c>
      <c r="T432" s="16" t="n">
        <v>6379.8</v>
      </c>
      <c r="X432" s="1"/>
      <c r="Y432" s="1"/>
    </row>
    <row r="433" customFormat="false" ht="30" hidden="false" customHeight="false" outlineLevel="0" collapsed="false">
      <c r="A433" s="8" t="n">
        <v>2472</v>
      </c>
      <c r="B433" s="9" t="s">
        <v>451</v>
      </c>
      <c r="C433" s="10" t="s">
        <v>10</v>
      </c>
      <c r="D433" s="8" t="n">
        <v>0.33</v>
      </c>
      <c r="E433" s="8" t="n">
        <v>7.52</v>
      </c>
      <c r="F433" s="8" t="n">
        <v>7.34</v>
      </c>
      <c r="G433" s="8" t="n">
        <v>7.69</v>
      </c>
      <c r="H433" s="8" t="n">
        <v>7.34</v>
      </c>
      <c r="I433" s="8" t="n">
        <v>828</v>
      </c>
      <c r="J433" s="11" t="str">
        <f aca="false">A433&amp;B433</f>
        <v>2472立隆電</v>
      </c>
      <c r="K433" s="15" t="n">
        <v>1.13</v>
      </c>
      <c r="L433" s="15" t="n">
        <v>1.85</v>
      </c>
      <c r="M433" s="15" t="n">
        <v>0.18</v>
      </c>
      <c r="N433" s="15" t="n">
        <v>0.23</v>
      </c>
      <c r="O433" s="15" t="n">
        <v>-13.77</v>
      </c>
      <c r="P433" s="15" t="n">
        <v>0.18</v>
      </c>
      <c r="Q433" s="15" t="n">
        <v>208.65</v>
      </c>
      <c r="R433" s="15" t="n">
        <v>28.97</v>
      </c>
      <c r="S433" s="15" t="n">
        <v>40.79</v>
      </c>
      <c r="T433" s="16" t="n">
        <v>1609.56</v>
      </c>
      <c r="X433" s="1"/>
      <c r="Y433" s="1"/>
    </row>
    <row r="434" customFormat="false" ht="15.75" hidden="false" customHeight="false" outlineLevel="0" collapsed="false">
      <c r="A434" s="8" t="n">
        <v>2473</v>
      </c>
      <c r="B434" s="9" t="s">
        <v>452</v>
      </c>
      <c r="C434" s="10" t="s">
        <v>10</v>
      </c>
      <c r="D434" s="8" t="n">
        <v>0.4</v>
      </c>
      <c r="E434" s="8" t="n">
        <v>20.9</v>
      </c>
      <c r="F434" s="8" t="n">
        <v>20.5</v>
      </c>
      <c r="G434" s="8" t="n">
        <v>20.9</v>
      </c>
      <c r="H434" s="8" t="n">
        <v>20.45</v>
      </c>
      <c r="I434" s="8" t="n">
        <v>560</v>
      </c>
      <c r="J434" s="11" t="str">
        <f aca="false">A434&amp;B434</f>
        <v>2473思 源</v>
      </c>
      <c r="K434" s="15" t="n">
        <v>34.53</v>
      </c>
      <c r="L434" s="15" t="n">
        <v>41.17</v>
      </c>
      <c r="M434" s="15" t="n">
        <v>1.73</v>
      </c>
      <c r="N434" s="15" t="n">
        <v>1.43</v>
      </c>
      <c r="O434" s="15" t="n">
        <v>-36.15</v>
      </c>
      <c r="P434" s="15" t="n">
        <v>0.04</v>
      </c>
      <c r="Q434" s="15" t="n">
        <v>406.14</v>
      </c>
      <c r="R434" s="15" t="n">
        <v>16.39</v>
      </c>
      <c r="S434" s="15" t="n">
        <v>19.6</v>
      </c>
      <c r="T434" s="16" t="n">
        <v>668.41</v>
      </c>
      <c r="X434" s="1"/>
      <c r="Y434" s="1"/>
    </row>
    <row r="435" customFormat="false" ht="15.75" hidden="false" customHeight="false" outlineLevel="0" collapsed="false">
      <c r="A435" s="8" t="n">
        <v>2474</v>
      </c>
      <c r="B435" s="9" t="s">
        <v>453</v>
      </c>
      <c r="C435" s="10" t="s">
        <v>10</v>
      </c>
      <c r="D435" s="8" t="n">
        <v>2.1</v>
      </c>
      <c r="E435" s="8" t="n">
        <v>80.3</v>
      </c>
      <c r="F435" s="8" t="n">
        <v>78.7</v>
      </c>
      <c r="G435" s="8" t="n">
        <v>81.2</v>
      </c>
      <c r="H435" s="8" t="n">
        <v>78.3</v>
      </c>
      <c r="I435" s="8" t="n">
        <v>12941</v>
      </c>
      <c r="J435" s="11" t="str">
        <f aca="false">A435&amp;B435</f>
        <v>2474可 成</v>
      </c>
      <c r="K435" s="15" t="n">
        <v>-4.25</v>
      </c>
      <c r="L435" s="15" t="n">
        <v>188.96</v>
      </c>
      <c r="M435" s="15" t="n">
        <v>2.18</v>
      </c>
      <c r="N435" s="15" t="n">
        <v>1.85</v>
      </c>
      <c r="O435" s="15" t="n">
        <v>-48.12</v>
      </c>
      <c r="P435" s="15" t="n">
        <v>0.01</v>
      </c>
      <c r="Q435" s="15" t="n">
        <v>110.21</v>
      </c>
      <c r="R435" s="15" t="n">
        <v>15.39</v>
      </c>
      <c r="S435" s="15" t="n">
        <v>18.19</v>
      </c>
      <c r="T435" s="16" t="n">
        <v>1108.34</v>
      </c>
      <c r="X435" s="1"/>
      <c r="Y435" s="1"/>
    </row>
    <row r="436" customFormat="false" ht="15.75" hidden="false" customHeight="false" outlineLevel="0" collapsed="false">
      <c r="A436" s="8" t="n">
        <v>2475</v>
      </c>
      <c r="B436" s="9" t="s">
        <v>454</v>
      </c>
      <c r="C436" s="10" t="s">
        <v>10</v>
      </c>
      <c r="D436" s="8" t="n">
        <v>0.13</v>
      </c>
      <c r="E436" s="8" t="n">
        <v>4.43</v>
      </c>
      <c r="F436" s="8" t="n">
        <v>4.35</v>
      </c>
      <c r="G436" s="8" t="n">
        <v>4.47</v>
      </c>
      <c r="H436" s="8" t="n">
        <v>4.3</v>
      </c>
      <c r="I436" s="8" t="n">
        <v>31383</v>
      </c>
      <c r="J436" s="11" t="str">
        <f aca="false">A436&amp;B436</f>
        <v>2475華 映</v>
      </c>
      <c r="K436" s="15" t="n">
        <v>-110.47</v>
      </c>
      <c r="L436" s="15" t="n">
        <v>-141.73</v>
      </c>
      <c r="M436" s="15" t="n">
        <v>-14.79</v>
      </c>
      <c r="N436" s="15" t="n">
        <v>-6.65</v>
      </c>
      <c r="O436" s="15" t="n">
        <v>-78.12</v>
      </c>
      <c r="P436" s="15" t="n">
        <v>0.05</v>
      </c>
      <c r="Q436" s="15" t="n">
        <v>41.18</v>
      </c>
      <c r="R436" s="15" t="n">
        <v>55.2</v>
      </c>
      <c r="S436" s="15" t="n">
        <v>123.21</v>
      </c>
      <c r="T436" s="16" t="n">
        <v>99.09</v>
      </c>
      <c r="X436" s="1"/>
      <c r="Y436" s="1"/>
    </row>
    <row r="437" customFormat="false" ht="15.75" hidden="false" customHeight="false" outlineLevel="0" collapsed="false">
      <c r="A437" s="8" t="n">
        <v>2476</v>
      </c>
      <c r="B437" s="9" t="s">
        <v>455</v>
      </c>
      <c r="C437" s="10" t="s">
        <v>10</v>
      </c>
      <c r="D437" s="8" t="n">
        <v>0.6</v>
      </c>
      <c r="E437" s="8" t="n">
        <v>17.95</v>
      </c>
      <c r="F437" s="8" t="n">
        <v>17.4</v>
      </c>
      <c r="G437" s="8" t="n">
        <v>18.2</v>
      </c>
      <c r="H437" s="8" t="n">
        <v>17.4</v>
      </c>
      <c r="I437" s="8" t="n">
        <v>500</v>
      </c>
      <c r="J437" s="11" t="str">
        <f aca="false">A437&amp;B437</f>
        <v>2476鉅 祥</v>
      </c>
      <c r="K437" s="15" t="n">
        <v>-17.61</v>
      </c>
      <c r="L437" s="15" t="n">
        <v>1.92</v>
      </c>
      <c r="M437" s="15" t="n">
        <v>0.25</v>
      </c>
      <c r="N437" s="15" t="n">
        <v>0.25</v>
      </c>
      <c r="O437" s="15" t="n">
        <v>-48.5</v>
      </c>
      <c r="P437" s="15" t="n">
        <v>0.04</v>
      </c>
      <c r="Q437" s="15" t="n">
        <v>400.6</v>
      </c>
      <c r="R437" s="15" t="n">
        <v>14.17</v>
      </c>
      <c r="S437" s="15" t="n">
        <v>16.51</v>
      </c>
      <c r="T437" s="16" t="n">
        <v>1226.59</v>
      </c>
      <c r="X437" s="1"/>
      <c r="Y437" s="1"/>
    </row>
    <row r="438" customFormat="false" ht="30" hidden="false" customHeight="false" outlineLevel="0" collapsed="false">
      <c r="A438" s="8" t="n">
        <v>2477</v>
      </c>
      <c r="B438" s="9" t="s">
        <v>456</v>
      </c>
      <c r="C438" s="10" t="s">
        <v>10</v>
      </c>
      <c r="D438" s="8" t="n">
        <v>0.01</v>
      </c>
      <c r="E438" s="8" t="n">
        <v>8.9</v>
      </c>
      <c r="F438" s="8" t="n">
        <v>8.77</v>
      </c>
      <c r="G438" s="8" t="n">
        <v>8.95</v>
      </c>
      <c r="H438" s="8" t="n">
        <v>8.77</v>
      </c>
      <c r="I438" s="8" t="n">
        <v>119</v>
      </c>
      <c r="J438" s="11" t="str">
        <f aca="false">A438&amp;B438</f>
        <v>2477美隆電</v>
      </c>
      <c r="K438" s="15" t="n">
        <v>-12</v>
      </c>
      <c r="L438" s="15" t="n">
        <v>-18.88</v>
      </c>
      <c r="M438" s="15" t="n">
        <v>-1.62</v>
      </c>
      <c r="N438" s="15" t="n">
        <v>-1.32</v>
      </c>
      <c r="O438" s="15" t="n">
        <v>-43.87</v>
      </c>
      <c r="P438" s="15" t="n">
        <v>0.1</v>
      </c>
      <c r="Q438" s="15" t="n">
        <v>228.95</v>
      </c>
      <c r="R438" s="15" t="n">
        <v>13.41</v>
      </c>
      <c r="S438" s="15" t="n">
        <v>15.49</v>
      </c>
      <c r="T438" s="16" t="n">
        <v>2010.2</v>
      </c>
      <c r="X438" s="1"/>
      <c r="Y438" s="1"/>
    </row>
    <row r="439" customFormat="false" ht="15.75" hidden="false" customHeight="false" outlineLevel="0" collapsed="false">
      <c r="A439" s="8" t="n">
        <v>2478</v>
      </c>
      <c r="B439" s="9" t="s">
        <v>457</v>
      </c>
      <c r="C439" s="10" t="s">
        <v>10</v>
      </c>
      <c r="D439" s="8" t="n">
        <v>0.15</v>
      </c>
      <c r="E439" s="8" t="n">
        <v>17.5</v>
      </c>
      <c r="F439" s="8" t="n">
        <v>17.3</v>
      </c>
      <c r="G439" s="8" t="n">
        <v>17.6</v>
      </c>
      <c r="H439" s="8" t="n">
        <v>17.25</v>
      </c>
      <c r="I439" s="8" t="n">
        <v>198</v>
      </c>
      <c r="J439" s="11" t="str">
        <f aca="false">A439&amp;B439</f>
        <v>2478大 毅</v>
      </c>
      <c r="K439" s="15" t="n">
        <v>5.4</v>
      </c>
      <c r="L439" s="15" t="n">
        <v>9.3</v>
      </c>
      <c r="M439" s="15" t="n">
        <v>0.8</v>
      </c>
      <c r="N439" s="15" t="n">
        <v>0.69</v>
      </c>
      <c r="O439" s="15" t="n">
        <v>-41.09</v>
      </c>
      <c r="P439" s="15" t="n">
        <v>0.05</v>
      </c>
      <c r="Q439" s="15" t="n">
        <v>198.13</v>
      </c>
      <c r="R439" s="15" t="n">
        <v>13.83</v>
      </c>
      <c r="S439" s="15" t="n">
        <v>16.05</v>
      </c>
      <c r="T439" s="16" t="n">
        <v>509.53</v>
      </c>
      <c r="X439" s="1"/>
      <c r="Y439" s="1"/>
    </row>
    <row r="440" customFormat="false" ht="30" hidden="false" customHeight="false" outlineLevel="0" collapsed="false">
      <c r="A440" s="8" t="n">
        <v>2480</v>
      </c>
      <c r="B440" s="9" t="s">
        <v>458</v>
      </c>
      <c r="C440" s="10" t="s">
        <v>10</v>
      </c>
      <c r="D440" s="8" t="n">
        <v>0.15</v>
      </c>
      <c r="E440" s="8" t="n">
        <v>15.75</v>
      </c>
      <c r="F440" s="8" t="n">
        <v>15.6</v>
      </c>
      <c r="G440" s="8" t="n">
        <v>15.75</v>
      </c>
      <c r="H440" s="8" t="n">
        <v>15.45</v>
      </c>
      <c r="I440" s="8" t="n">
        <v>589</v>
      </c>
      <c r="J440" s="11" t="str">
        <f aca="false">A440&amp;B440</f>
        <v>2480敦陽科</v>
      </c>
      <c r="K440" s="15" t="n">
        <v>8.02</v>
      </c>
      <c r="L440" s="15" t="n">
        <v>7.88</v>
      </c>
      <c r="M440" s="15" t="n">
        <v>2.33</v>
      </c>
      <c r="N440" s="15" t="n">
        <v>1.68</v>
      </c>
      <c r="O440" s="15" t="n">
        <v>-6.26</v>
      </c>
      <c r="P440" s="15" t="n">
        <v>0.23</v>
      </c>
      <c r="Q440" s="15" t="n">
        <v>293.53</v>
      </c>
      <c r="R440" s="15" t="n">
        <v>26.62</v>
      </c>
      <c r="S440" s="15" t="n">
        <v>36.27</v>
      </c>
      <c r="T440" s="16" t="n">
        <v>544.77</v>
      </c>
      <c r="X440" s="1"/>
      <c r="Y440" s="1"/>
    </row>
    <row r="441" customFormat="false" ht="15.75" hidden="false" customHeight="false" outlineLevel="0" collapsed="false">
      <c r="A441" s="8" t="n">
        <v>2481</v>
      </c>
      <c r="B441" s="9" t="s">
        <v>459</v>
      </c>
      <c r="C441" s="10" t="s">
        <v>10</v>
      </c>
      <c r="D441" s="8" t="n">
        <v>0.05</v>
      </c>
      <c r="E441" s="8" t="n">
        <v>18.1</v>
      </c>
      <c r="F441" s="8" t="n">
        <v>18.05</v>
      </c>
      <c r="G441" s="8" t="n">
        <v>18.45</v>
      </c>
      <c r="H441" s="8" t="n">
        <v>17.85</v>
      </c>
      <c r="I441" s="8" t="n">
        <v>7102</v>
      </c>
      <c r="J441" s="11" t="str">
        <f aca="false">A441&amp;B441</f>
        <v>2481強 茂</v>
      </c>
      <c r="K441" s="15" t="n">
        <v>-5.11</v>
      </c>
      <c r="L441" s="15" t="n">
        <v>-19.39</v>
      </c>
      <c r="M441" s="15" t="n">
        <v>-2.88</v>
      </c>
      <c r="N441" s="15" t="n">
        <v>-1.44</v>
      </c>
      <c r="O441" s="15" t="n">
        <v>-19.09</v>
      </c>
      <c r="P441" s="15" t="n">
        <v>0.08</v>
      </c>
      <c r="Q441" s="15" t="n">
        <v>165.08</v>
      </c>
      <c r="R441" s="15" t="n">
        <v>42.44</v>
      </c>
      <c r="S441" s="15" t="n">
        <v>73.74</v>
      </c>
      <c r="T441" s="16" t="n">
        <v>465.54</v>
      </c>
      <c r="X441" s="1"/>
      <c r="Y441" s="1"/>
    </row>
    <row r="442" customFormat="false" ht="15.75" hidden="false" customHeight="false" outlineLevel="0" collapsed="false">
      <c r="A442" s="8" t="n">
        <v>2482</v>
      </c>
      <c r="B442" s="9" t="s">
        <v>460</v>
      </c>
      <c r="C442" s="10" t="s">
        <v>10</v>
      </c>
      <c r="D442" s="8" t="n">
        <v>0.6</v>
      </c>
      <c r="E442" s="8" t="n">
        <v>18.6</v>
      </c>
      <c r="F442" s="8" t="n">
        <v>17.6</v>
      </c>
      <c r="G442" s="8" t="n">
        <v>18.9</v>
      </c>
      <c r="H442" s="8" t="n">
        <v>17.6</v>
      </c>
      <c r="I442" s="8" t="n">
        <v>121</v>
      </c>
      <c r="J442" s="11" t="str">
        <f aca="false">A442&amp;B442</f>
        <v>2482連 宇</v>
      </c>
      <c r="K442" s="15" t="n">
        <v>2.27</v>
      </c>
      <c r="L442" s="15" t="n">
        <v>0.48</v>
      </c>
      <c r="M442" s="15" t="n">
        <v>0.67</v>
      </c>
      <c r="N442" s="15" t="n">
        <v>0.53</v>
      </c>
      <c r="O442" s="15" t="n">
        <v>5.37</v>
      </c>
      <c r="P442" s="15" t="n">
        <v>0.17</v>
      </c>
      <c r="Q442" s="15" t="n">
        <v>204.25</v>
      </c>
      <c r="R442" s="15" t="n">
        <v>27.63</v>
      </c>
      <c r="S442" s="15" t="n">
        <v>38.17</v>
      </c>
      <c r="T442" s="16" t="n">
        <v>346.65</v>
      </c>
      <c r="X442" s="1"/>
      <c r="Y442" s="1"/>
    </row>
    <row r="443" customFormat="false" ht="15.75" hidden="false" customHeight="false" outlineLevel="0" collapsed="false">
      <c r="A443" s="8" t="n">
        <v>2483</v>
      </c>
      <c r="B443" s="9" t="s">
        <v>461</v>
      </c>
      <c r="C443" s="8"/>
      <c r="D443" s="8" t="n">
        <v>0</v>
      </c>
      <c r="E443" s="8" t="n">
        <v>9.97</v>
      </c>
      <c r="F443" s="8" t="n">
        <v>10.15</v>
      </c>
      <c r="G443" s="8" t="n">
        <v>10.15</v>
      </c>
      <c r="H443" s="8" t="n">
        <v>9.97</v>
      </c>
      <c r="I443" s="8" t="n">
        <v>23</v>
      </c>
      <c r="J443" s="11" t="str">
        <f aca="false">A443&amp;B443</f>
        <v>2483百 容</v>
      </c>
      <c r="K443" s="15" t="n">
        <v>-21.37</v>
      </c>
      <c r="L443" s="15" t="n">
        <v>-22.68</v>
      </c>
      <c r="M443" s="15" t="n">
        <v>-1.63</v>
      </c>
      <c r="N443" s="15" t="n">
        <v>-1.43</v>
      </c>
      <c r="O443" s="15" t="n">
        <v>-46.95</v>
      </c>
      <c r="P443" s="15" t="n">
        <v>0.07</v>
      </c>
      <c r="Q443" s="15" t="n">
        <v>450.5</v>
      </c>
      <c r="R443" s="15" t="n">
        <v>9.07</v>
      </c>
      <c r="S443" s="15" t="n">
        <v>9.98</v>
      </c>
      <c r="T443" s="16" t="n">
        <v>353.5</v>
      </c>
      <c r="X443" s="1"/>
      <c r="Y443" s="1"/>
    </row>
    <row r="444" customFormat="false" ht="15.75" hidden="false" customHeight="false" outlineLevel="0" collapsed="false">
      <c r="A444" s="8" t="n">
        <v>2484</v>
      </c>
      <c r="B444" s="9" t="s">
        <v>462</v>
      </c>
      <c r="C444" s="10" t="s">
        <v>10</v>
      </c>
      <c r="D444" s="8" t="n">
        <v>0.2</v>
      </c>
      <c r="E444" s="8" t="n">
        <v>11.1</v>
      </c>
      <c r="F444" s="8" t="n">
        <v>10.9</v>
      </c>
      <c r="G444" s="8" t="n">
        <v>11.15</v>
      </c>
      <c r="H444" s="8" t="n">
        <v>10.9</v>
      </c>
      <c r="I444" s="8" t="n">
        <v>306</v>
      </c>
      <c r="J444" s="11" t="str">
        <f aca="false">A444&amp;B444</f>
        <v>2484希 華</v>
      </c>
      <c r="K444" s="15" t="n">
        <v>-3.97</v>
      </c>
      <c r="L444" s="15" t="n">
        <v>-9.17</v>
      </c>
      <c r="M444" s="15" t="n">
        <v>-0.84</v>
      </c>
      <c r="N444" s="15" t="n">
        <v>-0.49</v>
      </c>
      <c r="O444" s="15" t="n">
        <v>-27.4</v>
      </c>
      <c r="P444" s="15" t="n">
        <v>0.08</v>
      </c>
      <c r="Q444" s="15" t="n">
        <v>312.66</v>
      </c>
      <c r="R444" s="15" t="n">
        <v>26.26</v>
      </c>
      <c r="S444" s="15" t="n">
        <v>35.61</v>
      </c>
      <c r="T444" s="16" t="n">
        <v>227.5</v>
      </c>
      <c r="X444" s="1"/>
      <c r="Y444" s="1"/>
    </row>
    <row r="445" customFormat="false" ht="15.75" hidden="false" customHeight="false" outlineLevel="0" collapsed="false">
      <c r="A445" s="8" t="n">
        <v>2485</v>
      </c>
      <c r="B445" s="9" t="s">
        <v>463</v>
      </c>
      <c r="C445" s="10" t="s">
        <v>10</v>
      </c>
      <c r="D445" s="8" t="n">
        <v>3.7</v>
      </c>
      <c r="E445" s="8" t="n">
        <v>56.7</v>
      </c>
      <c r="F445" s="8" t="n">
        <v>53.3</v>
      </c>
      <c r="G445" s="8" t="n">
        <v>56.7</v>
      </c>
      <c r="H445" s="8" t="n">
        <v>53</v>
      </c>
      <c r="I445" s="8" t="n">
        <v>8412</v>
      </c>
      <c r="J445" s="11" t="str">
        <f aca="false">A445&amp;B445</f>
        <v>2485兆 赫</v>
      </c>
      <c r="K445" s="15" t="n">
        <v>16.8</v>
      </c>
      <c r="L445" s="15" t="n">
        <v>22.47</v>
      </c>
      <c r="M445" s="15" t="n">
        <v>5.9</v>
      </c>
      <c r="N445" s="15" t="n">
        <v>4.47</v>
      </c>
      <c r="O445" s="15" t="n">
        <v>-22.47</v>
      </c>
      <c r="P445" s="15" t="n">
        <v>0.25</v>
      </c>
      <c r="Q445" s="15" t="n">
        <v>330.47</v>
      </c>
      <c r="R445" s="15" t="n">
        <v>24.58</v>
      </c>
      <c r="S445" s="15" t="n">
        <v>32.59</v>
      </c>
      <c r="T445" s="16" t="n">
        <v>775.93</v>
      </c>
      <c r="X445" s="1"/>
      <c r="Y445" s="1"/>
    </row>
    <row r="446" customFormat="false" ht="15.75" hidden="false" customHeight="false" outlineLevel="0" collapsed="false">
      <c r="A446" s="8" t="n">
        <v>2486</v>
      </c>
      <c r="B446" s="9" t="s">
        <v>464</v>
      </c>
      <c r="C446" s="8"/>
      <c r="D446" s="8" t="n">
        <v>0</v>
      </c>
      <c r="E446" s="8" t="n">
        <v>34.2</v>
      </c>
      <c r="F446" s="8" t="n">
        <v>34</v>
      </c>
      <c r="G446" s="8" t="n">
        <v>34.7</v>
      </c>
      <c r="H446" s="8" t="n">
        <v>33.6</v>
      </c>
      <c r="I446" s="8" t="n">
        <v>5779</v>
      </c>
      <c r="J446" s="11" t="str">
        <f aca="false">A446&amp;B446</f>
        <v>2486一 詮</v>
      </c>
      <c r="K446" s="15" t="n">
        <v>-4.76</v>
      </c>
      <c r="L446" s="15" t="n">
        <v>20.66</v>
      </c>
      <c r="M446" s="15" t="n">
        <v>2.26</v>
      </c>
      <c r="N446" s="15" t="n">
        <v>1.6</v>
      </c>
      <c r="O446" s="15" t="n">
        <v>-49.43</v>
      </c>
      <c r="P446" s="15" t="n">
        <v>0.08</v>
      </c>
      <c r="Q446" s="15" t="n">
        <v>350.46</v>
      </c>
      <c r="R446" s="15" t="n">
        <v>32.29</v>
      </c>
      <c r="S446" s="15" t="n">
        <v>47.69</v>
      </c>
      <c r="T446" s="16" t="n">
        <v>313.3</v>
      </c>
      <c r="X446" s="1"/>
      <c r="Y446" s="1"/>
    </row>
    <row r="447" customFormat="false" ht="15.75" hidden="false" customHeight="false" outlineLevel="0" collapsed="false">
      <c r="A447" s="8" t="n">
        <v>2488</v>
      </c>
      <c r="B447" s="9" t="s">
        <v>465</v>
      </c>
      <c r="C447" s="10" t="s">
        <v>10</v>
      </c>
      <c r="D447" s="8" t="n">
        <v>0.05</v>
      </c>
      <c r="E447" s="8" t="n">
        <v>12.9</v>
      </c>
      <c r="F447" s="8" t="n">
        <v>12.9</v>
      </c>
      <c r="G447" s="8" t="n">
        <v>12.95</v>
      </c>
      <c r="H447" s="8" t="n">
        <v>12.8</v>
      </c>
      <c r="I447" s="8" t="n">
        <v>385</v>
      </c>
      <c r="J447" s="11" t="str">
        <f aca="false">A447&amp;B447</f>
        <v>2488漢 平</v>
      </c>
      <c r="K447" s="15" t="n">
        <v>-3.3</v>
      </c>
      <c r="L447" s="15" t="n">
        <v>6.93</v>
      </c>
      <c r="M447" s="15" t="n">
        <v>0.85</v>
      </c>
      <c r="N447" s="15" t="n">
        <v>0.65</v>
      </c>
      <c r="O447" s="15" t="n">
        <v>-29.29</v>
      </c>
      <c r="P447" s="15" t="n">
        <v>0.12</v>
      </c>
      <c r="Q447" s="15" t="n">
        <v>259.82</v>
      </c>
      <c r="R447" s="15" t="n">
        <v>28.14</v>
      </c>
      <c r="S447" s="15" t="n">
        <v>39.15</v>
      </c>
      <c r="T447" s="16" t="n">
        <v>547.97</v>
      </c>
      <c r="X447" s="1"/>
      <c r="Y447" s="1"/>
    </row>
    <row r="448" customFormat="false" ht="15.75" hidden="false" customHeight="false" outlineLevel="0" collapsed="false">
      <c r="A448" s="8" t="n">
        <v>2489</v>
      </c>
      <c r="B448" s="9" t="s">
        <v>466</v>
      </c>
      <c r="C448" s="10" t="s">
        <v>10</v>
      </c>
      <c r="D448" s="8" t="n">
        <v>0.4</v>
      </c>
      <c r="E448" s="8" t="n">
        <v>19.6</v>
      </c>
      <c r="F448" s="8" t="n">
        <v>19.25</v>
      </c>
      <c r="G448" s="8" t="n">
        <v>19.7</v>
      </c>
      <c r="H448" s="8" t="n">
        <v>19.25</v>
      </c>
      <c r="I448" s="8" t="n">
        <v>4278</v>
      </c>
      <c r="J448" s="11" t="str">
        <f aca="false">A448&amp;B448</f>
        <v>2489瑞 軒</v>
      </c>
      <c r="K448" s="15" t="n">
        <v>1.88</v>
      </c>
      <c r="L448" s="15" t="n">
        <v>3.51</v>
      </c>
      <c r="M448" s="15" t="n">
        <v>3.98</v>
      </c>
      <c r="N448" s="15" t="n">
        <v>1.6</v>
      </c>
      <c r="O448" s="15" t="n">
        <v>-15.65</v>
      </c>
      <c r="P448" s="15" t="n">
        <v>0.57</v>
      </c>
      <c r="Q448" s="15" t="n">
        <v>194.85</v>
      </c>
      <c r="R448" s="15" t="n">
        <v>60.61</v>
      </c>
      <c r="S448" s="15" t="n">
        <v>153.87</v>
      </c>
      <c r="T448" s="16" t="n">
        <v>5262.34</v>
      </c>
      <c r="X448" s="1"/>
      <c r="Y448" s="1"/>
    </row>
    <row r="449" customFormat="false" ht="30" hidden="false" customHeight="false" outlineLevel="0" collapsed="false">
      <c r="A449" s="8" t="n">
        <v>2491</v>
      </c>
      <c r="B449" s="9" t="s">
        <v>467</v>
      </c>
      <c r="C449" s="8"/>
      <c r="D449" s="8" t="n">
        <v>0</v>
      </c>
      <c r="E449" s="8" t="n">
        <v>2.6</v>
      </c>
      <c r="F449" s="8" t="n">
        <v>2.6</v>
      </c>
      <c r="G449" s="8" t="n">
        <v>2.65</v>
      </c>
      <c r="H449" s="8" t="n">
        <v>2.6</v>
      </c>
      <c r="I449" s="8" t="n">
        <v>253</v>
      </c>
      <c r="J449" s="11" t="str">
        <f aca="false">A449&amp;B449</f>
        <v>2491吉祥全</v>
      </c>
      <c r="K449" s="15" t="n">
        <v>-88.58</v>
      </c>
      <c r="L449" s="15" t="n">
        <v>-129.97</v>
      </c>
      <c r="M449" s="15" t="n">
        <v>-6.02</v>
      </c>
      <c r="N449" s="15" t="n">
        <v>-2.99</v>
      </c>
      <c r="O449" s="15" t="n">
        <v>-33.59</v>
      </c>
      <c r="P449" s="15" t="n">
        <v>0.02</v>
      </c>
      <c r="Q449" s="15" t="n">
        <v>68.86</v>
      </c>
      <c r="R449" s="15" t="n">
        <v>48.81</v>
      </c>
      <c r="S449" s="15" t="n">
        <v>95.36</v>
      </c>
      <c r="T449" s="16" t="n">
        <v>284.64</v>
      </c>
      <c r="X449" s="1"/>
      <c r="Y449" s="1"/>
    </row>
    <row r="450" customFormat="false" ht="30" hidden="false" customHeight="false" outlineLevel="0" collapsed="false">
      <c r="A450" s="8" t="n">
        <v>2492</v>
      </c>
      <c r="B450" s="9" t="s">
        <v>468</v>
      </c>
      <c r="C450" s="10" t="s">
        <v>10</v>
      </c>
      <c r="D450" s="8" t="n">
        <v>0.3</v>
      </c>
      <c r="E450" s="8" t="n">
        <v>10.8</v>
      </c>
      <c r="F450" s="8" t="n">
        <v>10.6</v>
      </c>
      <c r="G450" s="8" t="n">
        <v>10.9</v>
      </c>
      <c r="H450" s="8" t="n">
        <v>10.55</v>
      </c>
      <c r="I450" s="8" t="n">
        <v>2044</v>
      </c>
      <c r="J450" s="11" t="str">
        <f aca="false">A450&amp;B450</f>
        <v>2492華新科</v>
      </c>
      <c r="K450" s="15" t="n">
        <v>-16.16</v>
      </c>
      <c r="L450" s="15" t="n">
        <v>-48</v>
      </c>
      <c r="M450" s="15" t="n">
        <v>-4.38</v>
      </c>
      <c r="N450" s="15" t="n">
        <v>-2.93</v>
      </c>
      <c r="O450" s="15" t="n">
        <v>-41.37</v>
      </c>
      <c r="P450" s="15" t="n">
        <v>0.07</v>
      </c>
      <c r="Q450" s="15" t="n">
        <v>115.07</v>
      </c>
      <c r="R450" s="15" t="n">
        <v>29.51</v>
      </c>
      <c r="S450" s="15" t="n">
        <v>41.86</v>
      </c>
      <c r="T450" s="16" t="n">
        <v>384.59</v>
      </c>
      <c r="X450" s="1"/>
      <c r="Y450" s="1"/>
    </row>
    <row r="451" customFormat="false" ht="15.75" hidden="false" customHeight="false" outlineLevel="0" collapsed="false">
      <c r="A451" s="8" t="n">
        <v>2493</v>
      </c>
      <c r="B451" s="9" t="s">
        <v>469</v>
      </c>
      <c r="C451" s="10" t="s">
        <v>10</v>
      </c>
      <c r="D451" s="8" t="n">
        <v>0.14</v>
      </c>
      <c r="E451" s="8" t="n">
        <v>8.18</v>
      </c>
      <c r="F451" s="8" t="n">
        <v>8</v>
      </c>
      <c r="G451" s="8" t="n">
        <v>8.18</v>
      </c>
      <c r="H451" s="8" t="n">
        <v>8</v>
      </c>
      <c r="I451" s="8" t="n">
        <v>76</v>
      </c>
      <c r="J451" s="11" t="str">
        <f aca="false">A451&amp;B451</f>
        <v>2493揚 博</v>
      </c>
      <c r="K451" s="15" t="n">
        <v>-31.16</v>
      </c>
      <c r="L451" s="15" t="n">
        <v>-17.48</v>
      </c>
      <c r="M451" s="15" t="n">
        <v>-1.37</v>
      </c>
      <c r="N451" s="15" t="n">
        <v>-1.16</v>
      </c>
      <c r="O451" s="15" t="n">
        <v>-63.51</v>
      </c>
      <c r="P451" s="15" t="n">
        <v>0.07</v>
      </c>
      <c r="Q451" s="15" t="n">
        <v>803.69</v>
      </c>
      <c r="R451" s="15" t="n">
        <v>11.09</v>
      </c>
      <c r="S451" s="15" t="n">
        <v>12.47</v>
      </c>
      <c r="T451" s="16" t="n">
        <v>333.99</v>
      </c>
      <c r="X451" s="1"/>
      <c r="Y451" s="1"/>
    </row>
    <row r="452" customFormat="false" ht="15.75" hidden="false" customHeight="false" outlineLevel="0" collapsed="false">
      <c r="A452" s="8" t="n">
        <v>2495</v>
      </c>
      <c r="B452" s="9" t="s">
        <v>470</v>
      </c>
      <c r="C452" s="17" t="s">
        <v>67</v>
      </c>
      <c r="D452" s="8" t="n">
        <v>-0.5</v>
      </c>
      <c r="E452" s="8" t="n">
        <v>38.8</v>
      </c>
      <c r="F452" s="8" t="n">
        <v>39</v>
      </c>
      <c r="G452" s="8" t="n">
        <v>39.1</v>
      </c>
      <c r="H452" s="8" t="n">
        <v>38.45</v>
      </c>
      <c r="I452" s="8" t="n">
        <v>431</v>
      </c>
      <c r="J452" s="11" t="str">
        <f aca="false">A452&amp;B452</f>
        <v>2495普 安</v>
      </c>
      <c r="K452" s="15" t="n">
        <v>39.64</v>
      </c>
      <c r="L452" s="15" t="n">
        <v>45.49</v>
      </c>
      <c r="M452" s="15" t="n">
        <v>5.51</v>
      </c>
      <c r="N452" s="15" t="n">
        <v>4.95</v>
      </c>
      <c r="O452" s="15" t="n">
        <v>-18.79</v>
      </c>
      <c r="P452" s="15" t="n">
        <v>0.11</v>
      </c>
      <c r="Q452" s="15" t="n">
        <v>1600.13</v>
      </c>
      <c r="R452" s="15" t="n">
        <v>10.02</v>
      </c>
      <c r="S452" s="15" t="n">
        <v>11.14</v>
      </c>
      <c r="T452" s="16" t="n">
        <v>1055.29</v>
      </c>
      <c r="X452" s="1"/>
      <c r="Y452" s="1"/>
    </row>
    <row r="453" customFormat="false" ht="15.75" hidden="false" customHeight="false" outlineLevel="0" collapsed="false">
      <c r="A453" s="8" t="n">
        <v>2496</v>
      </c>
      <c r="B453" s="9" t="s">
        <v>471</v>
      </c>
      <c r="C453" s="10" t="s">
        <v>10</v>
      </c>
      <c r="D453" s="8" t="n">
        <v>0.04</v>
      </c>
      <c r="E453" s="8" t="n">
        <v>1.9</v>
      </c>
      <c r="F453" s="8" t="n">
        <v>1.9</v>
      </c>
      <c r="G453" s="8" t="n">
        <v>1.9</v>
      </c>
      <c r="H453" s="8" t="n">
        <v>1.9</v>
      </c>
      <c r="I453" s="8" t="n">
        <v>45</v>
      </c>
      <c r="J453" s="11" t="str">
        <f aca="false">A453&amp;B453</f>
        <v>2496卓 越</v>
      </c>
      <c r="K453" s="15" t="n">
        <v>-45.08</v>
      </c>
      <c r="L453" s="15" t="n">
        <v>-27.92</v>
      </c>
      <c r="M453" s="15" t="n">
        <v>-5.44</v>
      </c>
      <c r="N453" s="15" t="n">
        <v>-3.93</v>
      </c>
      <c r="O453" s="15" t="n">
        <v>219.32</v>
      </c>
      <c r="P453" s="15" t="n">
        <v>0.14</v>
      </c>
      <c r="Q453" s="15" t="n">
        <v>182.57</v>
      </c>
      <c r="R453" s="15" t="n">
        <v>17.48</v>
      </c>
      <c r="S453" s="15" t="n">
        <v>21.19</v>
      </c>
      <c r="T453" s="16" t="n">
        <v>131.96</v>
      </c>
      <c r="X453" s="1"/>
      <c r="Y453" s="1"/>
    </row>
    <row r="454" customFormat="false" ht="30" hidden="false" customHeight="false" outlineLevel="0" collapsed="false">
      <c r="A454" s="8" t="n">
        <v>2497</v>
      </c>
      <c r="B454" s="9" t="s">
        <v>472</v>
      </c>
      <c r="C454" s="10" t="s">
        <v>10</v>
      </c>
      <c r="D454" s="8" t="n">
        <v>0.2</v>
      </c>
      <c r="E454" s="8" t="n">
        <v>15.1</v>
      </c>
      <c r="F454" s="8" t="n">
        <v>15</v>
      </c>
      <c r="G454" s="8" t="n">
        <v>15.2</v>
      </c>
      <c r="H454" s="8" t="n">
        <v>14.85</v>
      </c>
      <c r="I454" s="8" t="n">
        <v>45</v>
      </c>
      <c r="J454" s="11" t="str">
        <f aca="false">A454&amp;B454</f>
        <v>2497怡利電</v>
      </c>
      <c r="K454" s="15" t="n">
        <v>-61.35</v>
      </c>
      <c r="L454" s="15" t="n">
        <v>-130.78</v>
      </c>
      <c r="M454" s="15" t="n">
        <v>-8.37</v>
      </c>
      <c r="N454" s="15" t="n">
        <v>-6.35</v>
      </c>
      <c r="O454" s="15" t="n">
        <v>-54.32</v>
      </c>
      <c r="P454" s="15" t="n">
        <v>0.06</v>
      </c>
      <c r="Q454" s="15" t="n">
        <v>146.24</v>
      </c>
      <c r="R454" s="15" t="n">
        <v>22.2</v>
      </c>
      <c r="S454" s="15" t="n">
        <v>28.54</v>
      </c>
      <c r="T454" s="16" t="n">
        <v>202.36</v>
      </c>
      <c r="X454" s="1"/>
      <c r="Y454" s="1"/>
    </row>
    <row r="455" customFormat="false" ht="30" hidden="false" customHeight="false" outlineLevel="0" collapsed="false">
      <c r="A455" s="8" t="n">
        <v>2498</v>
      </c>
      <c r="B455" s="9" t="s">
        <v>473</v>
      </c>
      <c r="C455" s="10" t="s">
        <v>10</v>
      </c>
      <c r="D455" s="8" t="n">
        <v>21</v>
      </c>
      <c r="E455" s="8" t="n">
        <v>485</v>
      </c>
      <c r="F455" s="8" t="n">
        <v>464</v>
      </c>
      <c r="G455" s="8" t="n">
        <v>487</v>
      </c>
      <c r="H455" s="8" t="n">
        <v>460</v>
      </c>
      <c r="I455" s="8" t="n">
        <v>8338</v>
      </c>
      <c r="J455" s="11" t="str">
        <f aca="false">A455&amp;B455</f>
        <v>2498宏達電</v>
      </c>
      <c r="K455" s="15" t="n">
        <v>15.34</v>
      </c>
      <c r="L455" s="15" t="n">
        <v>17.07</v>
      </c>
      <c r="M455" s="15" t="n">
        <v>7.72</v>
      </c>
      <c r="N455" s="15" t="n">
        <v>4.27</v>
      </c>
      <c r="O455" s="15" t="n">
        <v>-3.4</v>
      </c>
      <c r="P455" s="15" t="n">
        <v>0.28</v>
      </c>
      <c r="Q455" s="15" t="n">
        <v>206.38</v>
      </c>
      <c r="R455" s="15" t="n">
        <v>41.93</v>
      </c>
      <c r="S455" s="15" t="n">
        <v>72.2</v>
      </c>
      <c r="T455" s="16" t="n">
        <v>785.43</v>
      </c>
      <c r="X455" s="1"/>
      <c r="Y455" s="1"/>
    </row>
    <row r="456" customFormat="false" ht="15.75" hidden="false" customHeight="false" outlineLevel="0" collapsed="false">
      <c r="A456" s="8" t="n">
        <v>2499</v>
      </c>
      <c r="B456" s="9" t="s">
        <v>474</v>
      </c>
      <c r="C456" s="10" t="s">
        <v>10</v>
      </c>
      <c r="D456" s="8" t="n">
        <v>1.15</v>
      </c>
      <c r="E456" s="8" t="n">
        <v>34.8</v>
      </c>
      <c r="F456" s="8" t="n">
        <v>34</v>
      </c>
      <c r="G456" s="8" t="n">
        <v>35.3</v>
      </c>
      <c r="H456" s="8" t="n">
        <v>33.6</v>
      </c>
      <c r="I456" s="8" t="n">
        <v>12111</v>
      </c>
      <c r="J456" s="11" t="str">
        <f aca="false">A456&amp;B456</f>
        <v>2499東 貝</v>
      </c>
      <c r="K456" s="15" t="n">
        <v>1.53</v>
      </c>
      <c r="L456" s="15" t="n">
        <v>21.57</v>
      </c>
      <c r="M456" s="15" t="n">
        <v>2.83</v>
      </c>
      <c r="N456" s="15" t="n">
        <v>1.66</v>
      </c>
      <c r="O456" s="15" t="n">
        <v>-36.49</v>
      </c>
      <c r="P456" s="15" t="n">
        <v>0.08</v>
      </c>
      <c r="Q456" s="15" t="n">
        <v>203.81</v>
      </c>
      <c r="R456" s="15" t="n">
        <v>41.01</v>
      </c>
      <c r="S456" s="15" t="n">
        <v>69.51</v>
      </c>
      <c r="T456" s="16" t="n">
        <v>645.46</v>
      </c>
      <c r="X456" s="1"/>
      <c r="Y456" s="1"/>
    </row>
    <row r="457" customFormat="false" ht="15.75" hidden="false" customHeight="false" outlineLevel="0" collapsed="false">
      <c r="A457" s="8" t="n">
        <v>2501</v>
      </c>
      <c r="B457" s="9" t="s">
        <v>475</v>
      </c>
      <c r="C457" s="10" t="s">
        <v>10</v>
      </c>
      <c r="D457" s="8" t="n">
        <v>0.65</v>
      </c>
      <c r="E457" s="8" t="n">
        <v>13.8</v>
      </c>
      <c r="F457" s="8" t="n">
        <v>13.3</v>
      </c>
      <c r="G457" s="8" t="n">
        <v>13.85</v>
      </c>
      <c r="H457" s="8" t="n">
        <v>13.25</v>
      </c>
      <c r="I457" s="8" t="n">
        <v>17719</v>
      </c>
      <c r="J457" s="11" t="str">
        <f aca="false">A457&amp;B457</f>
        <v>2501國 建</v>
      </c>
      <c r="K457" s="15" t="n">
        <v>5.54</v>
      </c>
      <c r="L457" s="15" t="n">
        <v>12.08</v>
      </c>
      <c r="M457" s="15" t="n">
        <v>0.39</v>
      </c>
      <c r="N457" s="15" t="n">
        <v>0.29</v>
      </c>
      <c r="O457" s="15" t="n">
        <v>-4.76</v>
      </c>
      <c r="P457" s="15" t="n">
        <v>0.03</v>
      </c>
      <c r="Q457" s="15" t="n">
        <v>310.23</v>
      </c>
      <c r="R457" s="15" t="n">
        <v>25.43</v>
      </c>
      <c r="S457" s="15" t="n">
        <v>34.11</v>
      </c>
      <c r="T457" s="16" t="n">
        <v>1299.17</v>
      </c>
      <c r="X457" s="1"/>
      <c r="Y457" s="1"/>
    </row>
    <row r="458" customFormat="false" ht="15.75" hidden="false" customHeight="false" outlineLevel="0" collapsed="false">
      <c r="A458" s="8" t="n">
        <v>2504</v>
      </c>
      <c r="B458" s="9" t="s">
        <v>476</v>
      </c>
      <c r="C458" s="10" t="s">
        <v>10</v>
      </c>
      <c r="D458" s="8" t="n">
        <v>0.2</v>
      </c>
      <c r="E458" s="8" t="n">
        <v>16</v>
      </c>
      <c r="F458" s="8" t="n">
        <v>16</v>
      </c>
      <c r="G458" s="8" t="n">
        <v>16.25</v>
      </c>
      <c r="H458" s="8" t="n">
        <v>15.9</v>
      </c>
      <c r="I458" s="8" t="n">
        <v>18118</v>
      </c>
      <c r="J458" s="11" t="str">
        <f aca="false">A458&amp;B458</f>
        <v>2504國 產</v>
      </c>
      <c r="K458" s="15" t="n">
        <v>5.54</v>
      </c>
      <c r="L458" s="15" t="n">
        <v>4.98</v>
      </c>
      <c r="M458" s="15" t="n">
        <v>0.47</v>
      </c>
      <c r="N458" s="15" t="n">
        <v>0.42</v>
      </c>
      <c r="O458" s="15" t="n">
        <v>-37.58</v>
      </c>
      <c r="P458" s="15" t="n">
        <v>0.07</v>
      </c>
      <c r="Q458" s="15" t="n">
        <v>106.47</v>
      </c>
      <c r="R458" s="15" t="n">
        <v>23.73</v>
      </c>
      <c r="S458" s="15" t="n">
        <v>31.11</v>
      </c>
      <c r="T458" s="16" t="n">
        <v>476.1</v>
      </c>
      <c r="X458" s="1"/>
      <c r="Y458" s="1"/>
    </row>
    <row r="459" customFormat="false" ht="15.75" hidden="false" customHeight="false" outlineLevel="0" collapsed="false">
      <c r="A459" s="8" t="n">
        <v>2505</v>
      </c>
      <c r="B459" s="9" t="s">
        <v>477</v>
      </c>
      <c r="C459" s="10" t="s">
        <v>10</v>
      </c>
      <c r="D459" s="8" t="n">
        <v>1.15</v>
      </c>
      <c r="E459" s="8" t="n">
        <v>19.05</v>
      </c>
      <c r="F459" s="8" t="n">
        <v>18</v>
      </c>
      <c r="G459" s="8" t="n">
        <v>19.1</v>
      </c>
      <c r="H459" s="8" t="n">
        <v>18</v>
      </c>
      <c r="I459" s="8" t="n">
        <v>15010</v>
      </c>
      <c r="J459" s="11" t="str">
        <f aca="false">A459&amp;B459</f>
        <v>2505國 揚</v>
      </c>
      <c r="K459" s="15" t="n">
        <v>-68.18</v>
      </c>
      <c r="L459" s="15" t="n">
        <v>-86.73</v>
      </c>
      <c r="M459" s="15" t="n">
        <v>-1.38</v>
      </c>
      <c r="N459" s="15" t="n">
        <v>-0.54</v>
      </c>
      <c r="O459" s="15" t="n">
        <v>-90.59</v>
      </c>
      <c r="P459" s="15" t="n">
        <v>0.01</v>
      </c>
      <c r="Q459" s="15" t="n">
        <v>204.12</v>
      </c>
      <c r="R459" s="15" t="n">
        <v>52.73</v>
      </c>
      <c r="S459" s="15" t="n">
        <v>111.55</v>
      </c>
      <c r="T459" s="16" t="n">
        <v>4999.26</v>
      </c>
      <c r="X459" s="1"/>
      <c r="Y459" s="1"/>
    </row>
    <row r="460" customFormat="false" ht="15.75" hidden="false" customHeight="false" outlineLevel="0" collapsed="false">
      <c r="A460" s="8" t="n">
        <v>2506</v>
      </c>
      <c r="B460" s="9" t="s">
        <v>478</v>
      </c>
      <c r="C460" s="17" t="s">
        <v>67</v>
      </c>
      <c r="D460" s="8" t="n">
        <v>-0.01</v>
      </c>
      <c r="E460" s="8" t="n">
        <v>3.61</v>
      </c>
      <c r="F460" s="8" t="n">
        <v>3.5</v>
      </c>
      <c r="G460" s="8" t="n">
        <v>3.66</v>
      </c>
      <c r="H460" s="8" t="n">
        <v>3.5</v>
      </c>
      <c r="I460" s="8" t="n">
        <v>145</v>
      </c>
      <c r="J460" s="11" t="str">
        <f aca="false">A460&amp;B460</f>
        <v>2506太 設</v>
      </c>
      <c r="K460" s="15" t="n">
        <v>16.64</v>
      </c>
      <c r="L460" s="15" t="n">
        <v>9.79</v>
      </c>
      <c r="M460" s="15" t="n">
        <v>3.1</v>
      </c>
      <c r="N460" s="15" t="n">
        <v>1.16</v>
      </c>
      <c r="O460" s="15" t="n">
        <v>10.47</v>
      </c>
      <c r="P460" s="15" t="n">
        <v>0.05</v>
      </c>
      <c r="Q460" s="15" t="n">
        <v>79.85</v>
      </c>
      <c r="R460" s="15" t="n">
        <v>71.65</v>
      </c>
      <c r="S460" s="15" t="n">
        <v>252.76</v>
      </c>
      <c r="T460" s="16" t="n">
        <v>219.63</v>
      </c>
      <c r="X460" s="1"/>
      <c r="Y460" s="1"/>
    </row>
    <row r="461" customFormat="false" ht="30" hidden="false" customHeight="false" outlineLevel="0" collapsed="false">
      <c r="A461" s="8" t="n">
        <v>2509</v>
      </c>
      <c r="B461" s="9" t="s">
        <v>479</v>
      </c>
      <c r="C461" s="10" t="s">
        <v>10</v>
      </c>
      <c r="D461" s="8" t="n">
        <v>1.3</v>
      </c>
      <c r="E461" s="8" t="n">
        <v>27.6</v>
      </c>
      <c r="F461" s="8" t="n">
        <v>26.6</v>
      </c>
      <c r="G461" s="8" t="n">
        <v>27.6</v>
      </c>
      <c r="H461" s="8" t="n">
        <v>26.6</v>
      </c>
      <c r="I461" s="8" t="n">
        <v>2396</v>
      </c>
      <c r="J461" s="11" t="str">
        <f aca="false">A461&amp;B461</f>
        <v>2509全坤興</v>
      </c>
      <c r="K461" s="15" t="n">
        <v>-5.65</v>
      </c>
      <c r="L461" s="15" t="n">
        <v>111.7</v>
      </c>
      <c r="M461" s="15" t="n">
        <v>7.55</v>
      </c>
      <c r="N461" s="15" t="n">
        <v>4.31</v>
      </c>
      <c r="O461" s="15" t="n">
        <v>-85.18</v>
      </c>
      <c r="P461" s="15" t="n">
        <v>0.04</v>
      </c>
      <c r="Q461" s="15" t="n">
        <v>215.05</v>
      </c>
      <c r="R461" s="15" t="n">
        <v>43.33</v>
      </c>
      <c r="S461" s="15" t="n">
        <v>76.46</v>
      </c>
      <c r="T461" s="16" t="n">
        <v>466.58</v>
      </c>
      <c r="X461" s="1"/>
      <c r="Y461" s="1"/>
    </row>
    <row r="462" customFormat="false" ht="15.75" hidden="false" customHeight="false" outlineLevel="0" collapsed="false">
      <c r="A462" s="8" t="n">
        <v>2511</v>
      </c>
      <c r="B462" s="9" t="s">
        <v>480</v>
      </c>
      <c r="C462" s="10" t="s">
        <v>10</v>
      </c>
      <c r="D462" s="8" t="n">
        <v>1</v>
      </c>
      <c r="E462" s="8" t="n">
        <v>15.3</v>
      </c>
      <c r="F462" s="8" t="n">
        <v>14.5</v>
      </c>
      <c r="G462" s="8" t="n">
        <v>15.3</v>
      </c>
      <c r="H462" s="8" t="n">
        <v>14.4</v>
      </c>
      <c r="I462" s="8" t="n">
        <v>21554</v>
      </c>
      <c r="J462" s="11" t="str">
        <f aca="false">A462&amp;B462</f>
        <v>2511太 子</v>
      </c>
      <c r="K462" s="15" t="n">
        <v>-25.07</v>
      </c>
      <c r="L462" s="15" t="n">
        <v>-48.01</v>
      </c>
      <c r="M462" s="15" t="n">
        <v>-3</v>
      </c>
      <c r="N462" s="15" t="n">
        <v>-0.7</v>
      </c>
      <c r="O462" s="15" t="n">
        <v>7.13</v>
      </c>
      <c r="P462" s="15" t="n">
        <v>0.02</v>
      </c>
      <c r="Q462" s="15" t="n">
        <v>113.19</v>
      </c>
      <c r="R462" s="15" t="n">
        <v>69.75</v>
      </c>
      <c r="S462" s="15" t="n">
        <v>230.57</v>
      </c>
      <c r="T462" s="16" t="n">
        <v>198.25</v>
      </c>
      <c r="X462" s="1"/>
      <c r="Y462" s="1"/>
    </row>
    <row r="463" customFormat="false" ht="15.75" hidden="false" customHeight="false" outlineLevel="0" collapsed="false">
      <c r="A463" s="8" t="n">
        <v>2514</v>
      </c>
      <c r="B463" s="9" t="s">
        <v>481</v>
      </c>
      <c r="C463" s="10" t="s">
        <v>10</v>
      </c>
      <c r="D463" s="8" t="n">
        <v>0.6</v>
      </c>
      <c r="E463" s="8" t="n">
        <v>10.8</v>
      </c>
      <c r="F463" s="8" t="n">
        <v>10.15</v>
      </c>
      <c r="G463" s="8" t="n">
        <v>10.8</v>
      </c>
      <c r="H463" s="8" t="n">
        <v>10.15</v>
      </c>
      <c r="I463" s="8" t="n">
        <v>2149</v>
      </c>
      <c r="J463" s="11" t="str">
        <f aca="false">A463&amp;B463</f>
        <v>2514龍 邦</v>
      </c>
      <c r="K463" s="15" t="n">
        <v>-137.16</v>
      </c>
      <c r="L463" s="15" t="n">
        <v>1792.25</v>
      </c>
      <c r="M463" s="15" t="n">
        <v>7.79</v>
      </c>
      <c r="N463" s="15" t="n">
        <v>4.59</v>
      </c>
      <c r="O463" s="15" t="n">
        <v>6.64</v>
      </c>
      <c r="P463" s="15" t="n">
        <v>0</v>
      </c>
      <c r="Q463" s="15" t="n">
        <v>35.62</v>
      </c>
      <c r="R463" s="15" t="n">
        <v>40.57</v>
      </c>
      <c r="S463" s="15" t="n">
        <v>68.27</v>
      </c>
      <c r="T463" s="16" t="n">
        <v>709.48</v>
      </c>
      <c r="X463" s="1"/>
      <c r="Y463" s="1"/>
    </row>
    <row r="464" customFormat="false" ht="15.75" hidden="false" customHeight="false" outlineLevel="0" collapsed="false">
      <c r="A464" s="8" t="n">
        <v>2515</v>
      </c>
      <c r="B464" s="9" t="s">
        <v>482</v>
      </c>
      <c r="C464" s="10" t="s">
        <v>10</v>
      </c>
      <c r="D464" s="8" t="n">
        <v>0.14</v>
      </c>
      <c r="E464" s="8" t="n">
        <v>8.2</v>
      </c>
      <c r="F464" s="8" t="n">
        <v>8.06</v>
      </c>
      <c r="G464" s="8" t="n">
        <v>8.28</v>
      </c>
      <c r="H464" s="8" t="n">
        <v>8.05</v>
      </c>
      <c r="I464" s="8" t="n">
        <v>10920</v>
      </c>
      <c r="J464" s="11" t="str">
        <f aca="false">A464&amp;B464</f>
        <v>2515中 工</v>
      </c>
      <c r="K464" s="15" t="n">
        <v>1.25</v>
      </c>
      <c r="L464" s="15" t="n">
        <v>2.2</v>
      </c>
      <c r="M464" s="15" t="n">
        <v>0.19</v>
      </c>
      <c r="N464" s="15" t="n">
        <v>0.15</v>
      </c>
      <c r="O464" s="15" t="n">
        <v>0.15</v>
      </c>
      <c r="P464" s="15" t="n">
        <v>0.08</v>
      </c>
      <c r="Q464" s="15" t="n">
        <v>184.62</v>
      </c>
      <c r="R464" s="15" t="n">
        <v>44.52</v>
      </c>
      <c r="S464" s="15" t="n">
        <v>80.23</v>
      </c>
      <c r="T464" s="16" t="n">
        <v>560.03</v>
      </c>
      <c r="X464" s="1"/>
      <c r="Y464" s="1"/>
    </row>
    <row r="465" customFormat="false" ht="15.75" hidden="false" customHeight="false" outlineLevel="0" collapsed="false">
      <c r="A465" s="8" t="n">
        <v>2516</v>
      </c>
      <c r="B465" s="9" t="s">
        <v>483</v>
      </c>
      <c r="C465" s="10" t="s">
        <v>10</v>
      </c>
      <c r="D465" s="8" t="n">
        <v>0.17</v>
      </c>
      <c r="E465" s="8" t="n">
        <v>7.17</v>
      </c>
      <c r="F465" s="8" t="n">
        <v>7</v>
      </c>
      <c r="G465" s="8" t="n">
        <v>7.18</v>
      </c>
      <c r="H465" s="8" t="n">
        <v>6.7</v>
      </c>
      <c r="I465" s="8" t="n">
        <v>613</v>
      </c>
      <c r="J465" s="11" t="str">
        <f aca="false">A465&amp;B465</f>
        <v>2516新 建</v>
      </c>
      <c r="K465" s="15" t="n">
        <v>1.52</v>
      </c>
      <c r="L465" s="15" t="n">
        <v>3.51</v>
      </c>
      <c r="M465" s="15" t="n">
        <v>3.28</v>
      </c>
      <c r="N465" s="15" t="n">
        <v>1.2</v>
      </c>
      <c r="O465" s="15" t="n">
        <v>2.15</v>
      </c>
      <c r="P465" s="15" t="n">
        <v>0.34</v>
      </c>
      <c r="Q465" s="15" t="n">
        <v>123.86</v>
      </c>
      <c r="R465" s="15" t="n">
        <v>66.77</v>
      </c>
      <c r="S465" s="15" t="n">
        <v>200.96</v>
      </c>
      <c r="T465" s="16" t="n">
        <v>335.63</v>
      </c>
      <c r="X465" s="1"/>
      <c r="Y465" s="1"/>
    </row>
    <row r="466" customFormat="false" ht="15.75" hidden="false" customHeight="false" outlineLevel="0" collapsed="false">
      <c r="A466" s="8" t="n">
        <v>2520</v>
      </c>
      <c r="B466" s="9" t="s">
        <v>484</v>
      </c>
      <c r="C466" s="10" t="s">
        <v>10</v>
      </c>
      <c r="D466" s="8" t="n">
        <v>1.3</v>
      </c>
      <c r="E466" s="8" t="n">
        <v>20.1</v>
      </c>
      <c r="F466" s="8" t="n">
        <v>19.2</v>
      </c>
      <c r="G466" s="8" t="n">
        <v>20.1</v>
      </c>
      <c r="H466" s="8" t="n">
        <v>19.1</v>
      </c>
      <c r="I466" s="8" t="n">
        <v>17600</v>
      </c>
      <c r="J466" s="11" t="str">
        <f aca="false">A466&amp;B466</f>
        <v>2520冠 德</v>
      </c>
      <c r="K466" s="15" t="n">
        <v>23.88</v>
      </c>
      <c r="L466" s="15" t="n">
        <v>26.14</v>
      </c>
      <c r="M466" s="15" t="n">
        <v>3.96</v>
      </c>
      <c r="N466" s="15" t="n">
        <v>2.35</v>
      </c>
      <c r="O466" s="15" t="n">
        <v>28.55</v>
      </c>
      <c r="P466" s="15" t="n">
        <v>0.09</v>
      </c>
      <c r="Q466" s="15" t="n">
        <v>186.11</v>
      </c>
      <c r="R466" s="15" t="n">
        <v>39.49</v>
      </c>
      <c r="S466" s="15" t="n">
        <v>65.25</v>
      </c>
      <c r="T466" s="16" t="n">
        <v>1373.79</v>
      </c>
      <c r="X466" s="1"/>
      <c r="Y466" s="1"/>
    </row>
    <row r="467" customFormat="false" ht="15.75" hidden="false" customHeight="false" outlineLevel="0" collapsed="false">
      <c r="A467" s="8" t="n">
        <v>2524</v>
      </c>
      <c r="B467" s="9" t="s">
        <v>485</v>
      </c>
      <c r="C467" s="10" t="s">
        <v>10</v>
      </c>
      <c r="D467" s="8" t="n">
        <v>1.5</v>
      </c>
      <c r="E467" s="8" t="n">
        <v>24.7</v>
      </c>
      <c r="F467" s="8" t="n">
        <v>23.5</v>
      </c>
      <c r="G467" s="8" t="n">
        <v>24.7</v>
      </c>
      <c r="H467" s="8" t="n">
        <v>23.5</v>
      </c>
      <c r="I467" s="8" t="n">
        <v>2712</v>
      </c>
      <c r="J467" s="11" t="str">
        <f aca="false">A467&amp;B467</f>
        <v>2524京 城</v>
      </c>
      <c r="K467" s="15" t="n">
        <v>20.47</v>
      </c>
      <c r="L467" s="15" t="n">
        <v>20</v>
      </c>
      <c r="M467" s="15" t="n">
        <v>1.97</v>
      </c>
      <c r="N467" s="15" t="n">
        <v>0.94</v>
      </c>
      <c r="O467" s="15" t="n">
        <v>-13.74</v>
      </c>
      <c r="P467" s="15" t="n">
        <v>0.05</v>
      </c>
      <c r="Q467" s="15" t="n">
        <v>174.79</v>
      </c>
      <c r="R467" s="15" t="n">
        <v>52.7</v>
      </c>
      <c r="S467" s="15" t="n">
        <v>111.42</v>
      </c>
      <c r="T467" s="16" t="n">
        <v>610.7</v>
      </c>
      <c r="X467" s="1"/>
      <c r="Y467" s="1"/>
    </row>
    <row r="468" customFormat="false" ht="15.75" hidden="false" customHeight="false" outlineLevel="0" collapsed="false">
      <c r="A468" s="8" t="n">
        <v>2526</v>
      </c>
      <c r="B468" s="9" t="s">
        <v>486</v>
      </c>
      <c r="C468" s="10" t="s">
        <v>10</v>
      </c>
      <c r="D468" s="8" t="n">
        <v>0.3</v>
      </c>
      <c r="E468" s="8" t="n">
        <v>11.45</v>
      </c>
      <c r="F468" s="8" t="n">
        <v>11.15</v>
      </c>
      <c r="G468" s="8" t="n">
        <v>11.5</v>
      </c>
      <c r="H468" s="8" t="n">
        <v>11.15</v>
      </c>
      <c r="I468" s="8" t="n">
        <v>1531</v>
      </c>
      <c r="J468" s="11" t="str">
        <f aca="false">A468&amp;B468</f>
        <v>2526大 陸</v>
      </c>
      <c r="K468" s="15" t="n">
        <v>1.47</v>
      </c>
      <c r="L468" s="15" t="n">
        <v>1.99</v>
      </c>
      <c r="M468" s="15" t="n">
        <v>0.48</v>
      </c>
      <c r="N468" s="15" t="n">
        <v>0.29</v>
      </c>
      <c r="O468" s="15" t="n">
        <v>-20.25</v>
      </c>
      <c r="P468" s="15" t="n">
        <v>0.1</v>
      </c>
      <c r="Q468" s="15" t="n">
        <v>126.32</v>
      </c>
      <c r="R468" s="15" t="n">
        <v>57.55</v>
      </c>
      <c r="S468" s="15" t="n">
        <v>135.59</v>
      </c>
      <c r="T468" s="16" t="n">
        <v>358.79</v>
      </c>
      <c r="X468" s="1"/>
      <c r="Y468" s="1"/>
    </row>
    <row r="469" customFormat="false" ht="15.75" hidden="false" customHeight="false" outlineLevel="0" collapsed="false">
      <c r="A469" s="8" t="n">
        <v>2527</v>
      </c>
      <c r="B469" s="9" t="s">
        <v>487</v>
      </c>
      <c r="C469" s="10" t="s">
        <v>10</v>
      </c>
      <c r="D469" s="8" t="n">
        <v>1.3</v>
      </c>
      <c r="E469" s="8" t="n">
        <v>20.3</v>
      </c>
      <c r="F469" s="8" t="n">
        <v>19</v>
      </c>
      <c r="G469" s="8" t="n">
        <v>20.3</v>
      </c>
      <c r="H469" s="8" t="n">
        <v>18.5</v>
      </c>
      <c r="I469" s="8" t="n">
        <v>14424</v>
      </c>
      <c r="J469" s="11" t="str">
        <f aca="false">A469&amp;B469</f>
        <v>2527宏 璟</v>
      </c>
      <c r="K469" s="15" t="n">
        <v>-25.34</v>
      </c>
      <c r="L469" s="15" t="n">
        <v>-184.16</v>
      </c>
      <c r="M469" s="15" t="n">
        <v>-1.37</v>
      </c>
      <c r="N469" s="15" t="n">
        <v>-0.58</v>
      </c>
      <c r="O469" s="15" t="n">
        <v>-83.48</v>
      </c>
      <c r="P469" s="15" t="n">
        <v>0</v>
      </c>
      <c r="Q469" s="15" t="n">
        <v>116.61</v>
      </c>
      <c r="R469" s="15" t="n">
        <v>47.3</v>
      </c>
      <c r="S469" s="15" t="n">
        <v>89.74</v>
      </c>
      <c r="T469" s="16" t="n">
        <v>1828.29</v>
      </c>
      <c r="X469" s="1"/>
      <c r="Y469" s="1"/>
    </row>
    <row r="470" customFormat="false" ht="15.75" hidden="false" customHeight="false" outlineLevel="0" collapsed="false">
      <c r="A470" s="8" t="n">
        <v>2528</v>
      </c>
      <c r="B470" s="9" t="s">
        <v>488</v>
      </c>
      <c r="C470" s="10" t="s">
        <v>10</v>
      </c>
      <c r="D470" s="8" t="n">
        <v>0.1</v>
      </c>
      <c r="E470" s="8" t="n">
        <v>1.53</v>
      </c>
      <c r="F470" s="8" t="n">
        <v>1.51</v>
      </c>
      <c r="G470" s="8" t="n">
        <v>1.53</v>
      </c>
      <c r="H470" s="8" t="n">
        <v>1.49</v>
      </c>
      <c r="I470" s="8" t="n">
        <v>61</v>
      </c>
      <c r="J470" s="11" t="str">
        <f aca="false">A470&amp;B470</f>
        <v>2528皇 普</v>
      </c>
      <c r="K470" s="15" t="n">
        <v>5.6</v>
      </c>
      <c r="L470" s="15" t="n">
        <v>-8.38</v>
      </c>
      <c r="M470" s="15" t="n">
        <v>-1.75</v>
      </c>
      <c r="N470" s="15" t="n">
        <v>0.17</v>
      </c>
      <c r="O470" s="15" t="n">
        <v>1716.34</v>
      </c>
      <c r="P470" s="15" t="n">
        <v>0.04</v>
      </c>
      <c r="Q470" s="15" t="n">
        <v>113.83</v>
      </c>
      <c r="R470" s="15" t="n">
        <v>83.15</v>
      </c>
      <c r="S470" s="15" t="n">
        <v>493.37</v>
      </c>
      <c r="T470" s="16" t="n">
        <v>668.16</v>
      </c>
      <c r="X470" s="1"/>
      <c r="Y470" s="1"/>
    </row>
    <row r="471" customFormat="false" ht="15.75" hidden="false" customHeight="false" outlineLevel="0" collapsed="false">
      <c r="A471" s="8" t="n">
        <v>2530</v>
      </c>
      <c r="B471" s="9" t="s">
        <v>489</v>
      </c>
      <c r="C471" s="10" t="s">
        <v>10</v>
      </c>
      <c r="D471" s="8" t="n">
        <v>0.27</v>
      </c>
      <c r="E471" s="8" t="n">
        <v>5.8</v>
      </c>
      <c r="F471" s="8" t="n">
        <v>5.53</v>
      </c>
      <c r="G471" s="8" t="n">
        <v>5.8</v>
      </c>
      <c r="H471" s="8" t="n">
        <v>5.53</v>
      </c>
      <c r="I471" s="8" t="n">
        <v>1246</v>
      </c>
      <c r="J471" s="11" t="str">
        <f aca="false">A471&amp;B471</f>
        <v>2530華 建</v>
      </c>
      <c r="K471" s="15" t="n">
        <v>22.9</v>
      </c>
      <c r="L471" s="15" t="n">
        <v>14.58</v>
      </c>
      <c r="M471" s="15" t="n">
        <v>1.24</v>
      </c>
      <c r="N471" s="15" t="n">
        <v>0.69</v>
      </c>
      <c r="O471" s="15" t="n">
        <v>965.18</v>
      </c>
      <c r="P471" s="15" t="n">
        <v>0.04</v>
      </c>
      <c r="Q471" s="15" t="n">
        <v>151.09</v>
      </c>
      <c r="R471" s="15" t="n">
        <v>56.27</v>
      </c>
      <c r="S471" s="15" t="n">
        <v>128.66</v>
      </c>
      <c r="T471" s="16" t="n">
        <v>427.48</v>
      </c>
      <c r="X471" s="1"/>
      <c r="Y471" s="1"/>
    </row>
    <row r="472" customFormat="false" ht="15.75" hidden="false" customHeight="false" outlineLevel="0" collapsed="false">
      <c r="A472" s="8" t="n">
        <v>2534</v>
      </c>
      <c r="B472" s="9" t="s">
        <v>490</v>
      </c>
      <c r="C472" s="10" t="s">
        <v>10</v>
      </c>
      <c r="D472" s="8" t="n">
        <v>0.8</v>
      </c>
      <c r="E472" s="8" t="n">
        <v>14.7</v>
      </c>
      <c r="F472" s="8" t="n">
        <v>14.1</v>
      </c>
      <c r="G472" s="8" t="n">
        <v>14.8</v>
      </c>
      <c r="H472" s="8" t="n">
        <v>14</v>
      </c>
      <c r="I472" s="8" t="n">
        <v>6547</v>
      </c>
      <c r="J472" s="11" t="str">
        <f aca="false">A472&amp;B472</f>
        <v>2534宏 盛</v>
      </c>
      <c r="K472" s="15" t="n">
        <v>-155.16</v>
      </c>
      <c r="L472" s="15" t="n">
        <v>-502.38</v>
      </c>
      <c r="M472" s="15" t="n">
        <v>-0.5</v>
      </c>
      <c r="N472" s="15" t="n">
        <v>-0.12</v>
      </c>
      <c r="O472" s="15" t="n">
        <v>-98.03</v>
      </c>
      <c r="P472" s="15" t="n">
        <v>0</v>
      </c>
      <c r="Q472" s="15" t="n">
        <v>215.55</v>
      </c>
      <c r="R472" s="15" t="n">
        <v>48.24</v>
      </c>
      <c r="S472" s="15" t="n">
        <v>93.2</v>
      </c>
      <c r="T472" s="16" t="n">
        <v>239.18</v>
      </c>
      <c r="X472" s="1"/>
      <c r="Y472" s="1"/>
    </row>
    <row r="473" customFormat="false" ht="30" hidden="false" customHeight="false" outlineLevel="0" collapsed="false">
      <c r="A473" s="8" t="n">
        <v>2535</v>
      </c>
      <c r="B473" s="9" t="s">
        <v>491</v>
      </c>
      <c r="C473" s="10" t="s">
        <v>10</v>
      </c>
      <c r="D473" s="8" t="n">
        <v>1.55</v>
      </c>
      <c r="E473" s="8" t="n">
        <v>24.35</v>
      </c>
      <c r="F473" s="8" t="n">
        <v>22.8</v>
      </c>
      <c r="G473" s="8" t="n">
        <v>24.35</v>
      </c>
      <c r="H473" s="8" t="n">
        <v>22.8</v>
      </c>
      <c r="I473" s="8" t="n">
        <v>7824</v>
      </c>
      <c r="J473" s="11" t="str">
        <f aca="false">A473&amp;B473</f>
        <v>2535達欣工</v>
      </c>
      <c r="K473" s="15" t="n">
        <v>5.79</v>
      </c>
      <c r="L473" s="15" t="n">
        <v>6.37</v>
      </c>
      <c r="M473" s="15" t="n">
        <v>2.62</v>
      </c>
      <c r="N473" s="15" t="n">
        <v>1.31</v>
      </c>
      <c r="O473" s="15" t="n">
        <v>-12.62</v>
      </c>
      <c r="P473" s="15" t="n">
        <v>0.27</v>
      </c>
      <c r="Q473" s="15" t="n">
        <v>161.56</v>
      </c>
      <c r="R473" s="15" t="n">
        <v>48.96</v>
      </c>
      <c r="S473" s="15" t="n">
        <v>95.93</v>
      </c>
      <c r="T473" s="16" t="n">
        <v>1038.24</v>
      </c>
      <c r="X473" s="1"/>
      <c r="Y473" s="1"/>
    </row>
    <row r="474" customFormat="false" ht="15.75" hidden="false" customHeight="false" outlineLevel="0" collapsed="false">
      <c r="A474" s="8" t="n">
        <v>2536</v>
      </c>
      <c r="B474" s="9" t="s">
        <v>492</v>
      </c>
      <c r="C474" s="10" t="s">
        <v>10</v>
      </c>
      <c r="D474" s="8" t="n">
        <v>2.85</v>
      </c>
      <c r="E474" s="8" t="n">
        <v>44.05</v>
      </c>
      <c r="F474" s="8" t="n">
        <v>41.5</v>
      </c>
      <c r="G474" s="8" t="n">
        <v>44.05</v>
      </c>
      <c r="H474" s="8" t="n">
        <v>41.45</v>
      </c>
      <c r="I474" s="8" t="n">
        <v>4504</v>
      </c>
      <c r="J474" s="11" t="str">
        <f aca="false">A474&amp;B474</f>
        <v>2536宏 普</v>
      </c>
      <c r="K474" s="15" t="n">
        <v>33.15</v>
      </c>
      <c r="L474" s="15" t="n">
        <v>32.52</v>
      </c>
      <c r="M474" s="15" t="n">
        <v>5.64</v>
      </c>
      <c r="N474" s="15" t="n">
        <v>2.83</v>
      </c>
      <c r="O474" s="15" t="n">
        <v>-2.53</v>
      </c>
      <c r="P474" s="15" t="n">
        <v>0.09</v>
      </c>
      <c r="Q474" s="15" t="n">
        <v>193.35</v>
      </c>
      <c r="R474" s="15" t="n">
        <v>50.97</v>
      </c>
      <c r="S474" s="15" t="n">
        <v>103.95</v>
      </c>
      <c r="T474" s="16" t="n">
        <v>10607.47</v>
      </c>
      <c r="X474" s="1"/>
      <c r="Y474" s="1"/>
    </row>
    <row r="475" customFormat="false" ht="30" hidden="false" customHeight="false" outlineLevel="0" collapsed="false">
      <c r="A475" s="8" t="n">
        <v>2537</v>
      </c>
      <c r="B475" s="9" t="s">
        <v>493</v>
      </c>
      <c r="C475" s="8"/>
      <c r="D475" s="8" t="n">
        <v>0</v>
      </c>
      <c r="E475" s="8" t="n">
        <v>9</v>
      </c>
      <c r="F475" s="8" t="n">
        <v>9</v>
      </c>
      <c r="G475" s="8" t="n">
        <v>9.2</v>
      </c>
      <c r="H475" s="8" t="n">
        <v>8.76</v>
      </c>
      <c r="I475" s="8" t="n">
        <v>66</v>
      </c>
      <c r="J475" s="11" t="str">
        <f aca="false">A475&amp;B475</f>
        <v>2537聯上發</v>
      </c>
      <c r="K475" s="15" t="n">
        <v>-7.75</v>
      </c>
      <c r="L475" s="15" t="n">
        <v>-18.05</v>
      </c>
      <c r="M475" s="15" t="n">
        <v>-0.69</v>
      </c>
      <c r="N475" s="15" t="n">
        <v>-0.12</v>
      </c>
      <c r="O475" s="15" t="n">
        <v>4597.68</v>
      </c>
      <c r="P475" s="15" t="n">
        <v>0.01</v>
      </c>
      <c r="Q475" s="15" t="n">
        <v>156.88</v>
      </c>
      <c r="R475" s="15" t="n">
        <v>63.16</v>
      </c>
      <c r="S475" s="15" t="n">
        <v>171.41</v>
      </c>
      <c r="T475" s="16" t="n">
        <v>46942.98</v>
      </c>
      <c r="X475" s="1"/>
      <c r="Y475" s="1"/>
    </row>
    <row r="476" customFormat="false" ht="15.75" hidden="false" customHeight="false" outlineLevel="0" collapsed="false">
      <c r="A476" s="8" t="n">
        <v>2538</v>
      </c>
      <c r="B476" s="9" t="s">
        <v>494</v>
      </c>
      <c r="C476" s="10" t="s">
        <v>10</v>
      </c>
      <c r="D476" s="8" t="n">
        <v>0.9</v>
      </c>
      <c r="E476" s="8" t="n">
        <v>14.4</v>
      </c>
      <c r="F476" s="8" t="n">
        <v>13.65</v>
      </c>
      <c r="G476" s="8" t="n">
        <v>14.4</v>
      </c>
      <c r="H476" s="8" t="n">
        <v>13.65</v>
      </c>
      <c r="I476" s="8" t="n">
        <v>6468</v>
      </c>
      <c r="J476" s="11" t="str">
        <f aca="false">A476&amp;B476</f>
        <v>2538基 泰</v>
      </c>
      <c r="K476" s="15" t="n">
        <v>16.79</v>
      </c>
      <c r="L476" s="15" t="n">
        <v>16.98</v>
      </c>
      <c r="M476" s="15" t="n">
        <v>1.96</v>
      </c>
      <c r="N476" s="15" t="n">
        <v>0.81</v>
      </c>
      <c r="O476" s="15" t="n">
        <v>83.95</v>
      </c>
      <c r="P476" s="15" t="n">
        <v>0.05</v>
      </c>
      <c r="Q476" s="15" t="n">
        <v>160.72</v>
      </c>
      <c r="R476" s="15" t="n">
        <v>59.42</v>
      </c>
      <c r="S476" s="15" t="n">
        <v>146.45</v>
      </c>
      <c r="T476" s="16" t="n">
        <v>1119.84</v>
      </c>
      <c r="X476" s="1"/>
      <c r="Y476" s="1"/>
    </row>
    <row r="477" customFormat="false" ht="30" hidden="false" customHeight="false" outlineLevel="0" collapsed="false">
      <c r="A477" s="8" t="n">
        <v>2539</v>
      </c>
      <c r="B477" s="9" t="s">
        <v>495</v>
      </c>
      <c r="C477" s="10" t="s">
        <v>10</v>
      </c>
      <c r="D477" s="8" t="n">
        <v>1.65</v>
      </c>
      <c r="E477" s="8" t="n">
        <v>25.75</v>
      </c>
      <c r="F477" s="8" t="n">
        <v>25.75</v>
      </c>
      <c r="G477" s="8" t="n">
        <v>25.75</v>
      </c>
      <c r="H477" s="8" t="n">
        <v>25.75</v>
      </c>
      <c r="I477" s="8" t="n">
        <v>24</v>
      </c>
      <c r="J477" s="11" t="str">
        <f aca="false">A477&amp;B477</f>
        <v>2539櫻花建</v>
      </c>
      <c r="K477" s="15" t="n">
        <v>13.57</v>
      </c>
      <c r="L477" s="15" t="n">
        <v>14.05</v>
      </c>
      <c r="M477" s="15" t="n">
        <v>1.81</v>
      </c>
      <c r="N477" s="15" t="n">
        <v>1.5</v>
      </c>
      <c r="O477" s="15" t="n">
        <v>471.86</v>
      </c>
      <c r="P477" s="15" t="n">
        <v>0.11</v>
      </c>
      <c r="Q477" s="15" t="n">
        <v>1209.03</v>
      </c>
      <c r="R477" s="15" t="n">
        <v>9.46</v>
      </c>
      <c r="S477" s="15" t="n">
        <v>10.45</v>
      </c>
      <c r="T477" s="16" t="n">
        <v>1150.36</v>
      </c>
      <c r="X477" s="1"/>
      <c r="Y477" s="1"/>
    </row>
    <row r="478" customFormat="false" ht="30" hidden="false" customHeight="false" outlineLevel="0" collapsed="false">
      <c r="A478" s="8" t="n">
        <v>2540</v>
      </c>
      <c r="B478" s="9" t="s">
        <v>496</v>
      </c>
      <c r="C478" s="17" t="s">
        <v>67</v>
      </c>
      <c r="D478" s="8" t="n">
        <v>-0.39</v>
      </c>
      <c r="E478" s="8" t="n">
        <v>5.19</v>
      </c>
      <c r="F478" s="8" t="n">
        <v>5.2</v>
      </c>
      <c r="G478" s="8" t="n">
        <v>5.2</v>
      </c>
      <c r="H478" s="8" t="n">
        <v>5.19</v>
      </c>
      <c r="I478" s="8" t="n">
        <v>6</v>
      </c>
      <c r="J478" s="11" t="str">
        <f aca="false">A478&amp;B478</f>
        <v>2540金尚昌</v>
      </c>
      <c r="K478" s="15" t="s">
        <v>68</v>
      </c>
      <c r="L478" s="15" t="s">
        <v>68</v>
      </c>
      <c r="M478" s="15" t="n">
        <v>-6.89</v>
      </c>
      <c r="N478" s="15" t="n">
        <v>-0.98</v>
      </c>
      <c r="O478" s="15" t="n">
        <v>-100</v>
      </c>
      <c r="P478" s="15" t="n">
        <v>0</v>
      </c>
      <c r="Q478" s="15" t="n">
        <v>87.9</v>
      </c>
      <c r="R478" s="15" t="n">
        <v>81.35</v>
      </c>
      <c r="S478" s="15" t="n">
        <v>436.09</v>
      </c>
      <c r="T478" s="16" t="n">
        <v>4591.96</v>
      </c>
      <c r="X478" s="1"/>
      <c r="Y478" s="1"/>
    </row>
    <row r="479" customFormat="false" ht="30" hidden="false" customHeight="false" outlineLevel="0" collapsed="false">
      <c r="A479" s="8" t="n">
        <v>2542</v>
      </c>
      <c r="B479" s="9" t="s">
        <v>497</v>
      </c>
      <c r="C479" s="10" t="s">
        <v>10</v>
      </c>
      <c r="D479" s="8" t="n">
        <v>1.5</v>
      </c>
      <c r="E479" s="8" t="n">
        <v>33.9</v>
      </c>
      <c r="F479" s="8" t="n">
        <v>32.8</v>
      </c>
      <c r="G479" s="8" t="n">
        <v>34.05</v>
      </c>
      <c r="H479" s="8" t="n">
        <v>32</v>
      </c>
      <c r="I479" s="8" t="n">
        <v>14048</v>
      </c>
      <c r="J479" s="11" t="str">
        <f aca="false">A479&amp;B479</f>
        <v>2542興富發</v>
      </c>
      <c r="K479" s="15" t="n">
        <v>17.36</v>
      </c>
      <c r="L479" s="15" t="n">
        <v>16.42</v>
      </c>
      <c r="M479" s="15" t="n">
        <v>4.82</v>
      </c>
      <c r="N479" s="15" t="n">
        <v>1.35</v>
      </c>
      <c r="O479" s="15" t="n">
        <v>6.81</v>
      </c>
      <c r="P479" s="15" t="n">
        <v>0.08</v>
      </c>
      <c r="Q479" s="15" t="n">
        <v>139.13</v>
      </c>
      <c r="R479" s="15" t="n">
        <v>74.55</v>
      </c>
      <c r="S479" s="15" t="n">
        <v>292.97</v>
      </c>
      <c r="T479" s="16" t="n">
        <v>477.58</v>
      </c>
      <c r="X479" s="1"/>
      <c r="Y479" s="1"/>
    </row>
    <row r="480" customFormat="false" ht="15.75" hidden="false" customHeight="false" outlineLevel="0" collapsed="false">
      <c r="A480" s="8" t="n">
        <v>2543</v>
      </c>
      <c r="B480" s="9" t="s">
        <v>498</v>
      </c>
      <c r="C480" s="10" t="s">
        <v>10</v>
      </c>
      <c r="D480" s="8" t="n">
        <v>0.12</v>
      </c>
      <c r="E480" s="8" t="n">
        <v>6.22</v>
      </c>
      <c r="F480" s="8" t="n">
        <v>6.1</v>
      </c>
      <c r="G480" s="8" t="n">
        <v>6.28</v>
      </c>
      <c r="H480" s="8" t="n">
        <v>6.1</v>
      </c>
      <c r="I480" s="8" t="n">
        <v>399</v>
      </c>
      <c r="J480" s="11" t="str">
        <f aca="false">A480&amp;B480</f>
        <v>2543皇 昌</v>
      </c>
      <c r="K480" s="15" t="n">
        <v>2.35</v>
      </c>
      <c r="L480" s="15" t="n">
        <v>2.8</v>
      </c>
      <c r="M480" s="15" t="n">
        <v>1.11</v>
      </c>
      <c r="N480" s="15" t="n">
        <v>0.57</v>
      </c>
      <c r="O480" s="15" t="n">
        <v>-63.97</v>
      </c>
      <c r="P480" s="15" t="n">
        <v>0.14</v>
      </c>
      <c r="Q480" s="15" t="n">
        <v>135.1</v>
      </c>
      <c r="R480" s="15" t="n">
        <v>60.57</v>
      </c>
      <c r="S480" s="15" t="n">
        <v>153.6</v>
      </c>
      <c r="T480" s="16" t="n">
        <v>367.4</v>
      </c>
      <c r="X480" s="1"/>
      <c r="Y480" s="1"/>
    </row>
    <row r="481" customFormat="false" ht="15.75" hidden="false" customHeight="false" outlineLevel="0" collapsed="false">
      <c r="A481" s="8" t="n">
        <v>2545</v>
      </c>
      <c r="B481" s="9" t="s">
        <v>499</v>
      </c>
      <c r="C481" s="10" t="s">
        <v>10</v>
      </c>
      <c r="D481" s="8" t="n">
        <v>4.3</v>
      </c>
      <c r="E481" s="8" t="n">
        <v>66.8</v>
      </c>
      <c r="F481" s="8" t="n">
        <v>63.5</v>
      </c>
      <c r="G481" s="8" t="n">
        <v>66.8</v>
      </c>
      <c r="H481" s="8" t="n">
        <v>63</v>
      </c>
      <c r="I481" s="8" t="n">
        <v>12812</v>
      </c>
      <c r="J481" s="11" t="str">
        <f aca="false">A481&amp;B481</f>
        <v>2545皇 翔</v>
      </c>
      <c r="K481" s="15" t="n">
        <v>18.11</v>
      </c>
      <c r="L481" s="15" t="n">
        <v>14.28</v>
      </c>
      <c r="M481" s="15" t="n">
        <v>2.91</v>
      </c>
      <c r="N481" s="15" t="n">
        <v>0.82</v>
      </c>
      <c r="O481" s="15" t="n">
        <v>48.23</v>
      </c>
      <c r="P481" s="15" t="n">
        <v>0.05</v>
      </c>
      <c r="Q481" s="15" t="n">
        <v>126.19</v>
      </c>
      <c r="R481" s="15" t="n">
        <v>76.4</v>
      </c>
      <c r="S481" s="15" t="n">
        <v>323.68</v>
      </c>
      <c r="T481" s="16" t="n">
        <v>979.2</v>
      </c>
      <c r="X481" s="1"/>
      <c r="Y481" s="1"/>
    </row>
    <row r="482" customFormat="false" ht="15.75" hidden="false" customHeight="false" outlineLevel="0" collapsed="false">
      <c r="A482" s="8" t="n">
        <v>2546</v>
      </c>
      <c r="B482" s="9" t="s">
        <v>500</v>
      </c>
      <c r="C482" s="10" t="s">
        <v>10</v>
      </c>
      <c r="D482" s="8" t="n">
        <v>0.2</v>
      </c>
      <c r="E482" s="8" t="n">
        <v>17</v>
      </c>
      <c r="F482" s="8" t="n">
        <v>17.1</v>
      </c>
      <c r="G482" s="8" t="n">
        <v>17.2</v>
      </c>
      <c r="H482" s="8" t="n">
        <v>16.85</v>
      </c>
      <c r="I482" s="8" t="n">
        <v>834</v>
      </c>
      <c r="J482" s="11" t="str">
        <f aca="false">A482&amp;B482</f>
        <v>2546根 基</v>
      </c>
      <c r="K482" s="15" t="n">
        <v>3.97</v>
      </c>
      <c r="L482" s="15" t="n">
        <v>5.54</v>
      </c>
      <c r="M482" s="15" t="n">
        <v>4.73</v>
      </c>
      <c r="N482" s="15" t="n">
        <v>2.06</v>
      </c>
      <c r="O482" s="15" t="n">
        <v>33.08</v>
      </c>
      <c r="P482" s="15" t="n">
        <v>0.45</v>
      </c>
      <c r="Q482" s="15" t="n">
        <v>140.99</v>
      </c>
      <c r="R482" s="15" t="n">
        <v>57.79</v>
      </c>
      <c r="S482" s="15" t="n">
        <v>136.91</v>
      </c>
      <c r="T482" s="16" t="n">
        <v>0</v>
      </c>
      <c r="X482" s="1"/>
      <c r="Y482" s="1"/>
    </row>
    <row r="483" customFormat="false" ht="30" hidden="false" customHeight="false" outlineLevel="0" collapsed="false">
      <c r="A483" s="8" t="n">
        <v>2547</v>
      </c>
      <c r="B483" s="9" t="s">
        <v>501</v>
      </c>
      <c r="C483" s="10" t="s">
        <v>10</v>
      </c>
      <c r="D483" s="8" t="n">
        <v>1.75</v>
      </c>
      <c r="E483" s="8" t="n">
        <v>27.35</v>
      </c>
      <c r="F483" s="8" t="n">
        <v>26.25</v>
      </c>
      <c r="G483" s="8" t="n">
        <v>27.35</v>
      </c>
      <c r="H483" s="8" t="n">
        <v>26.25</v>
      </c>
      <c r="I483" s="8" t="n">
        <v>23147</v>
      </c>
      <c r="J483" s="11" t="str">
        <f aca="false">A483&amp;B483</f>
        <v>2547日勝生</v>
      </c>
      <c r="K483" s="15" t="s">
        <v>68</v>
      </c>
      <c r="L483" s="15" t="s">
        <v>68</v>
      </c>
      <c r="M483" s="15" t="n">
        <v>0.23</v>
      </c>
      <c r="N483" s="15" t="n">
        <v>0.23</v>
      </c>
      <c r="O483" s="15" t="s">
        <v>68</v>
      </c>
      <c r="P483" s="15" t="n">
        <v>0</v>
      </c>
      <c r="Q483" s="15" t="n">
        <v>126.18</v>
      </c>
      <c r="R483" s="15" t="n">
        <v>41.32</v>
      </c>
      <c r="S483" s="15" t="n">
        <v>70.41</v>
      </c>
      <c r="T483" s="16" t="n">
        <v>459.53</v>
      </c>
      <c r="X483" s="1"/>
      <c r="Y483" s="1"/>
    </row>
    <row r="484" customFormat="false" ht="15.75" hidden="false" customHeight="false" outlineLevel="0" collapsed="false">
      <c r="A484" s="8" t="n">
        <v>2548</v>
      </c>
      <c r="B484" s="9" t="s">
        <v>502</v>
      </c>
      <c r="C484" s="10" t="s">
        <v>10</v>
      </c>
      <c r="D484" s="8" t="n">
        <v>4.6</v>
      </c>
      <c r="E484" s="8" t="n">
        <v>82.6</v>
      </c>
      <c r="F484" s="8" t="n">
        <v>78.3</v>
      </c>
      <c r="G484" s="8" t="n">
        <v>83</v>
      </c>
      <c r="H484" s="8" t="n">
        <v>78</v>
      </c>
      <c r="I484" s="8" t="n">
        <v>10671</v>
      </c>
      <c r="J484" s="11" t="str">
        <f aca="false">A484&amp;B484</f>
        <v>2548華 固</v>
      </c>
      <c r="K484" s="15" t="n">
        <v>29.55</v>
      </c>
      <c r="L484" s="15" t="n">
        <v>28.73</v>
      </c>
      <c r="M484" s="15" t="n">
        <v>10.98</v>
      </c>
      <c r="N484" s="15" t="n">
        <v>3.76</v>
      </c>
      <c r="O484" s="15" t="n">
        <v>21.06</v>
      </c>
      <c r="P484" s="15" t="n">
        <v>0.13</v>
      </c>
      <c r="Q484" s="15" t="n">
        <v>162.62</v>
      </c>
      <c r="R484" s="15" t="n">
        <v>64.21</v>
      </c>
      <c r="S484" s="15" t="n">
        <v>179.37</v>
      </c>
      <c r="T484" s="16" t="n">
        <v>349914.16</v>
      </c>
      <c r="X484" s="1"/>
      <c r="Y484" s="1"/>
    </row>
    <row r="485" customFormat="false" ht="15.75" hidden="false" customHeight="false" outlineLevel="0" collapsed="false">
      <c r="A485" s="8" t="n">
        <v>2596</v>
      </c>
      <c r="B485" s="9" t="s">
        <v>503</v>
      </c>
      <c r="C485" s="10" t="s">
        <v>10</v>
      </c>
      <c r="D485" s="8" t="n">
        <v>1.4</v>
      </c>
      <c r="E485" s="8" t="n">
        <v>27.2</v>
      </c>
      <c r="F485" s="8" t="n">
        <v>26</v>
      </c>
      <c r="G485" s="8" t="n">
        <v>27.6</v>
      </c>
      <c r="H485" s="8" t="n">
        <v>25.65</v>
      </c>
      <c r="I485" s="8" t="n">
        <v>350</v>
      </c>
      <c r="J485" s="11" t="str">
        <f aca="false">A485&amp;B485</f>
        <v>2596綠 意</v>
      </c>
      <c r="K485" s="15" t="n">
        <v>15.41</v>
      </c>
      <c r="L485" s="15" t="n">
        <v>16.79</v>
      </c>
      <c r="M485" s="15" t="n">
        <v>1.84</v>
      </c>
      <c r="N485" s="15" t="n">
        <v>1.59</v>
      </c>
      <c r="O485" s="15" t="n">
        <v>-28.28</v>
      </c>
      <c r="P485" s="15" t="n">
        <v>0.09</v>
      </c>
      <c r="Q485" s="15" t="n">
        <v>946.25</v>
      </c>
      <c r="R485" s="15" t="n">
        <v>9.57</v>
      </c>
      <c r="S485" s="15" t="n">
        <v>10.58</v>
      </c>
      <c r="T485" s="16" t="n">
        <v>1400.96</v>
      </c>
      <c r="X485" s="1"/>
      <c r="Y485" s="1"/>
    </row>
    <row r="486" customFormat="false" ht="15.75" hidden="false" customHeight="false" outlineLevel="0" collapsed="false">
      <c r="A486" s="8" t="n">
        <v>2601</v>
      </c>
      <c r="B486" s="9" t="s">
        <v>504</v>
      </c>
      <c r="C486" s="10" t="s">
        <v>10</v>
      </c>
      <c r="D486" s="8" t="n">
        <v>0.8</v>
      </c>
      <c r="E486" s="8" t="n">
        <v>46.1</v>
      </c>
      <c r="F486" s="8" t="n">
        <v>45.3</v>
      </c>
      <c r="G486" s="8" t="n">
        <v>46.3</v>
      </c>
      <c r="H486" s="8" t="n">
        <v>45.1</v>
      </c>
      <c r="I486" s="8" t="n">
        <v>3153</v>
      </c>
      <c r="J486" s="11" t="str">
        <f aca="false">A486&amp;B486</f>
        <v>2601益 航</v>
      </c>
      <c r="K486" s="15" t="n">
        <v>25.08</v>
      </c>
      <c r="L486" s="15" t="n">
        <v>468.92</v>
      </c>
      <c r="M486" s="15" t="n">
        <v>5</v>
      </c>
      <c r="N486" s="15" t="n">
        <v>3.86</v>
      </c>
      <c r="O486" s="15" t="n">
        <v>-32.46</v>
      </c>
      <c r="P486" s="15" t="n">
        <v>0.01</v>
      </c>
      <c r="Q486" s="15" t="n">
        <v>55.34</v>
      </c>
      <c r="R486" s="15" t="n">
        <v>22.26</v>
      </c>
      <c r="S486" s="15" t="n">
        <v>28.63</v>
      </c>
      <c r="T486" s="16" t="n">
        <v>730.32</v>
      </c>
      <c r="X486" s="1"/>
      <c r="Y486" s="1"/>
    </row>
    <row r="487" customFormat="false" ht="15.75" hidden="false" customHeight="false" outlineLevel="0" collapsed="false">
      <c r="A487" s="8" t="n">
        <v>2603</v>
      </c>
      <c r="B487" s="9" t="s">
        <v>505</v>
      </c>
      <c r="C487" s="10" t="s">
        <v>10</v>
      </c>
      <c r="D487" s="8" t="n">
        <v>0.15</v>
      </c>
      <c r="E487" s="8" t="n">
        <v>16.5</v>
      </c>
      <c r="F487" s="8" t="n">
        <v>16.35</v>
      </c>
      <c r="G487" s="8" t="n">
        <v>16.5</v>
      </c>
      <c r="H487" s="8" t="n">
        <v>16.2</v>
      </c>
      <c r="I487" s="8" t="n">
        <v>4178</v>
      </c>
      <c r="J487" s="11" t="str">
        <f aca="false">A487&amp;B487</f>
        <v>2603長 榮</v>
      </c>
      <c r="K487" s="15" t="n">
        <v>-2.73</v>
      </c>
      <c r="L487" s="15" t="n">
        <v>-80.49</v>
      </c>
      <c r="M487" s="15" t="n">
        <v>-4.37</v>
      </c>
      <c r="N487" s="15" t="n">
        <v>-2.88</v>
      </c>
      <c r="O487" s="15" t="n">
        <v>-40.62</v>
      </c>
      <c r="P487" s="15" t="n">
        <v>0.04</v>
      </c>
      <c r="Q487" s="15" t="n">
        <v>103.54</v>
      </c>
      <c r="R487" s="15" t="n">
        <v>32.31</v>
      </c>
      <c r="S487" s="15" t="n">
        <v>47.73</v>
      </c>
      <c r="T487" s="16" t="n">
        <v>634.19</v>
      </c>
      <c r="X487" s="1"/>
      <c r="Y487" s="1"/>
    </row>
    <row r="488" customFormat="false" ht="15.75" hidden="false" customHeight="false" outlineLevel="0" collapsed="false">
      <c r="A488" s="8" t="n">
        <v>2605</v>
      </c>
      <c r="B488" s="9" t="s">
        <v>506</v>
      </c>
      <c r="C488" s="10" t="s">
        <v>10</v>
      </c>
      <c r="D488" s="8" t="n">
        <v>0.4</v>
      </c>
      <c r="E488" s="8" t="n">
        <v>37.4</v>
      </c>
      <c r="F488" s="8" t="n">
        <v>37.2</v>
      </c>
      <c r="G488" s="8" t="n">
        <v>37.7</v>
      </c>
      <c r="H488" s="8" t="n">
        <v>37</v>
      </c>
      <c r="I488" s="8" t="n">
        <v>5347</v>
      </c>
      <c r="J488" s="11" t="str">
        <f aca="false">A488&amp;B488</f>
        <v>2605新 興</v>
      </c>
      <c r="K488" s="15" t="n">
        <v>-47.46</v>
      </c>
      <c r="L488" s="15" t="n">
        <v>632.87</v>
      </c>
      <c r="M488" s="15" t="n">
        <v>4.87</v>
      </c>
      <c r="N488" s="15" t="n">
        <v>4.14</v>
      </c>
      <c r="O488" s="15" t="n">
        <v>-68.15</v>
      </c>
      <c r="P488" s="15" t="n">
        <v>0.01</v>
      </c>
      <c r="Q488" s="15" t="n">
        <v>3.92</v>
      </c>
      <c r="R488" s="15" t="n">
        <v>15.02</v>
      </c>
      <c r="S488" s="15" t="n">
        <v>17.68</v>
      </c>
      <c r="T488" s="16" t="n">
        <v>1757.95</v>
      </c>
      <c r="X488" s="1"/>
      <c r="Y488" s="1"/>
    </row>
    <row r="489" customFormat="false" ht="15.75" hidden="false" customHeight="false" outlineLevel="0" collapsed="false">
      <c r="A489" s="8" t="n">
        <v>2606</v>
      </c>
      <c r="B489" s="9" t="s">
        <v>507</v>
      </c>
      <c r="C489" s="10" t="s">
        <v>10</v>
      </c>
      <c r="D489" s="8" t="n">
        <v>0.5</v>
      </c>
      <c r="E489" s="8" t="n">
        <v>64.5</v>
      </c>
      <c r="F489" s="8" t="n">
        <v>63.8</v>
      </c>
      <c r="G489" s="8" t="n">
        <v>64.8</v>
      </c>
      <c r="H489" s="8" t="n">
        <v>63.7</v>
      </c>
      <c r="I489" s="8" t="n">
        <v>4670</v>
      </c>
      <c r="J489" s="11" t="str">
        <f aca="false">A489&amp;B489</f>
        <v>2606裕 民</v>
      </c>
      <c r="K489" s="15" t="n">
        <v>5.33</v>
      </c>
      <c r="L489" s="15" t="n">
        <v>380</v>
      </c>
      <c r="M489" s="15" t="n">
        <v>4.67</v>
      </c>
      <c r="N489" s="15" t="n">
        <v>3.15</v>
      </c>
      <c r="O489" s="15" t="n">
        <v>-48.69</v>
      </c>
      <c r="P489" s="15" t="n">
        <v>0.01</v>
      </c>
      <c r="Q489" s="15" t="n">
        <v>24.92</v>
      </c>
      <c r="R489" s="15" t="n">
        <v>33.78</v>
      </c>
      <c r="S489" s="15" t="n">
        <v>51.01</v>
      </c>
      <c r="T489" s="16" t="n">
        <v>3249.32</v>
      </c>
      <c r="X489" s="1"/>
      <c r="Y489" s="1"/>
    </row>
    <row r="490" customFormat="false" ht="15.75" hidden="false" customHeight="false" outlineLevel="0" collapsed="false">
      <c r="A490" s="8" t="n">
        <v>2607</v>
      </c>
      <c r="B490" s="9" t="s">
        <v>508</v>
      </c>
      <c r="C490" s="10" t="s">
        <v>10</v>
      </c>
      <c r="D490" s="8" t="n">
        <v>0.55</v>
      </c>
      <c r="E490" s="8" t="n">
        <v>30.2</v>
      </c>
      <c r="F490" s="8" t="n">
        <v>29.8</v>
      </c>
      <c r="G490" s="8" t="n">
        <v>30.5</v>
      </c>
      <c r="H490" s="8" t="n">
        <v>29.3</v>
      </c>
      <c r="I490" s="8" t="n">
        <v>20216</v>
      </c>
      <c r="J490" s="11" t="str">
        <f aca="false">A490&amp;B490</f>
        <v>2607榮 運</v>
      </c>
      <c r="K490" s="15" t="n">
        <v>8.72</v>
      </c>
      <c r="L490" s="15" t="n">
        <v>16.99</v>
      </c>
      <c r="M490" s="15" t="n">
        <v>0.55</v>
      </c>
      <c r="N490" s="15" t="n">
        <v>0.48</v>
      </c>
      <c r="O490" s="15" t="n">
        <v>-28.94</v>
      </c>
      <c r="P490" s="15" t="n">
        <v>0.04</v>
      </c>
      <c r="Q490" s="15" t="n">
        <v>451</v>
      </c>
      <c r="R490" s="15" t="n">
        <v>11.81</v>
      </c>
      <c r="S490" s="15" t="n">
        <v>13.4</v>
      </c>
      <c r="T490" s="16" t="n">
        <v>211.74</v>
      </c>
      <c r="X490" s="1"/>
      <c r="Y490" s="1"/>
    </row>
    <row r="491" customFormat="false" ht="15.75" hidden="false" customHeight="false" outlineLevel="0" collapsed="false">
      <c r="A491" s="8" t="n">
        <v>2608</v>
      </c>
      <c r="B491" s="9" t="s">
        <v>509</v>
      </c>
      <c r="C491" s="10" t="s">
        <v>10</v>
      </c>
      <c r="D491" s="8" t="n">
        <v>0.1</v>
      </c>
      <c r="E491" s="8" t="n">
        <v>16.3</v>
      </c>
      <c r="F491" s="8" t="n">
        <v>16.2</v>
      </c>
      <c r="G491" s="8" t="n">
        <v>16.3</v>
      </c>
      <c r="H491" s="8" t="n">
        <v>16</v>
      </c>
      <c r="I491" s="8" t="n">
        <v>1932</v>
      </c>
      <c r="J491" s="11" t="str">
        <f aca="false">A491&amp;B491</f>
        <v>2608大 榮</v>
      </c>
      <c r="K491" s="15" t="n">
        <v>3.59</v>
      </c>
      <c r="L491" s="15" t="n">
        <v>7.25</v>
      </c>
      <c r="M491" s="15" t="n">
        <v>1.07</v>
      </c>
      <c r="N491" s="15" t="n">
        <v>0.71</v>
      </c>
      <c r="O491" s="15" t="n">
        <v>-26.36</v>
      </c>
      <c r="P491" s="15" t="n">
        <v>0.11</v>
      </c>
      <c r="Q491" s="15" t="n">
        <v>141.18</v>
      </c>
      <c r="R491" s="15" t="n">
        <v>35.01</v>
      </c>
      <c r="S491" s="15" t="n">
        <v>53.86</v>
      </c>
      <c r="T491" s="16" t="n">
        <v>89.73</v>
      </c>
      <c r="X491" s="1"/>
      <c r="Y491" s="1"/>
    </row>
    <row r="492" customFormat="false" ht="15.75" hidden="false" customHeight="false" outlineLevel="0" collapsed="false">
      <c r="A492" s="8" t="n">
        <v>2609</v>
      </c>
      <c r="B492" s="9" t="s">
        <v>510</v>
      </c>
      <c r="C492" s="10" t="s">
        <v>10</v>
      </c>
      <c r="D492" s="8" t="n">
        <v>0.2</v>
      </c>
      <c r="E492" s="8" t="n">
        <v>11.95</v>
      </c>
      <c r="F492" s="8" t="n">
        <v>11.9</v>
      </c>
      <c r="G492" s="8" t="n">
        <v>11.95</v>
      </c>
      <c r="H492" s="8" t="n">
        <v>11.7</v>
      </c>
      <c r="I492" s="8" t="n">
        <v>10953</v>
      </c>
      <c r="J492" s="11" t="str">
        <f aca="false">A492&amp;B492</f>
        <v>2609陽 明</v>
      </c>
      <c r="K492" s="15" t="n">
        <v>-19.05</v>
      </c>
      <c r="L492" s="15" t="n">
        <v>-18.55</v>
      </c>
      <c r="M492" s="15" t="n">
        <v>-6.75</v>
      </c>
      <c r="N492" s="15" t="n">
        <v>-3.3</v>
      </c>
      <c r="O492" s="15" t="n">
        <v>-37.47</v>
      </c>
      <c r="P492" s="15" t="n">
        <v>0.2</v>
      </c>
      <c r="Q492" s="15" t="n">
        <v>78.74</v>
      </c>
      <c r="R492" s="15" t="n">
        <v>50.62</v>
      </c>
      <c r="S492" s="15" t="n">
        <v>102.5</v>
      </c>
      <c r="T492" s="16" t="n">
        <v>500.53</v>
      </c>
      <c r="X492" s="1"/>
      <c r="Y492" s="1"/>
    </row>
    <row r="493" customFormat="false" ht="15.75" hidden="false" customHeight="false" outlineLevel="0" collapsed="false">
      <c r="A493" s="8" t="n">
        <v>2610</v>
      </c>
      <c r="B493" s="9" t="s">
        <v>511</v>
      </c>
      <c r="C493" s="10" t="s">
        <v>10</v>
      </c>
      <c r="D493" s="8" t="n">
        <v>0.06</v>
      </c>
      <c r="E493" s="8" t="n">
        <v>8.18</v>
      </c>
      <c r="F493" s="8" t="n">
        <v>8.12</v>
      </c>
      <c r="G493" s="8" t="n">
        <v>8.2</v>
      </c>
      <c r="H493" s="8" t="n">
        <v>8.11</v>
      </c>
      <c r="I493" s="8" t="n">
        <v>6056</v>
      </c>
      <c r="J493" s="11" t="str">
        <f aca="false">A493&amp;B493</f>
        <v>2610華 航</v>
      </c>
      <c r="K493" s="15" t="n">
        <v>1.86</v>
      </c>
      <c r="L493" s="15" t="n">
        <v>-16.52</v>
      </c>
      <c r="M493" s="15" t="n">
        <v>-9.62</v>
      </c>
      <c r="N493" s="15" t="n">
        <v>-1.05</v>
      </c>
      <c r="O493" s="15" t="n">
        <v>-25.56</v>
      </c>
      <c r="P493" s="15" t="n">
        <v>0.11</v>
      </c>
      <c r="Q493" s="15" t="n">
        <v>30.65</v>
      </c>
      <c r="R493" s="15" t="n">
        <v>85.77</v>
      </c>
      <c r="S493" s="15" t="n">
        <v>602.5</v>
      </c>
      <c r="T493" s="16" t="n">
        <v>81.64</v>
      </c>
      <c r="X493" s="1"/>
      <c r="Y493" s="1"/>
    </row>
    <row r="494" customFormat="false" ht="15.75" hidden="false" customHeight="false" outlineLevel="0" collapsed="false">
      <c r="A494" s="8" t="n">
        <v>2611</v>
      </c>
      <c r="B494" s="9" t="s">
        <v>512</v>
      </c>
      <c r="C494" s="8"/>
      <c r="D494" s="8" t="n">
        <v>0</v>
      </c>
      <c r="E494" s="8" t="n">
        <v>14.55</v>
      </c>
      <c r="F494" s="8" t="n">
        <v>14.5</v>
      </c>
      <c r="G494" s="8" t="n">
        <v>14.6</v>
      </c>
      <c r="H494" s="8" t="n">
        <v>14.3</v>
      </c>
      <c r="I494" s="8" t="n">
        <v>129</v>
      </c>
      <c r="J494" s="11" t="str">
        <f aca="false">A494&amp;B494</f>
        <v>2611志 信</v>
      </c>
      <c r="K494" s="15" t="n">
        <v>18.88</v>
      </c>
      <c r="L494" s="15" t="n">
        <v>4.89</v>
      </c>
      <c r="M494" s="15" t="n">
        <v>0.44</v>
      </c>
      <c r="N494" s="15" t="n">
        <v>0.43</v>
      </c>
      <c r="O494" s="15" t="n">
        <v>33.7</v>
      </c>
      <c r="P494" s="15" t="n">
        <v>0.05</v>
      </c>
      <c r="Q494" s="15" t="n">
        <v>107.95</v>
      </c>
      <c r="R494" s="15" t="n">
        <v>48.77</v>
      </c>
      <c r="S494" s="15" t="n">
        <v>95.21</v>
      </c>
      <c r="T494" s="16" t="n">
        <v>385.49</v>
      </c>
      <c r="X494" s="1"/>
      <c r="Y494" s="1"/>
    </row>
    <row r="495" customFormat="false" ht="15.75" hidden="false" customHeight="false" outlineLevel="0" collapsed="false">
      <c r="A495" s="8" t="n">
        <v>2612</v>
      </c>
      <c r="B495" s="9" t="s">
        <v>513</v>
      </c>
      <c r="C495" s="10" t="s">
        <v>10</v>
      </c>
      <c r="D495" s="8" t="n">
        <v>1.8</v>
      </c>
      <c r="E495" s="8" t="n">
        <v>85.8</v>
      </c>
      <c r="F495" s="8" t="n">
        <v>84.2</v>
      </c>
      <c r="G495" s="8" t="n">
        <v>86.2</v>
      </c>
      <c r="H495" s="8" t="n">
        <v>84.1</v>
      </c>
      <c r="I495" s="8" t="n">
        <v>1287</v>
      </c>
      <c r="J495" s="11" t="str">
        <f aca="false">A495&amp;B495</f>
        <v>2612中 航</v>
      </c>
      <c r="K495" s="15" t="n">
        <v>0.17</v>
      </c>
      <c r="L495" s="15" t="n">
        <v>324.52</v>
      </c>
      <c r="M495" s="15" t="n">
        <v>10.33</v>
      </c>
      <c r="N495" s="15" t="n">
        <v>6.69</v>
      </c>
      <c r="O495" s="15" t="n">
        <v>-38.71</v>
      </c>
      <c r="P495" s="15" t="n">
        <v>0.02</v>
      </c>
      <c r="Q495" s="15" t="n">
        <v>49.94</v>
      </c>
      <c r="R495" s="15" t="n">
        <v>34.92</v>
      </c>
      <c r="S495" s="15" t="n">
        <v>53.65</v>
      </c>
      <c r="T495" s="16" t="n">
        <v>2537.04</v>
      </c>
      <c r="X495" s="1"/>
      <c r="Y495" s="1"/>
    </row>
    <row r="496" customFormat="false" ht="15.75" hidden="false" customHeight="false" outlineLevel="0" collapsed="false">
      <c r="A496" s="8" t="n">
        <v>2613</v>
      </c>
      <c r="B496" s="9" t="s">
        <v>514</v>
      </c>
      <c r="C496" s="17" t="s">
        <v>67</v>
      </c>
      <c r="D496" s="8" t="n">
        <v>-0.1</v>
      </c>
      <c r="E496" s="8" t="n">
        <v>18.55</v>
      </c>
      <c r="F496" s="8" t="n">
        <v>18.5</v>
      </c>
      <c r="G496" s="8" t="n">
        <v>18.6</v>
      </c>
      <c r="H496" s="8" t="n">
        <v>18</v>
      </c>
      <c r="I496" s="8" t="n">
        <v>1245</v>
      </c>
      <c r="J496" s="11" t="str">
        <f aca="false">A496&amp;B496</f>
        <v>2613中 櫃</v>
      </c>
      <c r="K496" s="15" t="n">
        <v>-6.18</v>
      </c>
      <c r="L496" s="15" t="n">
        <v>-6.53</v>
      </c>
      <c r="M496" s="15" t="n">
        <v>-1.01</v>
      </c>
      <c r="N496" s="15" t="n">
        <v>-0.39</v>
      </c>
      <c r="O496" s="15" t="n">
        <v>-23.47</v>
      </c>
      <c r="P496" s="15" t="n">
        <v>0.07</v>
      </c>
      <c r="Q496" s="15" t="n">
        <v>61.82</v>
      </c>
      <c r="R496" s="15" t="n">
        <v>62.53</v>
      </c>
      <c r="S496" s="15" t="n">
        <v>166.88</v>
      </c>
      <c r="T496" s="16" t="n">
        <v>45.32</v>
      </c>
      <c r="X496" s="1"/>
      <c r="Y496" s="1"/>
    </row>
    <row r="497" customFormat="false" ht="15.75" hidden="false" customHeight="false" outlineLevel="0" collapsed="false">
      <c r="A497" s="8" t="n">
        <v>2614</v>
      </c>
      <c r="B497" s="9" t="s">
        <v>515</v>
      </c>
      <c r="C497" s="10" t="s">
        <v>10</v>
      </c>
      <c r="D497" s="8" t="n">
        <v>0.07</v>
      </c>
      <c r="E497" s="8" t="n">
        <v>6.13</v>
      </c>
      <c r="F497" s="8" t="n">
        <v>6.06</v>
      </c>
      <c r="G497" s="8" t="n">
        <v>6.15</v>
      </c>
      <c r="H497" s="8" t="n">
        <v>6.06</v>
      </c>
      <c r="I497" s="8" t="n">
        <v>5038</v>
      </c>
      <c r="J497" s="11" t="str">
        <f aca="false">A497&amp;B497</f>
        <v>2614東 森</v>
      </c>
      <c r="K497" s="15" t="n">
        <v>11.96</v>
      </c>
      <c r="L497" s="15" t="n">
        <v>42.15</v>
      </c>
      <c r="M497" s="15" t="n">
        <v>2.65</v>
      </c>
      <c r="N497" s="15" t="n">
        <v>2.3</v>
      </c>
      <c r="O497" s="15" t="n">
        <v>-33.36</v>
      </c>
      <c r="P497" s="15" t="n">
        <v>0.07</v>
      </c>
      <c r="Q497" s="15" t="n">
        <v>1175.84</v>
      </c>
      <c r="R497" s="15" t="n">
        <v>14.35</v>
      </c>
      <c r="S497" s="15" t="n">
        <v>16.76</v>
      </c>
      <c r="T497" s="16" t="n">
        <v>589.17</v>
      </c>
      <c r="X497" s="1"/>
      <c r="Y497" s="1"/>
    </row>
    <row r="498" customFormat="false" ht="15.75" hidden="false" customHeight="false" outlineLevel="0" collapsed="false">
      <c r="A498" s="8" t="n">
        <v>2615</v>
      </c>
      <c r="B498" s="9" t="s">
        <v>516</v>
      </c>
      <c r="C498" s="10" t="s">
        <v>10</v>
      </c>
      <c r="D498" s="8" t="n">
        <v>0.2</v>
      </c>
      <c r="E498" s="8" t="n">
        <v>15.5</v>
      </c>
      <c r="F498" s="8" t="n">
        <v>15.35</v>
      </c>
      <c r="G498" s="8" t="n">
        <v>15.55</v>
      </c>
      <c r="H498" s="8" t="n">
        <v>15.15</v>
      </c>
      <c r="I498" s="8" t="n">
        <v>1831</v>
      </c>
      <c r="J498" s="11" t="str">
        <f aca="false">A498&amp;B498</f>
        <v>2615萬 海</v>
      </c>
      <c r="K498" s="15" t="n">
        <v>-7.76</v>
      </c>
      <c r="L498" s="15" t="n">
        <v>-1.19</v>
      </c>
      <c r="M498" s="15" t="n">
        <v>-0.54</v>
      </c>
      <c r="N498" s="15" t="n">
        <v>-0.15</v>
      </c>
      <c r="O498" s="15" t="n">
        <v>-35.08</v>
      </c>
      <c r="P498" s="15" t="n">
        <v>0.21</v>
      </c>
      <c r="Q498" s="15" t="n">
        <v>184.03</v>
      </c>
      <c r="R498" s="15" t="n">
        <v>44.93</v>
      </c>
      <c r="S498" s="15" t="n">
        <v>81.58</v>
      </c>
      <c r="T498" s="16" t="n">
        <v>340.57</v>
      </c>
      <c r="X498" s="1"/>
      <c r="Y498" s="1"/>
    </row>
    <row r="499" customFormat="false" ht="15.75" hidden="false" customHeight="false" outlineLevel="0" collapsed="false">
      <c r="A499" s="8" t="n">
        <v>2616</v>
      </c>
      <c r="B499" s="9" t="s">
        <v>517</v>
      </c>
      <c r="C499" s="10" t="s">
        <v>10</v>
      </c>
      <c r="D499" s="8" t="n">
        <v>0.15</v>
      </c>
      <c r="E499" s="8" t="n">
        <v>13.25</v>
      </c>
      <c r="F499" s="8" t="n">
        <v>13.1</v>
      </c>
      <c r="G499" s="8" t="n">
        <v>13.25</v>
      </c>
      <c r="H499" s="8" t="n">
        <v>12.95</v>
      </c>
      <c r="I499" s="8" t="n">
        <v>191</v>
      </c>
      <c r="J499" s="11" t="str">
        <f aca="false">A499&amp;B499</f>
        <v>2616山 隆</v>
      </c>
      <c r="K499" s="15" t="n">
        <v>0.71</v>
      </c>
      <c r="L499" s="15" t="n">
        <v>1.12</v>
      </c>
      <c r="M499" s="15" t="n">
        <v>0.94</v>
      </c>
      <c r="N499" s="15" t="n">
        <v>0.6</v>
      </c>
      <c r="O499" s="15" t="n">
        <v>-31.96</v>
      </c>
      <c r="P499" s="15" t="n">
        <v>0.6</v>
      </c>
      <c r="Q499" s="15" t="n">
        <v>97.76</v>
      </c>
      <c r="R499" s="15" t="n">
        <v>45.46</v>
      </c>
      <c r="S499" s="15" t="n">
        <v>83.34</v>
      </c>
      <c r="T499" s="16" t="n">
        <v>159.87</v>
      </c>
      <c r="X499" s="1"/>
      <c r="Y499" s="1"/>
    </row>
    <row r="500" customFormat="false" ht="15.75" hidden="false" customHeight="false" outlineLevel="0" collapsed="false">
      <c r="A500" s="8" t="n">
        <v>2617</v>
      </c>
      <c r="B500" s="9" t="s">
        <v>518</v>
      </c>
      <c r="C500" s="17" t="s">
        <v>67</v>
      </c>
      <c r="D500" s="8" t="n">
        <v>-0.1</v>
      </c>
      <c r="E500" s="8" t="n">
        <v>59.2</v>
      </c>
      <c r="F500" s="8" t="n">
        <v>58.6</v>
      </c>
      <c r="G500" s="8" t="n">
        <v>59.2</v>
      </c>
      <c r="H500" s="8" t="n">
        <v>58.2</v>
      </c>
      <c r="I500" s="8" t="n">
        <v>4271</v>
      </c>
      <c r="J500" s="11" t="str">
        <f aca="false">A500&amp;B500</f>
        <v>2617台 航</v>
      </c>
      <c r="K500" s="15" t="n">
        <v>41.7</v>
      </c>
      <c r="L500" s="15" t="n">
        <v>164.41</v>
      </c>
      <c r="M500" s="15" t="n">
        <v>8.52</v>
      </c>
      <c r="N500" s="15" t="n">
        <v>7.17</v>
      </c>
      <c r="O500" s="15" t="n">
        <v>-4.09</v>
      </c>
      <c r="P500" s="15" t="n">
        <v>0.05</v>
      </c>
      <c r="Q500" s="15" t="n">
        <v>304.8</v>
      </c>
      <c r="R500" s="15" t="n">
        <v>14.72</v>
      </c>
      <c r="S500" s="15" t="n">
        <v>17.26</v>
      </c>
      <c r="T500" s="16" t="n">
        <v>1051.64</v>
      </c>
      <c r="X500" s="1"/>
      <c r="Y500" s="1"/>
    </row>
    <row r="501" customFormat="false" ht="30" hidden="false" customHeight="false" outlineLevel="0" collapsed="false">
      <c r="A501" s="8" t="n">
        <v>2618</v>
      </c>
      <c r="B501" s="9" t="s">
        <v>519</v>
      </c>
      <c r="C501" s="10" t="s">
        <v>10</v>
      </c>
      <c r="D501" s="8" t="n">
        <v>0.18</v>
      </c>
      <c r="E501" s="8" t="n">
        <v>9</v>
      </c>
      <c r="F501" s="8" t="n">
        <v>8.88</v>
      </c>
      <c r="G501" s="8" t="n">
        <v>9.05</v>
      </c>
      <c r="H501" s="8" t="n">
        <v>8.83</v>
      </c>
      <c r="I501" s="8" t="n">
        <v>8425</v>
      </c>
      <c r="J501" s="11" t="str">
        <f aca="false">A501&amp;B501</f>
        <v>2618長榮航</v>
      </c>
      <c r="K501" s="15" t="n">
        <v>0.06</v>
      </c>
      <c r="L501" s="15" t="n">
        <v>-4.19</v>
      </c>
      <c r="M501" s="15" t="n">
        <v>0.75</v>
      </c>
      <c r="N501" s="15" t="n">
        <v>0.43</v>
      </c>
      <c r="O501" s="15" t="n">
        <v>-29.84</v>
      </c>
      <c r="P501" s="15" t="n">
        <v>0.12</v>
      </c>
      <c r="Q501" s="15" t="n">
        <v>49.74</v>
      </c>
      <c r="R501" s="15" t="n">
        <v>81.54</v>
      </c>
      <c r="S501" s="15" t="n">
        <v>441.77</v>
      </c>
      <c r="T501" s="16" t="n">
        <v>100.75</v>
      </c>
      <c r="X501" s="1"/>
      <c r="Y501" s="1"/>
    </row>
    <row r="502" customFormat="false" ht="15.75" hidden="false" customHeight="false" outlineLevel="0" collapsed="false">
      <c r="A502" s="8" t="n">
        <v>2636</v>
      </c>
      <c r="B502" s="9" t="s">
        <v>520</v>
      </c>
      <c r="C502" s="10" t="s">
        <v>10</v>
      </c>
      <c r="D502" s="8" t="n">
        <v>0.25</v>
      </c>
      <c r="E502" s="8" t="n">
        <v>18.8</v>
      </c>
      <c r="F502" s="8" t="n">
        <v>18.4</v>
      </c>
      <c r="G502" s="8" t="n">
        <v>18.8</v>
      </c>
      <c r="H502" s="8" t="n">
        <v>18.4</v>
      </c>
      <c r="I502" s="8" t="n">
        <v>122</v>
      </c>
      <c r="J502" s="11" t="str">
        <f aca="false">A502&amp;B502</f>
        <v>2636台 驊</v>
      </c>
      <c r="K502" s="15" t="n">
        <v>0.34</v>
      </c>
      <c r="L502" s="15" t="n">
        <v>-3.45</v>
      </c>
      <c r="M502" s="15" t="n">
        <v>-0.74</v>
      </c>
      <c r="N502" s="15" t="n">
        <v>-0.62</v>
      </c>
      <c r="O502" s="15" t="n">
        <v>-38.08</v>
      </c>
      <c r="P502" s="15" t="n">
        <v>0.17</v>
      </c>
      <c r="Q502" s="15" t="n">
        <v>184.44</v>
      </c>
      <c r="R502" s="15" t="n">
        <v>14.28</v>
      </c>
      <c r="S502" s="15" t="n">
        <v>16.65</v>
      </c>
      <c r="T502" s="16" t="n">
        <v>430.17</v>
      </c>
      <c r="X502" s="1"/>
      <c r="Y502" s="1"/>
    </row>
    <row r="503" customFormat="false" ht="15.75" hidden="false" customHeight="false" outlineLevel="0" collapsed="false">
      <c r="A503" s="8" t="n">
        <v>2701</v>
      </c>
      <c r="B503" s="9" t="s">
        <v>521</v>
      </c>
      <c r="C503" s="10" t="s">
        <v>10</v>
      </c>
      <c r="D503" s="8" t="n">
        <v>0.25</v>
      </c>
      <c r="E503" s="8" t="n">
        <v>13.75</v>
      </c>
      <c r="F503" s="8" t="n">
        <v>13.5</v>
      </c>
      <c r="G503" s="8" t="n">
        <v>13.85</v>
      </c>
      <c r="H503" s="8" t="n">
        <v>13.5</v>
      </c>
      <c r="I503" s="8" t="n">
        <v>89</v>
      </c>
      <c r="J503" s="11" t="str">
        <f aca="false">A503&amp;B503</f>
        <v>2701萬 企</v>
      </c>
      <c r="K503" s="15" t="n">
        <v>27.89</v>
      </c>
      <c r="L503" s="15" t="n">
        <v>30.32</v>
      </c>
      <c r="M503" s="15" t="n">
        <v>0.32</v>
      </c>
      <c r="N503" s="15" t="n">
        <v>0.27</v>
      </c>
      <c r="O503" s="15" t="n">
        <v>9.72</v>
      </c>
      <c r="P503" s="15" t="n">
        <v>0.01</v>
      </c>
      <c r="Q503" s="15" t="n">
        <v>502.82</v>
      </c>
      <c r="R503" s="15" t="n">
        <v>15.88</v>
      </c>
      <c r="S503" s="15" t="n">
        <v>18.88</v>
      </c>
      <c r="T503" s="16" t="n">
        <v>291.81</v>
      </c>
      <c r="X503" s="1"/>
      <c r="Y503" s="1"/>
    </row>
    <row r="504" customFormat="false" ht="15.75" hidden="false" customHeight="false" outlineLevel="0" collapsed="false">
      <c r="A504" s="8" t="n">
        <v>2702</v>
      </c>
      <c r="B504" s="9" t="s">
        <v>522</v>
      </c>
      <c r="C504" s="10" t="s">
        <v>10</v>
      </c>
      <c r="D504" s="8" t="n">
        <v>0.3</v>
      </c>
      <c r="E504" s="8" t="n">
        <v>34.5</v>
      </c>
      <c r="F504" s="8" t="n">
        <v>34.2</v>
      </c>
      <c r="G504" s="8" t="n">
        <v>35.7</v>
      </c>
      <c r="H504" s="8" t="n">
        <v>33.6</v>
      </c>
      <c r="I504" s="8" t="n">
        <v>192</v>
      </c>
      <c r="J504" s="11" t="str">
        <f aca="false">A504&amp;B504</f>
        <v>2702華 園</v>
      </c>
      <c r="K504" s="15" t="n">
        <v>15.98</v>
      </c>
      <c r="L504" s="15" t="n">
        <v>37.19</v>
      </c>
      <c r="M504" s="15" t="n">
        <v>1.52</v>
      </c>
      <c r="N504" s="15" t="n">
        <v>1.13</v>
      </c>
      <c r="O504" s="15" t="n">
        <v>25.65</v>
      </c>
      <c r="P504" s="15" t="n">
        <v>0.04</v>
      </c>
      <c r="Q504" s="15" t="n">
        <v>17.24</v>
      </c>
      <c r="R504" s="15" t="n">
        <v>29.24</v>
      </c>
      <c r="S504" s="15" t="n">
        <v>41.32</v>
      </c>
      <c r="T504" s="16" t="n">
        <v>147.48</v>
      </c>
      <c r="X504" s="1"/>
      <c r="Y504" s="1"/>
    </row>
    <row r="505" customFormat="false" ht="15.75" hidden="false" customHeight="false" outlineLevel="0" collapsed="false">
      <c r="A505" s="8" t="n">
        <v>2704</v>
      </c>
      <c r="B505" s="9" t="s">
        <v>523</v>
      </c>
      <c r="C505" s="10" t="s">
        <v>10</v>
      </c>
      <c r="D505" s="8" t="n">
        <v>0.85</v>
      </c>
      <c r="E505" s="8" t="n">
        <v>38.7</v>
      </c>
      <c r="F505" s="8" t="n">
        <v>38.4</v>
      </c>
      <c r="G505" s="8" t="n">
        <v>38.75</v>
      </c>
      <c r="H505" s="8" t="n">
        <v>37.85</v>
      </c>
      <c r="I505" s="8" t="n">
        <v>2548</v>
      </c>
      <c r="J505" s="11" t="str">
        <f aca="false">A505&amp;B505</f>
        <v>2704國 賓</v>
      </c>
      <c r="K505" s="15" t="n">
        <v>8.68</v>
      </c>
      <c r="L505" s="15" t="n">
        <v>3.23</v>
      </c>
      <c r="M505" s="15" t="n">
        <v>0.09</v>
      </c>
      <c r="N505" s="15" t="n">
        <v>0.19</v>
      </c>
      <c r="O505" s="15" t="n">
        <v>-17.34</v>
      </c>
      <c r="P505" s="15" t="n">
        <v>0.06</v>
      </c>
      <c r="Q505" s="15" t="n">
        <v>135.26</v>
      </c>
      <c r="R505" s="15" t="n">
        <v>30.23</v>
      </c>
      <c r="S505" s="15" t="n">
        <v>43.33</v>
      </c>
      <c r="T505" s="16" t="n">
        <v>129.96</v>
      </c>
      <c r="X505" s="1"/>
      <c r="Y505" s="1"/>
    </row>
    <row r="506" customFormat="false" ht="15.75" hidden="false" customHeight="false" outlineLevel="0" collapsed="false">
      <c r="A506" s="8" t="n">
        <v>2705</v>
      </c>
      <c r="B506" s="9" t="s">
        <v>524</v>
      </c>
      <c r="C506" s="10" t="s">
        <v>10</v>
      </c>
      <c r="D506" s="8" t="n">
        <v>0.35</v>
      </c>
      <c r="E506" s="8" t="n">
        <v>19.55</v>
      </c>
      <c r="F506" s="8" t="n">
        <v>19.4</v>
      </c>
      <c r="G506" s="8" t="n">
        <v>19.7</v>
      </c>
      <c r="H506" s="8" t="n">
        <v>19.1</v>
      </c>
      <c r="I506" s="8" t="n">
        <v>3044</v>
      </c>
      <c r="J506" s="11" t="str">
        <f aca="false">A506&amp;B506</f>
        <v>2705六 福</v>
      </c>
      <c r="K506" s="15" t="n">
        <v>-11.48</v>
      </c>
      <c r="L506" s="15" t="n">
        <v>-7.34</v>
      </c>
      <c r="M506" s="15" t="n">
        <v>-0.95</v>
      </c>
      <c r="N506" s="15" t="n">
        <v>-0.37</v>
      </c>
      <c r="O506" s="15" t="n">
        <v>-5.26</v>
      </c>
      <c r="P506" s="15" t="n">
        <v>0.06</v>
      </c>
      <c r="Q506" s="15" t="n">
        <v>21.29</v>
      </c>
      <c r="R506" s="15" t="n">
        <v>49.96</v>
      </c>
      <c r="S506" s="15" t="n">
        <v>99.85</v>
      </c>
      <c r="T506" s="16" t="n">
        <v>73.11</v>
      </c>
      <c r="X506" s="1"/>
      <c r="Y506" s="1"/>
    </row>
    <row r="507" customFormat="false" ht="30" hidden="false" customHeight="false" outlineLevel="0" collapsed="false">
      <c r="A507" s="8" t="n">
        <v>2706</v>
      </c>
      <c r="B507" s="9" t="s">
        <v>525</v>
      </c>
      <c r="C507" s="10" t="s">
        <v>10</v>
      </c>
      <c r="D507" s="8" t="n">
        <v>0.4</v>
      </c>
      <c r="E507" s="8" t="n">
        <v>29</v>
      </c>
      <c r="F507" s="8" t="n">
        <v>28.95</v>
      </c>
      <c r="G507" s="8" t="n">
        <v>29.3</v>
      </c>
      <c r="H507" s="8" t="n">
        <v>28.85</v>
      </c>
      <c r="I507" s="8" t="n">
        <v>354</v>
      </c>
      <c r="J507" s="11" t="str">
        <f aca="false">A507&amp;B507</f>
        <v>2706第一店</v>
      </c>
      <c r="K507" s="15" t="n">
        <v>59.16</v>
      </c>
      <c r="L507" s="15" t="n">
        <v>63.65</v>
      </c>
      <c r="M507" s="15" t="n">
        <v>0.72</v>
      </c>
      <c r="N507" s="15" t="n">
        <v>0.61</v>
      </c>
      <c r="O507" s="15" t="n">
        <v>9.23</v>
      </c>
      <c r="P507" s="15" t="n">
        <v>0.01</v>
      </c>
      <c r="Q507" s="15" t="n">
        <v>1358.79</v>
      </c>
      <c r="R507" s="15" t="n">
        <v>17.17</v>
      </c>
      <c r="S507" s="15" t="n">
        <v>20.72</v>
      </c>
      <c r="T507" s="16" t="n">
        <v>373.33</v>
      </c>
      <c r="X507" s="1"/>
      <c r="Y507" s="1"/>
    </row>
    <row r="508" customFormat="false" ht="15.75" hidden="false" customHeight="false" outlineLevel="0" collapsed="false">
      <c r="A508" s="8" t="n">
        <v>2707</v>
      </c>
      <c r="B508" s="9" t="s">
        <v>526</v>
      </c>
      <c r="C508" s="10" t="s">
        <v>10</v>
      </c>
      <c r="D508" s="8" t="n">
        <v>5.5</v>
      </c>
      <c r="E508" s="8" t="n">
        <v>465.5</v>
      </c>
      <c r="F508" s="8" t="n">
        <v>456</v>
      </c>
      <c r="G508" s="8" t="n">
        <v>467</v>
      </c>
      <c r="H508" s="8" t="n">
        <v>454</v>
      </c>
      <c r="I508" s="8" t="n">
        <v>319</v>
      </c>
      <c r="J508" s="11" t="str">
        <f aca="false">A508&amp;B508</f>
        <v>2707晶 華</v>
      </c>
      <c r="K508" s="15" t="n">
        <v>33.99</v>
      </c>
      <c r="L508" s="15" t="n">
        <v>35.07</v>
      </c>
      <c r="M508" s="15" t="n">
        <v>6.78</v>
      </c>
      <c r="N508" s="15" t="n">
        <v>5.19</v>
      </c>
      <c r="O508" s="15" t="n">
        <v>-6.4</v>
      </c>
      <c r="P508" s="15" t="n">
        <v>0.2</v>
      </c>
      <c r="Q508" s="15" t="n">
        <v>111.46</v>
      </c>
      <c r="R508" s="15" t="n">
        <v>23.06</v>
      </c>
      <c r="S508" s="15" t="n">
        <v>29.97</v>
      </c>
      <c r="T508" s="16" t="n">
        <v>232.3</v>
      </c>
      <c r="X508" s="1"/>
      <c r="Y508" s="1"/>
    </row>
    <row r="509" customFormat="false" ht="15.75" hidden="false" customHeight="false" outlineLevel="0" collapsed="false">
      <c r="A509" s="8" t="n">
        <v>2801</v>
      </c>
      <c r="B509" s="9" t="s">
        <v>527</v>
      </c>
      <c r="C509" s="10" t="s">
        <v>10</v>
      </c>
      <c r="D509" s="8" t="n">
        <v>0.45</v>
      </c>
      <c r="E509" s="8" t="n">
        <v>14.8</v>
      </c>
      <c r="F509" s="8" t="n">
        <v>14.5</v>
      </c>
      <c r="G509" s="8" t="n">
        <v>14.8</v>
      </c>
      <c r="H509" s="8" t="n">
        <v>14.4</v>
      </c>
      <c r="I509" s="8" t="n">
        <v>16466</v>
      </c>
      <c r="J509" s="11" t="str">
        <f aca="false">A509&amp;B509</f>
        <v>2801彰 銀</v>
      </c>
      <c r="K509" s="15" t="n">
        <v>3.41</v>
      </c>
      <c r="L509" s="15" t="n">
        <v>10.82</v>
      </c>
      <c r="M509" s="15" t="n">
        <v>1.08</v>
      </c>
      <c r="N509" s="15" t="n">
        <v>0.06</v>
      </c>
      <c r="O509" s="15" t="n">
        <v>-28.18</v>
      </c>
      <c r="P509" s="15" t="n">
        <v>135.93</v>
      </c>
      <c r="Q509" s="15" t="n">
        <v>94.24</v>
      </c>
      <c r="R509" s="15" t="n">
        <v>0.01</v>
      </c>
      <c r="S509" s="15" t="n">
        <v>1354</v>
      </c>
      <c r="T509" s="16" t="n">
        <v>1637.41</v>
      </c>
      <c r="X509" s="1"/>
      <c r="Y509" s="1"/>
    </row>
    <row r="510" customFormat="false" ht="30" hidden="false" customHeight="false" outlineLevel="0" collapsed="false">
      <c r="A510" s="8" t="n">
        <v>2809</v>
      </c>
      <c r="B510" s="9" t="s">
        <v>528</v>
      </c>
      <c r="C510" s="10" t="s">
        <v>10</v>
      </c>
      <c r="D510" s="8" t="n">
        <v>0.1</v>
      </c>
      <c r="E510" s="8" t="n">
        <v>7.33</v>
      </c>
      <c r="F510" s="8" t="n">
        <v>7.23</v>
      </c>
      <c r="G510" s="8" t="n">
        <v>7.35</v>
      </c>
      <c r="H510" s="8" t="n">
        <v>7.21</v>
      </c>
      <c r="I510" s="8" t="n">
        <v>1330</v>
      </c>
      <c r="J510" s="11" t="str">
        <f aca="false">A510&amp;B510</f>
        <v>2809京城銀</v>
      </c>
      <c r="K510" s="15" t="n">
        <v>-5.01</v>
      </c>
      <c r="L510" s="15" t="n">
        <v>-2.58</v>
      </c>
      <c r="M510" s="15" t="n">
        <v>-0.21</v>
      </c>
      <c r="N510" s="15" t="n">
        <v>-0.02</v>
      </c>
      <c r="O510" s="15" t="n">
        <v>-31.28</v>
      </c>
      <c r="P510" s="15" t="n">
        <v>1340.28</v>
      </c>
      <c r="Q510" s="15" t="n">
        <v>92.8</v>
      </c>
      <c r="R510" s="15" t="n">
        <v>0.01</v>
      </c>
      <c r="S510" s="15" t="n">
        <v>9</v>
      </c>
      <c r="T510" s="16" t="n">
        <v>1287.94</v>
      </c>
      <c r="X510" s="1"/>
      <c r="Y510" s="1"/>
    </row>
    <row r="511" customFormat="false" ht="30" hidden="false" customHeight="false" outlineLevel="0" collapsed="false">
      <c r="A511" s="8" t="n">
        <v>2812</v>
      </c>
      <c r="B511" s="9" t="s">
        <v>529</v>
      </c>
      <c r="C511" s="10" t="s">
        <v>10</v>
      </c>
      <c r="D511" s="8" t="n">
        <v>0.1</v>
      </c>
      <c r="E511" s="8" t="n">
        <v>7.69</v>
      </c>
      <c r="F511" s="8" t="n">
        <v>7.59</v>
      </c>
      <c r="G511" s="8" t="n">
        <v>7.75</v>
      </c>
      <c r="H511" s="8" t="n">
        <v>7.59</v>
      </c>
      <c r="I511" s="8" t="n">
        <v>2169</v>
      </c>
      <c r="J511" s="11" t="str">
        <f aca="false">A511&amp;B511</f>
        <v>2812台中銀</v>
      </c>
      <c r="K511" s="15" t="n">
        <v>-5.94</v>
      </c>
      <c r="L511" s="15" t="n">
        <v>-5.48</v>
      </c>
      <c r="M511" s="15" t="n">
        <v>-0.44</v>
      </c>
      <c r="N511" s="15" t="n">
        <v>-0.02</v>
      </c>
      <c r="O511" s="15" t="n">
        <v>-34.17</v>
      </c>
      <c r="P511" s="15" t="n">
        <v>1985.22</v>
      </c>
      <c r="Q511" s="15" t="n">
        <v>94.66</v>
      </c>
      <c r="R511" s="15" t="n">
        <v>0.01</v>
      </c>
      <c r="S511" s="15" t="n">
        <v>10</v>
      </c>
      <c r="T511" s="16" t="n">
        <v>1772.42</v>
      </c>
      <c r="X511" s="1"/>
      <c r="Y511" s="1"/>
    </row>
    <row r="512" customFormat="false" ht="30" hidden="false" customHeight="false" outlineLevel="0" collapsed="false">
      <c r="A512" s="8" t="n">
        <v>2816</v>
      </c>
      <c r="B512" s="9" t="s">
        <v>530</v>
      </c>
      <c r="C512" s="10" t="s">
        <v>10</v>
      </c>
      <c r="D512" s="8" t="n">
        <v>0.2</v>
      </c>
      <c r="E512" s="8" t="n">
        <v>25.6</v>
      </c>
      <c r="F512" s="8" t="n">
        <v>25</v>
      </c>
      <c r="G512" s="8" t="n">
        <v>26.15</v>
      </c>
      <c r="H512" s="8" t="n">
        <v>25</v>
      </c>
      <c r="I512" s="8" t="n">
        <v>588</v>
      </c>
      <c r="J512" s="11" t="str">
        <f aca="false">A512&amp;B512</f>
        <v>2816旺旺保</v>
      </c>
      <c r="K512" s="15" t="n">
        <v>1.5</v>
      </c>
      <c r="L512" s="15" t="n">
        <v>1.49</v>
      </c>
      <c r="M512" s="15" t="n">
        <v>7.07</v>
      </c>
      <c r="N512" s="15" t="n">
        <v>0.75</v>
      </c>
      <c r="O512" s="15" t="n">
        <v>4</v>
      </c>
      <c r="P512" s="15" t="n">
        <v>694.94</v>
      </c>
      <c r="Q512" s="15" t="n">
        <v>89.37</v>
      </c>
      <c r="R512" s="15" t="n">
        <v>0.51</v>
      </c>
      <c r="S512" s="15" t="n">
        <v>56</v>
      </c>
      <c r="T512" s="16" t="n">
        <v>840.48</v>
      </c>
      <c r="X512" s="1"/>
      <c r="Y512" s="1"/>
    </row>
    <row r="513" customFormat="false" ht="15.75" hidden="false" customHeight="false" outlineLevel="0" collapsed="false">
      <c r="A513" s="8" t="n">
        <v>2820</v>
      </c>
      <c r="B513" s="9" t="s">
        <v>531</v>
      </c>
      <c r="C513" s="10" t="s">
        <v>10</v>
      </c>
      <c r="D513" s="8" t="n">
        <v>0.07</v>
      </c>
      <c r="E513" s="8" t="n">
        <v>10.05</v>
      </c>
      <c r="F513" s="8" t="n">
        <v>10</v>
      </c>
      <c r="G513" s="8" t="n">
        <v>10.15</v>
      </c>
      <c r="H513" s="8" t="n">
        <v>9.99</v>
      </c>
      <c r="I513" s="8" t="n">
        <v>8277</v>
      </c>
      <c r="J513" s="11" t="str">
        <f aca="false">A513&amp;B513</f>
        <v>2820華 票</v>
      </c>
      <c r="K513" s="15" t="n">
        <v>66.68</v>
      </c>
      <c r="L513" s="15" t="n">
        <v>66.94</v>
      </c>
      <c r="M513" s="15" t="n">
        <v>3.15</v>
      </c>
      <c r="N513" s="15" t="n">
        <v>0.41</v>
      </c>
      <c r="O513" s="15" t="n">
        <v>-6.64</v>
      </c>
      <c r="P513" s="15" t="n">
        <v>59.51</v>
      </c>
      <c r="Q513" s="15" t="n">
        <v>87.13</v>
      </c>
      <c r="R513" s="18" t="n">
        <v>0.01</v>
      </c>
      <c r="S513" s="15" t="n">
        <v>87</v>
      </c>
      <c r="T513" s="16" t="n">
        <v>677.27</v>
      </c>
      <c r="X513" s="1"/>
      <c r="Y513" s="1"/>
    </row>
    <row r="514" customFormat="false" ht="15.75" hidden="false" customHeight="false" outlineLevel="0" collapsed="false">
      <c r="A514" s="8" t="n">
        <v>2823</v>
      </c>
      <c r="B514" s="9" t="s">
        <v>532</v>
      </c>
      <c r="C514" s="10" t="s">
        <v>10</v>
      </c>
      <c r="D514" s="8" t="n">
        <v>0.15</v>
      </c>
      <c r="E514" s="8" t="n">
        <v>15.65</v>
      </c>
      <c r="F514" s="8" t="n">
        <v>15.5</v>
      </c>
      <c r="G514" s="8" t="n">
        <v>15.75</v>
      </c>
      <c r="H514" s="8" t="n">
        <v>15.2</v>
      </c>
      <c r="I514" s="8" t="n">
        <v>5827</v>
      </c>
      <c r="J514" s="11" t="str">
        <f aca="false">A514&amp;B514</f>
        <v>2823中 壽</v>
      </c>
      <c r="K514" s="15" t="n">
        <v>2.46</v>
      </c>
      <c r="L514" s="15" t="n">
        <v>2.48</v>
      </c>
      <c r="M514" s="15" t="n">
        <v>15.99</v>
      </c>
      <c r="N514" s="15" t="n">
        <v>0.34</v>
      </c>
      <c r="O514" s="15" t="n">
        <v>53.74</v>
      </c>
      <c r="P514" s="15" t="n">
        <v>1754.21</v>
      </c>
      <c r="Q514" s="15" t="n">
        <v>97.1</v>
      </c>
      <c r="R514" s="18" t="n">
        <v>0.14</v>
      </c>
      <c r="S514" s="15" t="n">
        <v>103</v>
      </c>
      <c r="T514" s="16" t="n">
        <v>3342.9</v>
      </c>
      <c r="X514" s="1"/>
      <c r="Y514" s="1"/>
    </row>
    <row r="515" customFormat="false" ht="15.75" hidden="false" customHeight="false" outlineLevel="0" collapsed="false">
      <c r="A515" s="8" t="n">
        <v>2827</v>
      </c>
      <c r="B515" s="9" t="s">
        <v>533</v>
      </c>
      <c r="C515" s="8"/>
      <c r="D515" s="8" t="n">
        <v>0</v>
      </c>
      <c r="E515" s="8" t="n">
        <v>0</v>
      </c>
      <c r="F515" s="8" t="n">
        <v>0</v>
      </c>
      <c r="G515" s="8" t="n">
        <v>0</v>
      </c>
      <c r="H515" s="8" t="n">
        <v>0</v>
      </c>
      <c r="I515" s="8" t="n">
        <v>0</v>
      </c>
      <c r="J515" s="11" t="str">
        <f aca="false">A515&amp;B515</f>
        <v>2827中 聯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0</v>
      </c>
      <c r="R515" s="18" t="n">
        <v>0</v>
      </c>
      <c r="S515" s="15" t="n">
        <v>0</v>
      </c>
      <c r="T515" s="16" t="n">
        <v>0</v>
      </c>
      <c r="X515" s="1"/>
      <c r="Y515" s="1"/>
    </row>
    <row r="516" customFormat="false" ht="30" hidden="false" customHeight="false" outlineLevel="0" collapsed="false">
      <c r="A516" s="8" t="n">
        <v>2831</v>
      </c>
      <c r="B516" s="9" t="s">
        <v>534</v>
      </c>
      <c r="C516" s="8"/>
      <c r="D516" s="8" t="n">
        <v>0</v>
      </c>
      <c r="E516" s="8" t="n">
        <v>0</v>
      </c>
      <c r="F516" s="8" t="n">
        <v>0</v>
      </c>
      <c r="G516" s="8" t="n">
        <v>0</v>
      </c>
      <c r="H516" s="8" t="n">
        <v>0</v>
      </c>
      <c r="I516" s="8" t="n">
        <v>0</v>
      </c>
      <c r="J516" s="11" t="str">
        <f aca="false">A516&amp;B516</f>
        <v>2831中華銀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  <c r="Q516" s="15" t="n">
        <v>0</v>
      </c>
      <c r="R516" s="18" t="n">
        <v>0</v>
      </c>
      <c r="S516" s="15" t="n">
        <v>0</v>
      </c>
      <c r="T516" s="16" t="n">
        <v>0</v>
      </c>
      <c r="X516" s="1"/>
      <c r="Y516" s="1"/>
    </row>
    <row r="517" customFormat="false" ht="15.75" hidden="false" customHeight="false" outlineLevel="0" collapsed="false">
      <c r="A517" s="8" t="n">
        <v>2832</v>
      </c>
      <c r="B517" s="9" t="s">
        <v>535</v>
      </c>
      <c r="C517" s="10" t="s">
        <v>10</v>
      </c>
      <c r="D517" s="8" t="n">
        <v>0.35</v>
      </c>
      <c r="E517" s="8" t="n">
        <v>18.8</v>
      </c>
      <c r="F517" s="8" t="n">
        <v>18.6</v>
      </c>
      <c r="G517" s="8" t="n">
        <v>18.8</v>
      </c>
      <c r="H517" s="8" t="n">
        <v>18.4</v>
      </c>
      <c r="I517" s="8" t="n">
        <v>588</v>
      </c>
      <c r="J517" s="11" t="str">
        <f aca="false">A517&amp;B517</f>
        <v>2832台 產</v>
      </c>
      <c r="K517" s="15" t="n">
        <v>6.61</v>
      </c>
      <c r="L517" s="15" t="n">
        <v>5.69</v>
      </c>
      <c r="M517" s="15" t="n">
        <v>3.98</v>
      </c>
      <c r="N517" s="15" t="n">
        <v>1.1</v>
      </c>
      <c r="O517" s="15" t="n">
        <v>-7.66</v>
      </c>
      <c r="P517" s="15" t="n">
        <v>871.33</v>
      </c>
      <c r="Q517" s="15" t="n">
        <v>72.22</v>
      </c>
      <c r="R517" s="18" t="n">
        <v>0.23</v>
      </c>
      <c r="S517" s="15" t="n">
        <v>41</v>
      </c>
      <c r="T517" s="16" t="n">
        <v>260</v>
      </c>
      <c r="X517" s="1"/>
      <c r="Y517" s="1"/>
    </row>
    <row r="518" customFormat="false" ht="30" hidden="false" customHeight="false" outlineLevel="0" collapsed="false">
      <c r="A518" s="8" t="n">
        <v>2833</v>
      </c>
      <c r="B518" s="9" t="s">
        <v>536</v>
      </c>
      <c r="C518" s="10" t="s">
        <v>10</v>
      </c>
      <c r="D518" s="8" t="n">
        <v>0.35</v>
      </c>
      <c r="E518" s="8" t="n">
        <v>26.95</v>
      </c>
      <c r="F518" s="8" t="n">
        <v>26.5</v>
      </c>
      <c r="G518" s="8" t="n">
        <v>26.95</v>
      </c>
      <c r="H518" s="8" t="n">
        <v>26.1</v>
      </c>
      <c r="I518" s="8" t="n">
        <v>3746</v>
      </c>
      <c r="J518" s="11" t="str">
        <f aca="false">A518&amp;B518</f>
        <v>2833台壽保</v>
      </c>
      <c r="K518" s="15" t="n">
        <v>4.22</v>
      </c>
      <c r="L518" s="15" t="n">
        <v>4.3</v>
      </c>
      <c r="M518" s="15" t="n">
        <v>12.7</v>
      </c>
      <c r="N518" s="15" t="n">
        <v>0.24</v>
      </c>
      <c r="O518" s="15" t="n">
        <v>-21.07</v>
      </c>
      <c r="P518" s="15" t="n">
        <v>1907.12</v>
      </c>
      <c r="Q518" s="15" t="n">
        <v>97.64</v>
      </c>
      <c r="R518" s="18" t="n">
        <v>0.08</v>
      </c>
      <c r="S518" s="15" t="n">
        <v>172</v>
      </c>
      <c r="T518" s="16" t="n">
        <v>4135.44</v>
      </c>
      <c r="X518" s="1"/>
      <c r="Y518" s="1"/>
    </row>
    <row r="519" customFormat="false" ht="30" hidden="false" customHeight="false" outlineLevel="0" collapsed="false">
      <c r="A519" s="8" t="n">
        <v>2834</v>
      </c>
      <c r="B519" s="9" t="s">
        <v>537</v>
      </c>
      <c r="C519" s="10" t="s">
        <v>10</v>
      </c>
      <c r="D519" s="8" t="n">
        <v>0.17</v>
      </c>
      <c r="E519" s="8" t="n">
        <v>8.15</v>
      </c>
      <c r="F519" s="8" t="n">
        <v>8.01</v>
      </c>
      <c r="G519" s="8" t="n">
        <v>8.16</v>
      </c>
      <c r="H519" s="8" t="n">
        <v>7.99</v>
      </c>
      <c r="I519" s="8" t="n">
        <v>20467</v>
      </c>
      <c r="J519" s="11" t="str">
        <f aca="false">A519&amp;B519</f>
        <v>2834臺企銀</v>
      </c>
      <c r="K519" s="15" t="n">
        <v>-2.2</v>
      </c>
      <c r="L519" s="15" t="n">
        <v>5.62</v>
      </c>
      <c r="M519" s="15" t="n">
        <v>0.84</v>
      </c>
      <c r="N519" s="15" t="n">
        <v>0.03</v>
      </c>
      <c r="O519" s="15" t="n">
        <v>-30.16</v>
      </c>
      <c r="P519" s="15" t="n">
        <v>210.83</v>
      </c>
      <c r="Q519" s="15" t="n">
        <v>96.49</v>
      </c>
      <c r="R519" s="18" t="n">
        <v>0.01</v>
      </c>
      <c r="S519" s="15" t="n">
        <v>1200</v>
      </c>
      <c r="T519" s="16" t="n">
        <v>2749.9</v>
      </c>
      <c r="X519" s="1"/>
      <c r="Y519" s="1"/>
    </row>
    <row r="520" customFormat="false" ht="30" hidden="false" customHeight="false" outlineLevel="0" collapsed="false">
      <c r="A520" s="8" t="n">
        <v>2836</v>
      </c>
      <c r="B520" s="9" t="s">
        <v>538</v>
      </c>
      <c r="C520" s="10" t="s">
        <v>10</v>
      </c>
      <c r="D520" s="8" t="n">
        <v>0.35</v>
      </c>
      <c r="E520" s="8" t="n">
        <v>10.4</v>
      </c>
      <c r="F520" s="8" t="n">
        <v>10.1</v>
      </c>
      <c r="G520" s="8" t="n">
        <v>10.45</v>
      </c>
      <c r="H520" s="8" t="n">
        <v>10.1</v>
      </c>
      <c r="I520" s="8" t="n">
        <v>1135</v>
      </c>
      <c r="J520" s="11" t="str">
        <f aca="false">A520&amp;B520</f>
        <v>2836高雄銀</v>
      </c>
      <c r="K520" s="15" t="n">
        <v>-12.94</v>
      </c>
      <c r="L520" s="15" t="n">
        <v>-13.96</v>
      </c>
      <c r="M520" s="15" t="n">
        <v>-1.07</v>
      </c>
      <c r="N520" s="15" t="n">
        <v>-0.05</v>
      </c>
      <c r="O520" s="15" t="n">
        <v>-31.61</v>
      </c>
      <c r="P520" s="15" t="n">
        <v>309.23</v>
      </c>
      <c r="Q520" s="15" t="n">
        <v>94.94</v>
      </c>
      <c r="R520" s="18" t="n">
        <v>0.01</v>
      </c>
      <c r="S520" s="15" t="n">
        <v>10</v>
      </c>
      <c r="T520" s="16" t="n">
        <v>1876.55</v>
      </c>
      <c r="X520" s="1"/>
      <c r="Y520" s="1"/>
    </row>
    <row r="521" customFormat="false" ht="30" hidden="false" customHeight="false" outlineLevel="0" collapsed="false">
      <c r="A521" s="8" t="n">
        <v>2837</v>
      </c>
      <c r="B521" s="9" t="s">
        <v>539</v>
      </c>
      <c r="C521" s="10" t="s">
        <v>10</v>
      </c>
      <c r="D521" s="8" t="n">
        <v>0.05</v>
      </c>
      <c r="E521" s="8" t="n">
        <v>4.21</v>
      </c>
      <c r="F521" s="8" t="n">
        <v>4.16</v>
      </c>
      <c r="G521" s="8" t="n">
        <v>4.24</v>
      </c>
      <c r="H521" s="8" t="n">
        <v>4.05</v>
      </c>
      <c r="I521" s="8" t="n">
        <v>1502</v>
      </c>
      <c r="J521" s="11" t="str">
        <f aca="false">A521&amp;B521</f>
        <v>2837萬泰銀</v>
      </c>
      <c r="K521" s="15" t="n">
        <v>-145.05</v>
      </c>
      <c r="L521" s="15" t="n">
        <v>-145.05</v>
      </c>
      <c r="M521" s="15" t="n">
        <v>-10.91</v>
      </c>
      <c r="N521" s="15" t="n">
        <v>-1.42</v>
      </c>
      <c r="O521" s="15" t="n">
        <v>-25.28</v>
      </c>
      <c r="P521" s="15" t="n">
        <v>1405.91</v>
      </c>
      <c r="Q521" s="15" t="n">
        <v>87.46</v>
      </c>
      <c r="R521" s="18" t="n">
        <v>0.01</v>
      </c>
      <c r="S521" s="15" t="n">
        <v>11</v>
      </c>
      <c r="T521" s="16" t="n">
        <v>697.22</v>
      </c>
      <c r="X521" s="1"/>
      <c r="Y521" s="1"/>
    </row>
    <row r="522" customFormat="false" ht="30" hidden="false" customHeight="false" outlineLevel="0" collapsed="false">
      <c r="A522" s="8" t="n">
        <v>2838</v>
      </c>
      <c r="B522" s="9" t="s">
        <v>540</v>
      </c>
      <c r="C522" s="10" t="s">
        <v>10</v>
      </c>
      <c r="D522" s="8" t="n">
        <v>0.08</v>
      </c>
      <c r="E522" s="8" t="n">
        <v>5.87</v>
      </c>
      <c r="F522" s="8" t="n">
        <v>5.83</v>
      </c>
      <c r="G522" s="8" t="n">
        <v>5.87</v>
      </c>
      <c r="H522" s="8" t="n">
        <v>5.78</v>
      </c>
      <c r="I522" s="8" t="n">
        <v>493</v>
      </c>
      <c r="J522" s="11" t="str">
        <f aca="false">A522&amp;B522</f>
        <v>2838聯邦銀</v>
      </c>
      <c r="K522" s="15" t="n">
        <v>7.51</v>
      </c>
      <c r="L522" s="15" t="n">
        <v>7.55</v>
      </c>
      <c r="M522" s="15" t="n">
        <v>-0.23</v>
      </c>
      <c r="N522" s="15" t="n">
        <v>-0.01</v>
      </c>
      <c r="O522" s="15" t="n">
        <v>-14.79</v>
      </c>
      <c r="P522" s="15" t="n">
        <v>302.56</v>
      </c>
      <c r="Q522" s="15" t="n">
        <v>95.15</v>
      </c>
      <c r="R522" s="18" t="n">
        <v>0.01</v>
      </c>
      <c r="S522" s="15" t="n">
        <v>12</v>
      </c>
      <c r="T522" s="16" t="n">
        <v>1960.89</v>
      </c>
      <c r="X522" s="1"/>
      <c r="Y522" s="1"/>
    </row>
    <row r="523" customFormat="false" ht="15.75" hidden="false" customHeight="false" outlineLevel="0" collapsed="false">
      <c r="A523" s="8" t="n">
        <v>2841</v>
      </c>
      <c r="B523" s="9" t="s">
        <v>541</v>
      </c>
      <c r="C523" s="10" t="s">
        <v>10</v>
      </c>
      <c r="D523" s="8" t="n">
        <v>0.3</v>
      </c>
      <c r="E523" s="8" t="n">
        <v>14.3</v>
      </c>
      <c r="F523" s="8" t="n">
        <v>14</v>
      </c>
      <c r="G523" s="8" t="n">
        <v>14.45</v>
      </c>
      <c r="H523" s="8" t="n">
        <v>13.9</v>
      </c>
      <c r="I523" s="8" t="n">
        <v>6774</v>
      </c>
      <c r="J523" s="11" t="str">
        <f aca="false">A523&amp;B523</f>
        <v>2841台 開</v>
      </c>
      <c r="K523" s="15" t="n">
        <v>-389.28</v>
      </c>
      <c r="L523" s="15" t="n">
        <v>-420.16</v>
      </c>
      <c r="M523" s="15" t="n">
        <v>-2.93</v>
      </c>
      <c r="N523" s="15" t="n">
        <v>-0.59</v>
      </c>
      <c r="O523" s="15" t="n">
        <v>-91.15</v>
      </c>
      <c r="P523" s="15" t="n">
        <v>108.65</v>
      </c>
      <c r="Q523" s="15" t="n">
        <v>77.93</v>
      </c>
      <c r="R523" s="18" t="n">
        <v>0</v>
      </c>
      <c r="S523" s="15" t="n">
        <v>3</v>
      </c>
      <c r="T523" s="16" t="n">
        <v>353.05</v>
      </c>
      <c r="X523" s="1"/>
      <c r="Y523" s="1"/>
    </row>
    <row r="524" customFormat="false" ht="30" hidden="false" customHeight="false" outlineLevel="0" collapsed="false">
      <c r="A524" s="8" t="n">
        <v>2845</v>
      </c>
      <c r="B524" s="9" t="s">
        <v>542</v>
      </c>
      <c r="C524" s="10" t="s">
        <v>10</v>
      </c>
      <c r="D524" s="8" t="n">
        <v>0.12</v>
      </c>
      <c r="E524" s="8" t="n">
        <v>8.5</v>
      </c>
      <c r="F524" s="8" t="n">
        <v>8.38</v>
      </c>
      <c r="G524" s="8" t="n">
        <v>8.51</v>
      </c>
      <c r="H524" s="8" t="n">
        <v>8.23</v>
      </c>
      <c r="I524" s="8" t="n">
        <v>4486</v>
      </c>
      <c r="J524" s="11" t="str">
        <f aca="false">A524&amp;B524</f>
        <v>2845遠東銀</v>
      </c>
      <c r="K524" s="15" t="n">
        <v>9.44</v>
      </c>
      <c r="L524" s="15" t="n">
        <v>9.43</v>
      </c>
      <c r="M524" s="15" t="n">
        <v>1.08</v>
      </c>
      <c r="N524" s="15" t="n">
        <v>0.06</v>
      </c>
      <c r="O524" s="15" t="n">
        <v>-33.87</v>
      </c>
      <c r="P524" s="15" t="n">
        <v>1312.72</v>
      </c>
      <c r="Q524" s="15" t="n">
        <v>94.25</v>
      </c>
      <c r="R524" s="18" t="n">
        <v>0.01</v>
      </c>
      <c r="S524" s="15" t="n">
        <v>12</v>
      </c>
      <c r="T524" s="16" t="n">
        <v>1637.89</v>
      </c>
      <c r="X524" s="1"/>
      <c r="Y524" s="1"/>
    </row>
    <row r="525" customFormat="false" ht="30" hidden="false" customHeight="false" outlineLevel="0" collapsed="false">
      <c r="A525" s="8" t="n">
        <v>2847</v>
      </c>
      <c r="B525" s="9" t="s">
        <v>543</v>
      </c>
      <c r="C525" s="10" t="s">
        <v>10</v>
      </c>
      <c r="D525" s="8" t="n">
        <v>0.03</v>
      </c>
      <c r="E525" s="8" t="n">
        <v>5.9</v>
      </c>
      <c r="F525" s="8" t="n">
        <v>5.85</v>
      </c>
      <c r="G525" s="8" t="n">
        <v>5.95</v>
      </c>
      <c r="H525" s="8" t="n">
        <v>5.82</v>
      </c>
      <c r="I525" s="8" t="n">
        <v>1542</v>
      </c>
      <c r="J525" s="11" t="str">
        <f aca="false">A525&amp;B525</f>
        <v>2847大眾銀</v>
      </c>
      <c r="K525" s="15" t="n">
        <v>-7.65</v>
      </c>
      <c r="L525" s="15" t="n">
        <v>-8.07</v>
      </c>
      <c r="M525" s="15" t="n">
        <v>0.73</v>
      </c>
      <c r="N525" s="15" t="n">
        <v>0.05</v>
      </c>
      <c r="O525" s="15" t="n">
        <v>-9.69</v>
      </c>
      <c r="P525" s="15" t="n">
        <v>504.75</v>
      </c>
      <c r="Q525" s="15" t="n">
        <v>92.9</v>
      </c>
      <c r="R525" s="18" t="n">
        <v>0.01</v>
      </c>
      <c r="S525" s="15" t="n">
        <v>13</v>
      </c>
      <c r="T525" s="16" t="n">
        <v>1308.75</v>
      </c>
      <c r="X525" s="1"/>
      <c r="Y525" s="1"/>
    </row>
    <row r="526" customFormat="false" ht="30" hidden="false" customHeight="false" outlineLevel="0" collapsed="false">
      <c r="A526" s="8" t="n">
        <v>2849</v>
      </c>
      <c r="B526" s="9" t="s">
        <v>544</v>
      </c>
      <c r="C526" s="10" t="s">
        <v>10</v>
      </c>
      <c r="D526" s="8" t="n">
        <v>0.47</v>
      </c>
      <c r="E526" s="8" t="n">
        <v>8.99</v>
      </c>
      <c r="F526" s="8" t="n">
        <v>8.52</v>
      </c>
      <c r="G526" s="8" t="n">
        <v>8.99</v>
      </c>
      <c r="H526" s="8" t="n">
        <v>8.52</v>
      </c>
      <c r="I526" s="8" t="n">
        <v>185</v>
      </c>
      <c r="J526" s="11" t="str">
        <f aca="false">A526&amp;B526</f>
        <v>2849安泰銀</v>
      </c>
      <c r="K526" s="15" t="n">
        <v>18.77</v>
      </c>
      <c r="L526" s="15" t="n">
        <v>14.12</v>
      </c>
      <c r="M526" s="15" t="n">
        <v>0.79</v>
      </c>
      <c r="N526" s="15" t="n">
        <v>0.05</v>
      </c>
      <c r="O526" s="15" t="n">
        <v>-18.15</v>
      </c>
      <c r="P526" s="15" t="n">
        <v>190.58</v>
      </c>
      <c r="Q526" s="15" t="n">
        <v>93.73</v>
      </c>
      <c r="R526" s="18" t="n">
        <v>0.01</v>
      </c>
      <c r="S526" s="15" t="n">
        <v>14</v>
      </c>
      <c r="T526" s="16" t="n">
        <v>1495.32</v>
      </c>
      <c r="X526" s="1"/>
      <c r="Y526" s="1"/>
    </row>
    <row r="527" customFormat="false" ht="15.75" hidden="false" customHeight="false" outlineLevel="0" collapsed="false">
      <c r="A527" s="8" t="n">
        <v>2850</v>
      </c>
      <c r="B527" s="9" t="s">
        <v>545</v>
      </c>
      <c r="C527" s="10" t="s">
        <v>10</v>
      </c>
      <c r="D527" s="8" t="n">
        <v>0.25</v>
      </c>
      <c r="E527" s="8" t="n">
        <v>11.75</v>
      </c>
      <c r="F527" s="8" t="n">
        <v>11.4</v>
      </c>
      <c r="G527" s="8" t="n">
        <v>11.8</v>
      </c>
      <c r="H527" s="8" t="n">
        <v>11.4</v>
      </c>
      <c r="I527" s="8" t="n">
        <v>386</v>
      </c>
      <c r="J527" s="11" t="str">
        <f aca="false">A527&amp;B527</f>
        <v>2850新 產</v>
      </c>
      <c r="K527" s="15" t="n">
        <v>1.18</v>
      </c>
      <c r="L527" s="15" t="n">
        <v>1.18</v>
      </c>
      <c r="M527" s="15" t="n">
        <v>1.99</v>
      </c>
      <c r="N527" s="15" t="n">
        <v>0.36</v>
      </c>
      <c r="O527" s="15" t="n">
        <v>4.85</v>
      </c>
      <c r="P527" s="15" t="n">
        <v>776.39</v>
      </c>
      <c r="Q527" s="15" t="n">
        <v>81.23</v>
      </c>
      <c r="R527" s="18" t="n">
        <v>0.42</v>
      </c>
      <c r="S527" s="15" t="n">
        <v>58</v>
      </c>
      <c r="T527" s="16" t="n">
        <v>432.75</v>
      </c>
      <c r="X527" s="1"/>
      <c r="Y527" s="1"/>
    </row>
    <row r="528" customFormat="false" ht="30" hidden="false" customHeight="false" outlineLevel="0" collapsed="false">
      <c r="A528" s="8" t="n">
        <v>2851</v>
      </c>
      <c r="B528" s="9" t="s">
        <v>546</v>
      </c>
      <c r="C528" s="8"/>
      <c r="D528" s="8" t="n">
        <v>0</v>
      </c>
      <c r="E528" s="8" t="n">
        <v>10.5</v>
      </c>
      <c r="F528" s="8" t="n">
        <v>10.5</v>
      </c>
      <c r="G528" s="8" t="n">
        <v>10.6</v>
      </c>
      <c r="H528" s="8" t="n">
        <v>10.3</v>
      </c>
      <c r="I528" s="8" t="n">
        <v>203</v>
      </c>
      <c r="J528" s="11" t="str">
        <f aca="false">A528&amp;B528</f>
        <v>2851中再保</v>
      </c>
      <c r="K528" s="15" t="n">
        <v>4.54</v>
      </c>
      <c r="L528" s="15" t="n">
        <v>4.54</v>
      </c>
      <c r="M528" s="15" t="n">
        <v>2.62</v>
      </c>
      <c r="N528" s="15" t="n">
        <v>0.59</v>
      </c>
      <c r="O528" s="15" t="n">
        <v>-5.66</v>
      </c>
      <c r="P528" s="15" t="n">
        <v>1153.58</v>
      </c>
      <c r="Q528" s="15" t="n">
        <v>77.76</v>
      </c>
      <c r="R528" s="18" t="n">
        <v>0.16</v>
      </c>
      <c r="S528" s="15" t="n">
        <v>371</v>
      </c>
      <c r="T528" s="16" t="n">
        <v>349.61</v>
      </c>
      <c r="X528" s="1"/>
      <c r="Y528" s="1"/>
    </row>
    <row r="529" customFormat="false" ht="30" hidden="false" customHeight="false" outlineLevel="0" collapsed="false">
      <c r="A529" s="8" t="n">
        <v>2852</v>
      </c>
      <c r="B529" s="9" t="s">
        <v>547</v>
      </c>
      <c r="C529" s="8"/>
      <c r="D529" s="8" t="n">
        <v>0</v>
      </c>
      <c r="E529" s="8" t="n">
        <v>10</v>
      </c>
      <c r="F529" s="8" t="n">
        <v>10.05</v>
      </c>
      <c r="G529" s="8" t="n">
        <v>10.1</v>
      </c>
      <c r="H529" s="8" t="n">
        <v>9.92</v>
      </c>
      <c r="I529" s="8" t="n">
        <v>120</v>
      </c>
      <c r="J529" s="11" t="str">
        <f aca="false">A529&amp;B529</f>
        <v>2852第一保</v>
      </c>
      <c r="K529" s="15" t="n">
        <v>4.23</v>
      </c>
      <c r="L529" s="15" t="n">
        <v>4.23</v>
      </c>
      <c r="M529" s="15" t="n">
        <v>3.1</v>
      </c>
      <c r="N529" s="15" t="n">
        <v>0.78</v>
      </c>
      <c r="O529" s="15" t="n">
        <v>-5.94</v>
      </c>
      <c r="P529" s="15" t="n">
        <v>1373.36</v>
      </c>
      <c r="Q529" s="15" t="n">
        <v>74.39</v>
      </c>
      <c r="R529" s="15" t="n">
        <v>0.25</v>
      </c>
      <c r="S529" s="15" t="n">
        <v>37</v>
      </c>
      <c r="T529" s="16" t="n">
        <v>290.45</v>
      </c>
      <c r="X529" s="1"/>
      <c r="Y529" s="1"/>
    </row>
    <row r="530" customFormat="false" ht="30" hidden="false" customHeight="false" outlineLevel="0" collapsed="false">
      <c r="A530" s="8" t="n">
        <v>2854</v>
      </c>
      <c r="B530" s="9" t="s">
        <v>548</v>
      </c>
      <c r="C530" s="10" t="s">
        <v>10</v>
      </c>
      <c r="D530" s="8" t="n">
        <v>0.5</v>
      </c>
      <c r="E530" s="8" t="n">
        <v>17.05</v>
      </c>
      <c r="F530" s="8" t="n">
        <v>16.5</v>
      </c>
      <c r="G530" s="8" t="n">
        <v>17.2</v>
      </c>
      <c r="H530" s="8" t="n">
        <v>16.4</v>
      </c>
      <c r="I530" s="8" t="n">
        <v>45263</v>
      </c>
      <c r="J530" s="11" t="str">
        <f aca="false">A530&amp;B530</f>
        <v>2854寶來證</v>
      </c>
      <c r="K530" s="15" t="n">
        <v>19.87</v>
      </c>
      <c r="L530" s="15" t="n">
        <v>18.36</v>
      </c>
      <c r="M530" s="15" t="n">
        <v>1.76</v>
      </c>
      <c r="N530" s="15" t="n">
        <v>0.94</v>
      </c>
      <c r="O530" s="15" t="n">
        <v>-19.33</v>
      </c>
      <c r="P530" s="15" t="n">
        <v>162.99</v>
      </c>
      <c r="Q530" s="15" t="n">
        <v>53.67</v>
      </c>
      <c r="R530" s="18" t="n">
        <v>0.05</v>
      </c>
      <c r="S530" s="15" t="n">
        <v>14</v>
      </c>
      <c r="T530" s="16" t="n">
        <v>115.86</v>
      </c>
      <c r="X530" s="1"/>
      <c r="Y530" s="1"/>
    </row>
    <row r="531" customFormat="false" ht="30" hidden="false" customHeight="false" outlineLevel="0" collapsed="false">
      <c r="A531" s="8" t="n">
        <v>2855</v>
      </c>
      <c r="B531" s="9" t="s">
        <v>549</v>
      </c>
      <c r="C531" s="10" t="s">
        <v>10</v>
      </c>
      <c r="D531" s="8" t="n">
        <v>0.8</v>
      </c>
      <c r="E531" s="8" t="n">
        <v>19.65</v>
      </c>
      <c r="F531" s="8" t="n">
        <v>18.65</v>
      </c>
      <c r="G531" s="8" t="n">
        <v>19.8</v>
      </c>
      <c r="H531" s="8" t="n">
        <v>18.65</v>
      </c>
      <c r="I531" s="8" t="n">
        <v>7787</v>
      </c>
      <c r="J531" s="11" t="str">
        <f aca="false">A531&amp;B531</f>
        <v>2855統一證</v>
      </c>
      <c r="K531" s="15" t="n">
        <v>30.02</v>
      </c>
      <c r="L531" s="15" t="n">
        <v>27.95</v>
      </c>
      <c r="M531" s="15" t="n">
        <v>1.41</v>
      </c>
      <c r="N531" s="15" t="n">
        <v>0.9</v>
      </c>
      <c r="O531" s="15" t="n">
        <v>-50.95</v>
      </c>
      <c r="P531" s="15" t="n">
        <v>255.36</v>
      </c>
      <c r="Q531" s="15" t="n">
        <v>39.95</v>
      </c>
      <c r="R531" s="18" t="n">
        <v>0.03</v>
      </c>
      <c r="S531" s="15" t="n">
        <v>6</v>
      </c>
      <c r="T531" s="16" t="n">
        <v>66.53</v>
      </c>
      <c r="X531" s="1"/>
      <c r="Y531" s="1"/>
    </row>
    <row r="532" customFormat="false" ht="30" hidden="false" customHeight="false" outlineLevel="0" collapsed="false">
      <c r="A532" s="8" t="n">
        <v>2856</v>
      </c>
      <c r="B532" s="9" t="s">
        <v>550</v>
      </c>
      <c r="C532" s="10" t="s">
        <v>10</v>
      </c>
      <c r="D532" s="8" t="n">
        <v>0.5</v>
      </c>
      <c r="E532" s="8" t="n">
        <v>12.1</v>
      </c>
      <c r="F532" s="8" t="n">
        <v>11.6</v>
      </c>
      <c r="G532" s="8" t="n">
        <v>12.1</v>
      </c>
      <c r="H532" s="8" t="n">
        <v>11.6</v>
      </c>
      <c r="I532" s="8" t="n">
        <v>10051</v>
      </c>
      <c r="J532" s="11" t="str">
        <f aca="false">A532&amp;B532</f>
        <v>2856元富證</v>
      </c>
      <c r="K532" s="15" t="n">
        <v>11.07</v>
      </c>
      <c r="L532" s="15" t="n">
        <v>11.38</v>
      </c>
      <c r="M532" s="15" t="n">
        <v>1.16</v>
      </c>
      <c r="N532" s="15" t="n">
        <v>0.51</v>
      </c>
      <c r="O532" s="15" t="n">
        <v>-29.94</v>
      </c>
      <c r="P532" s="15" t="n">
        <v>169.27</v>
      </c>
      <c r="Q532" s="15" t="n">
        <v>54.61</v>
      </c>
      <c r="R532" s="18" t="n">
        <v>0.04</v>
      </c>
      <c r="S532" s="15" t="n">
        <v>10</v>
      </c>
      <c r="T532" s="16" t="n">
        <v>120.33</v>
      </c>
      <c r="X532" s="1"/>
      <c r="Y532" s="1"/>
    </row>
    <row r="533" customFormat="false" ht="30" hidden="false" customHeight="false" outlineLevel="0" collapsed="false">
      <c r="A533" s="8" t="n">
        <v>2880</v>
      </c>
      <c r="B533" s="9" t="s">
        <v>551</v>
      </c>
      <c r="C533" s="10" t="s">
        <v>10</v>
      </c>
      <c r="D533" s="8" t="n">
        <v>0.25</v>
      </c>
      <c r="E533" s="8" t="n">
        <v>19.95</v>
      </c>
      <c r="F533" s="8" t="n">
        <v>19.8</v>
      </c>
      <c r="G533" s="8" t="n">
        <v>20.15</v>
      </c>
      <c r="H533" s="8" t="n">
        <v>19.6</v>
      </c>
      <c r="I533" s="8" t="n">
        <v>8097</v>
      </c>
      <c r="J533" s="11" t="str">
        <f aca="false">A533&amp;B533</f>
        <v>2880華南金</v>
      </c>
      <c r="K533" s="15" t="n">
        <v>97</v>
      </c>
      <c r="L533" s="15" t="n">
        <v>95.26</v>
      </c>
      <c r="M533" s="15" t="n">
        <v>1.96</v>
      </c>
      <c r="N533" s="15" t="n">
        <v>1.82</v>
      </c>
      <c r="O533" s="15" t="n">
        <v>-42.89</v>
      </c>
      <c r="P533" s="15" t="n">
        <v>150.28</v>
      </c>
      <c r="Q533" s="15" t="n">
        <v>7.27</v>
      </c>
      <c r="R533" s="18" t="n">
        <v>0.02</v>
      </c>
      <c r="S533" s="15" t="n">
        <v>277</v>
      </c>
      <c r="T533" s="16" t="n">
        <v>7.83</v>
      </c>
      <c r="X533" s="1"/>
      <c r="Y533" s="1"/>
    </row>
    <row r="534" customFormat="false" ht="30" hidden="false" customHeight="false" outlineLevel="0" collapsed="false">
      <c r="A534" s="8" t="n">
        <v>2881</v>
      </c>
      <c r="B534" s="9" t="s">
        <v>552</v>
      </c>
      <c r="C534" s="10" t="s">
        <v>10</v>
      </c>
      <c r="D534" s="8" t="n">
        <v>1</v>
      </c>
      <c r="E534" s="8" t="n">
        <v>31.7</v>
      </c>
      <c r="F534" s="8" t="n">
        <v>31.4</v>
      </c>
      <c r="G534" s="8" t="n">
        <v>31.8</v>
      </c>
      <c r="H534" s="8" t="n">
        <v>30.9</v>
      </c>
      <c r="I534" s="8" t="n">
        <v>21115</v>
      </c>
      <c r="J534" s="11" t="str">
        <f aca="false">A534&amp;B534</f>
        <v>2881富邦金</v>
      </c>
      <c r="K534" s="15" t="n">
        <v>96.12</v>
      </c>
      <c r="L534" s="15" t="n">
        <v>86.39</v>
      </c>
      <c r="M534" s="15" t="n">
        <v>1.61</v>
      </c>
      <c r="N534" s="15" t="n">
        <v>1.36</v>
      </c>
      <c r="O534" s="15" t="n">
        <v>-21.83</v>
      </c>
      <c r="P534" s="15" t="n">
        <v>61.52</v>
      </c>
      <c r="Q534" s="15" t="n">
        <v>16.84</v>
      </c>
      <c r="R534" s="18" t="n">
        <v>0.02</v>
      </c>
      <c r="S534" s="15" t="n">
        <v>228</v>
      </c>
      <c r="T534" s="16" t="n">
        <v>20.24</v>
      </c>
      <c r="X534" s="1"/>
      <c r="Y534" s="1"/>
    </row>
    <row r="535" customFormat="false" ht="30" hidden="false" customHeight="false" outlineLevel="0" collapsed="false">
      <c r="A535" s="8" t="n">
        <v>2882</v>
      </c>
      <c r="B535" s="9" t="s">
        <v>553</v>
      </c>
      <c r="C535" s="10" t="s">
        <v>10</v>
      </c>
      <c r="D535" s="8" t="n">
        <v>1.65</v>
      </c>
      <c r="E535" s="8" t="n">
        <v>50.2</v>
      </c>
      <c r="F535" s="8" t="n">
        <v>49.3</v>
      </c>
      <c r="G535" s="8" t="n">
        <v>50.4</v>
      </c>
      <c r="H535" s="8" t="n">
        <v>48.65</v>
      </c>
      <c r="I535" s="8" t="n">
        <v>38907</v>
      </c>
      <c r="J535" s="11" t="str">
        <f aca="false">A535&amp;B535</f>
        <v>2882國泰金</v>
      </c>
      <c r="K535" s="15" t="n">
        <v>98.76</v>
      </c>
      <c r="L535" s="15" t="n">
        <v>98.38</v>
      </c>
      <c r="M535" s="15" t="n">
        <v>3.38</v>
      </c>
      <c r="N535" s="15" t="n">
        <v>2.86</v>
      </c>
      <c r="O535" s="15" t="n">
        <v>194.72</v>
      </c>
      <c r="P535" s="15" t="n">
        <v>97.85</v>
      </c>
      <c r="Q535" s="15" t="n">
        <v>15.14</v>
      </c>
      <c r="R535" s="18" t="n">
        <v>0.03</v>
      </c>
      <c r="S535" s="15" t="n">
        <v>476</v>
      </c>
      <c r="T535" s="16" t="n">
        <v>17.84</v>
      </c>
      <c r="X535" s="1"/>
      <c r="Y535" s="1"/>
    </row>
    <row r="536" customFormat="false" ht="30" hidden="false" customHeight="false" outlineLevel="0" collapsed="false">
      <c r="A536" s="8" t="n">
        <v>2883</v>
      </c>
      <c r="B536" s="9" t="s">
        <v>554</v>
      </c>
      <c r="C536" s="17" t="s">
        <v>67</v>
      </c>
      <c r="D536" s="8" t="n">
        <v>-0.04</v>
      </c>
      <c r="E536" s="8" t="n">
        <v>7.78</v>
      </c>
      <c r="F536" s="8" t="n">
        <v>7.78</v>
      </c>
      <c r="G536" s="8" t="n">
        <v>7.81</v>
      </c>
      <c r="H536" s="8" t="n">
        <v>7.6</v>
      </c>
      <c r="I536" s="8" t="n">
        <v>55540</v>
      </c>
      <c r="J536" s="11" t="str">
        <f aca="false">A536&amp;B536</f>
        <v>2883開發金</v>
      </c>
      <c r="K536" s="15" t="n">
        <v>86.2</v>
      </c>
      <c r="L536" s="15" t="n">
        <v>68.4</v>
      </c>
      <c r="M536" s="15" t="n">
        <v>0.54</v>
      </c>
      <c r="N536" s="15" t="n">
        <v>0.43</v>
      </c>
      <c r="O536" s="15" t="n">
        <v>37.5</v>
      </c>
      <c r="P536" s="15" t="n">
        <v>12.23</v>
      </c>
      <c r="Q536" s="15" t="n">
        <v>19.96</v>
      </c>
      <c r="R536" s="15" t="n">
        <v>0.01</v>
      </c>
      <c r="S536" s="15" t="n">
        <v>81</v>
      </c>
      <c r="T536" s="16" t="n">
        <v>24.94</v>
      </c>
      <c r="X536" s="1"/>
      <c r="Y536" s="1"/>
    </row>
    <row r="537" customFormat="false" ht="30" hidden="false" customHeight="false" outlineLevel="0" collapsed="false">
      <c r="A537" s="8" t="n">
        <v>2884</v>
      </c>
      <c r="B537" s="9" t="s">
        <v>555</v>
      </c>
      <c r="C537" s="10" t="s">
        <v>10</v>
      </c>
      <c r="D537" s="8" t="n">
        <v>0.15</v>
      </c>
      <c r="E537" s="8" t="n">
        <v>11.15</v>
      </c>
      <c r="F537" s="8" t="n">
        <v>11</v>
      </c>
      <c r="G537" s="8" t="n">
        <v>11.2</v>
      </c>
      <c r="H537" s="8" t="n">
        <v>10.9</v>
      </c>
      <c r="I537" s="8" t="n">
        <v>14703</v>
      </c>
      <c r="J537" s="11" t="str">
        <f aca="false">A537&amp;B537</f>
        <v>2884玉山金</v>
      </c>
      <c r="K537" s="15" t="n">
        <v>91</v>
      </c>
      <c r="L537" s="15" t="n">
        <v>95.23</v>
      </c>
      <c r="M537" s="15" t="n">
        <v>1.22</v>
      </c>
      <c r="N537" s="15" t="n">
        <v>1</v>
      </c>
      <c r="O537" s="15" t="n">
        <v>-11.65</v>
      </c>
      <c r="P537" s="15" t="n">
        <v>164.79</v>
      </c>
      <c r="Q537" s="15" t="n">
        <v>18.38</v>
      </c>
      <c r="R537" s="15" t="n">
        <v>0.01</v>
      </c>
      <c r="S537" s="15" t="n">
        <v>1</v>
      </c>
      <c r="T537" s="16" t="n">
        <v>22.52</v>
      </c>
      <c r="X537" s="1"/>
      <c r="Y537" s="1"/>
    </row>
    <row r="538" customFormat="false" ht="30" hidden="false" customHeight="false" outlineLevel="0" collapsed="false">
      <c r="A538" s="8" t="n">
        <v>2885</v>
      </c>
      <c r="B538" s="9" t="s">
        <v>556</v>
      </c>
      <c r="C538" s="10" t="s">
        <v>10</v>
      </c>
      <c r="D538" s="8" t="n">
        <v>0.9</v>
      </c>
      <c r="E538" s="8" t="n">
        <v>23</v>
      </c>
      <c r="F538" s="8" t="n">
        <v>22.2</v>
      </c>
      <c r="G538" s="8" t="n">
        <v>23.2</v>
      </c>
      <c r="H538" s="8" t="n">
        <v>22.15</v>
      </c>
      <c r="I538" s="8" t="n">
        <v>41537</v>
      </c>
      <c r="J538" s="11" t="str">
        <f aca="false">A538&amp;B538</f>
        <v>2885元大金</v>
      </c>
      <c r="K538" s="15" t="n">
        <v>87.53</v>
      </c>
      <c r="L538" s="15" t="n">
        <v>84.6</v>
      </c>
      <c r="M538" s="15" t="n">
        <v>1.4</v>
      </c>
      <c r="N538" s="15" t="n">
        <v>1.26</v>
      </c>
      <c r="O538" s="15" t="n">
        <v>-28.99</v>
      </c>
      <c r="P538" s="15" t="n">
        <v>42.37</v>
      </c>
      <c r="Q538" s="15" t="n">
        <v>9.53</v>
      </c>
      <c r="R538" s="15" t="n">
        <v>0.01</v>
      </c>
      <c r="S538" s="15" t="n">
        <v>108</v>
      </c>
      <c r="T538" s="16" t="n">
        <v>10.53</v>
      </c>
      <c r="X538" s="1"/>
      <c r="Y538" s="1"/>
    </row>
    <row r="539" customFormat="false" ht="30" hidden="false" customHeight="false" outlineLevel="0" collapsed="false">
      <c r="A539" s="8" t="n">
        <v>2886</v>
      </c>
      <c r="B539" s="9" t="s">
        <v>557</v>
      </c>
      <c r="C539" s="10" t="s">
        <v>10</v>
      </c>
      <c r="D539" s="8" t="n">
        <v>1.05</v>
      </c>
      <c r="E539" s="8" t="n">
        <v>16.15</v>
      </c>
      <c r="F539" s="8" t="n">
        <v>15.3</v>
      </c>
      <c r="G539" s="8" t="n">
        <v>16.15</v>
      </c>
      <c r="H539" s="8" t="n">
        <v>15.15</v>
      </c>
      <c r="I539" s="8" t="n">
        <v>65857</v>
      </c>
      <c r="J539" s="11" t="str">
        <f aca="false">A539&amp;B539</f>
        <v>2886兆豐金</v>
      </c>
      <c r="K539" s="15" t="n">
        <v>97.37</v>
      </c>
      <c r="L539" s="15" t="n">
        <v>93.77</v>
      </c>
      <c r="M539" s="15" t="n">
        <v>2.03</v>
      </c>
      <c r="N539" s="15" t="n">
        <v>1.74</v>
      </c>
      <c r="O539" s="15" t="n">
        <v>320.94</v>
      </c>
      <c r="P539" s="15" t="n">
        <v>57.64</v>
      </c>
      <c r="Q539" s="15" t="n">
        <v>14.17</v>
      </c>
      <c r="R539" s="18" t="n">
        <v>0.02</v>
      </c>
      <c r="S539" s="15" t="n">
        <v>699</v>
      </c>
      <c r="T539" s="16" t="n">
        <v>16.51</v>
      </c>
      <c r="X539" s="1"/>
      <c r="Y539" s="1"/>
    </row>
    <row r="540" customFormat="false" ht="30" hidden="false" customHeight="false" outlineLevel="0" collapsed="false">
      <c r="A540" s="8" t="n">
        <v>2887</v>
      </c>
      <c r="B540" s="9" t="s">
        <v>558</v>
      </c>
      <c r="C540" s="10" t="s">
        <v>10</v>
      </c>
      <c r="D540" s="8" t="n">
        <v>0.1</v>
      </c>
      <c r="E540" s="8" t="n">
        <v>12.4</v>
      </c>
      <c r="F540" s="8" t="n">
        <v>12.3</v>
      </c>
      <c r="G540" s="8" t="n">
        <v>12.45</v>
      </c>
      <c r="H540" s="8" t="n">
        <v>11.9</v>
      </c>
      <c r="I540" s="8" t="n">
        <v>97393</v>
      </c>
      <c r="J540" s="11" t="str">
        <f aca="false">A540&amp;B540</f>
        <v>2887台新金</v>
      </c>
      <c r="K540" s="15" t="n">
        <v>95.36</v>
      </c>
      <c r="L540" s="15" t="n">
        <v>78.32</v>
      </c>
      <c r="M540" s="15" t="n">
        <v>0.91</v>
      </c>
      <c r="N540" s="15" t="n">
        <v>0.61</v>
      </c>
      <c r="O540" s="15" t="n">
        <v>72.07</v>
      </c>
      <c r="P540" s="15" t="n">
        <v>867.34</v>
      </c>
      <c r="Q540" s="15" t="n">
        <v>32.92</v>
      </c>
      <c r="R540" s="18" t="n">
        <v>0.01</v>
      </c>
      <c r="S540" s="15" t="n">
        <v>2</v>
      </c>
      <c r="T540" s="16" t="n">
        <v>49.08</v>
      </c>
      <c r="X540" s="1"/>
      <c r="Y540" s="1"/>
    </row>
    <row r="541" customFormat="false" ht="30" hidden="false" customHeight="false" outlineLevel="0" collapsed="false">
      <c r="A541" s="8" t="n">
        <v>2888</v>
      </c>
      <c r="B541" s="9" t="s">
        <v>559</v>
      </c>
      <c r="C541" s="10" t="s">
        <v>10</v>
      </c>
      <c r="D541" s="8" t="n">
        <v>0.2</v>
      </c>
      <c r="E541" s="8" t="n">
        <v>13.9</v>
      </c>
      <c r="F541" s="8" t="n">
        <v>13.8</v>
      </c>
      <c r="G541" s="8" t="n">
        <v>14</v>
      </c>
      <c r="H541" s="8" t="n">
        <v>13.7</v>
      </c>
      <c r="I541" s="8" t="n">
        <v>24866</v>
      </c>
      <c r="J541" s="11" t="str">
        <f aca="false">A541&amp;B541</f>
        <v>2888新光金</v>
      </c>
      <c r="K541" s="15" t="s">
        <v>68</v>
      </c>
      <c r="L541" s="15" t="s">
        <v>68</v>
      </c>
      <c r="M541" s="15" t="n">
        <v>-1.44</v>
      </c>
      <c r="N541" s="15" t="n">
        <v>-0.97</v>
      </c>
      <c r="O541" s="15" t="n">
        <v>89.74</v>
      </c>
      <c r="P541" s="15" t="n">
        <v>25.99</v>
      </c>
      <c r="Q541" s="15" t="n">
        <v>33.01</v>
      </c>
      <c r="R541" s="18" t="n">
        <v>-0.01</v>
      </c>
      <c r="S541" s="15" t="n">
        <v>-114</v>
      </c>
      <c r="T541" s="16" t="n">
        <v>49.29</v>
      </c>
      <c r="X541" s="1"/>
      <c r="Y541" s="1"/>
    </row>
    <row r="542" customFormat="false" ht="30" hidden="false" customHeight="false" outlineLevel="0" collapsed="false">
      <c r="A542" s="8" t="n">
        <v>2889</v>
      </c>
      <c r="B542" s="9" t="s">
        <v>560</v>
      </c>
      <c r="C542" s="10" t="s">
        <v>10</v>
      </c>
      <c r="D542" s="8" t="n">
        <v>0.05</v>
      </c>
      <c r="E542" s="8" t="n">
        <v>9.42</v>
      </c>
      <c r="F542" s="8" t="n">
        <v>9.38</v>
      </c>
      <c r="G542" s="8" t="n">
        <v>9.49</v>
      </c>
      <c r="H542" s="8" t="n">
        <v>9.31</v>
      </c>
      <c r="I542" s="8" t="n">
        <v>7297</v>
      </c>
      <c r="J542" s="11" t="str">
        <f aca="false">A542&amp;B542</f>
        <v>2889國票金</v>
      </c>
      <c r="K542" s="15" t="n">
        <v>95.69</v>
      </c>
      <c r="L542" s="15" t="n">
        <v>93.94</v>
      </c>
      <c r="M542" s="15" t="n">
        <v>3.5</v>
      </c>
      <c r="N542" s="15" t="n">
        <v>2.98</v>
      </c>
      <c r="O542" s="15" t="n">
        <v>165.72</v>
      </c>
      <c r="P542" s="15" t="n">
        <v>18.34</v>
      </c>
      <c r="Q542" s="15" t="n">
        <v>14.49</v>
      </c>
      <c r="R542" s="18" t="n">
        <v>0.03</v>
      </c>
      <c r="S542" s="15" t="n">
        <v>240</v>
      </c>
      <c r="T542" s="16" t="n">
        <v>16.95</v>
      </c>
      <c r="X542" s="1"/>
      <c r="Y542" s="1"/>
    </row>
    <row r="543" customFormat="false" ht="30" hidden="false" customHeight="false" outlineLevel="0" collapsed="false">
      <c r="A543" s="8" t="n">
        <v>2890</v>
      </c>
      <c r="B543" s="9" t="s">
        <v>561</v>
      </c>
      <c r="C543" s="10" t="s">
        <v>10</v>
      </c>
      <c r="D543" s="8" t="n">
        <v>0.5</v>
      </c>
      <c r="E543" s="8" t="n">
        <v>12</v>
      </c>
      <c r="F543" s="8" t="n">
        <v>11.25</v>
      </c>
      <c r="G543" s="8" t="n">
        <v>12</v>
      </c>
      <c r="H543" s="8" t="n">
        <v>11.2</v>
      </c>
      <c r="I543" s="8" t="n">
        <v>94732</v>
      </c>
      <c r="J543" s="11" t="str">
        <f aca="false">A543&amp;B543</f>
        <v>2890永豐金</v>
      </c>
      <c r="K543" s="15" t="n">
        <v>91.41</v>
      </c>
      <c r="L543" s="15" t="n">
        <v>89.76</v>
      </c>
      <c r="M543" s="15" t="n">
        <v>0.7</v>
      </c>
      <c r="N543" s="15" t="n">
        <v>0.64</v>
      </c>
      <c r="O543" s="15" t="n">
        <v>133.31</v>
      </c>
      <c r="P543" s="15" t="n">
        <v>65.82</v>
      </c>
      <c r="Q543" s="15" t="n">
        <v>8.02</v>
      </c>
      <c r="R543" s="18" t="n">
        <v>0.01</v>
      </c>
      <c r="S543" s="15" t="n">
        <v>1</v>
      </c>
      <c r="T543" s="16" t="n">
        <v>8.72</v>
      </c>
      <c r="X543" s="1"/>
      <c r="Y543" s="1"/>
    </row>
    <row r="544" customFormat="false" ht="30" hidden="false" customHeight="false" outlineLevel="0" collapsed="false">
      <c r="A544" s="8" t="n">
        <v>2891</v>
      </c>
      <c r="B544" s="9" t="s">
        <v>562</v>
      </c>
      <c r="C544" s="10" t="s">
        <v>10</v>
      </c>
      <c r="D544" s="8" t="n">
        <v>0.55</v>
      </c>
      <c r="E544" s="8" t="n">
        <v>20.35</v>
      </c>
      <c r="F544" s="8" t="n">
        <v>20.15</v>
      </c>
      <c r="G544" s="8" t="n">
        <v>20.55</v>
      </c>
      <c r="H544" s="8" t="n">
        <v>19.95</v>
      </c>
      <c r="I544" s="8" t="n">
        <v>46919</v>
      </c>
      <c r="J544" s="11" t="str">
        <f aca="false">A544&amp;B544</f>
        <v>2891中信金</v>
      </c>
      <c r="K544" s="18" t="n">
        <v>96.84</v>
      </c>
      <c r="L544" s="18" t="n">
        <v>97.4</v>
      </c>
      <c r="M544" s="15" t="n">
        <v>2.38</v>
      </c>
      <c r="N544" s="15" t="n">
        <v>2.12</v>
      </c>
      <c r="O544" s="15" t="n">
        <v>-31.86</v>
      </c>
      <c r="P544" s="15" t="n">
        <v>424.4</v>
      </c>
      <c r="Q544" s="15" t="n">
        <v>10.32</v>
      </c>
      <c r="R544" s="18" t="n">
        <v>0.02</v>
      </c>
      <c r="S544" s="15" t="n">
        <v>2665</v>
      </c>
      <c r="T544" s="16" t="n">
        <v>11.51</v>
      </c>
      <c r="X544" s="1"/>
      <c r="Y544" s="1"/>
    </row>
    <row r="545" customFormat="false" ht="30" hidden="false" customHeight="false" outlineLevel="0" collapsed="false">
      <c r="A545" s="8" t="n">
        <v>2892</v>
      </c>
      <c r="B545" s="9" t="s">
        <v>563</v>
      </c>
      <c r="C545" s="10" t="s">
        <v>10</v>
      </c>
      <c r="D545" s="8" t="n">
        <v>0.35</v>
      </c>
      <c r="E545" s="8" t="n">
        <v>19.95</v>
      </c>
      <c r="F545" s="8" t="n">
        <v>19.65</v>
      </c>
      <c r="G545" s="8" t="n">
        <v>20.05</v>
      </c>
      <c r="H545" s="8" t="n">
        <v>19.55</v>
      </c>
      <c r="I545" s="8" t="n">
        <v>27023</v>
      </c>
      <c r="J545" s="11" t="str">
        <f aca="false">A545&amp;B545</f>
        <v>2892第一金</v>
      </c>
      <c r="K545" s="15" t="n">
        <v>97.16</v>
      </c>
      <c r="L545" s="15" t="n">
        <v>95.56</v>
      </c>
      <c r="M545" s="15" t="n">
        <v>1.64</v>
      </c>
      <c r="N545" s="15" t="n">
        <v>1.56</v>
      </c>
      <c r="O545" s="15" t="n">
        <v>-51.11</v>
      </c>
      <c r="P545" s="15" t="n">
        <v>1672.73</v>
      </c>
      <c r="Q545" s="15" t="n">
        <v>4.93</v>
      </c>
      <c r="R545" s="18" t="n">
        <v>0.02</v>
      </c>
      <c r="S545" s="15" t="n">
        <v>275</v>
      </c>
      <c r="T545" s="16" t="n">
        <v>5.18</v>
      </c>
      <c r="X545" s="1"/>
      <c r="Y545" s="1"/>
    </row>
    <row r="546" customFormat="false" ht="15.75" hidden="false" customHeight="false" outlineLevel="0" collapsed="false">
      <c r="A546" s="8" t="n">
        <v>2901</v>
      </c>
      <c r="B546" s="9" t="s">
        <v>564</v>
      </c>
      <c r="C546" s="10" t="s">
        <v>10</v>
      </c>
      <c r="D546" s="8" t="n">
        <v>1.75</v>
      </c>
      <c r="E546" s="8" t="n">
        <v>27.8</v>
      </c>
      <c r="F546" s="8" t="n">
        <v>26.05</v>
      </c>
      <c r="G546" s="8" t="n">
        <v>27.8</v>
      </c>
      <c r="H546" s="8" t="n">
        <v>26.05</v>
      </c>
      <c r="I546" s="8" t="n">
        <v>591</v>
      </c>
      <c r="J546" s="11" t="str">
        <f aca="false">A546&amp;B546</f>
        <v>2901欣 欣</v>
      </c>
      <c r="K546" s="18" t="n">
        <v>2.48</v>
      </c>
      <c r="L546" s="18" t="n">
        <v>4.08</v>
      </c>
      <c r="M546" s="15" t="n">
        <v>0.63</v>
      </c>
      <c r="N546" s="15" t="n">
        <v>0.53</v>
      </c>
      <c r="O546" s="15" t="n">
        <v>0.01</v>
      </c>
      <c r="P546" s="15" t="n">
        <v>0.17</v>
      </c>
      <c r="Q546" s="15" t="n">
        <v>538.03</v>
      </c>
      <c r="R546" s="18" t="n">
        <v>14.94</v>
      </c>
      <c r="S546" s="15" t="n">
        <v>17.56</v>
      </c>
      <c r="T546" s="16" t="n">
        <v>114.94</v>
      </c>
      <c r="X546" s="1"/>
      <c r="Y546" s="1"/>
    </row>
    <row r="547" customFormat="false" ht="15.75" hidden="false" customHeight="false" outlineLevel="0" collapsed="false">
      <c r="A547" s="8" t="n">
        <v>2903</v>
      </c>
      <c r="B547" s="9" t="s">
        <v>565</v>
      </c>
      <c r="C547" s="10" t="s">
        <v>10</v>
      </c>
      <c r="D547" s="8" t="n">
        <v>0.75</v>
      </c>
      <c r="E547" s="8" t="n">
        <v>33</v>
      </c>
      <c r="F547" s="8" t="n">
        <v>32.5</v>
      </c>
      <c r="G547" s="8" t="n">
        <v>33.5</v>
      </c>
      <c r="H547" s="8" t="n">
        <v>32.25</v>
      </c>
      <c r="I547" s="8" t="n">
        <v>6111</v>
      </c>
      <c r="J547" s="11" t="str">
        <f aca="false">A547&amp;B547</f>
        <v>2903遠 百</v>
      </c>
      <c r="K547" s="15" t="n">
        <v>2.61</v>
      </c>
      <c r="L547" s="15" t="n">
        <v>6.49</v>
      </c>
      <c r="M547" s="15" t="n">
        <v>1.54</v>
      </c>
      <c r="N547" s="15" t="n">
        <v>0.86</v>
      </c>
      <c r="O547" s="15" t="n">
        <v>-4.69</v>
      </c>
      <c r="P547" s="15" t="n">
        <v>0.12</v>
      </c>
      <c r="Q547" s="15" t="n">
        <v>21.94</v>
      </c>
      <c r="R547" s="18" t="n">
        <v>49.59</v>
      </c>
      <c r="S547" s="15" t="n">
        <v>98.37</v>
      </c>
      <c r="T547" s="16" t="n">
        <v>159.2</v>
      </c>
      <c r="X547" s="1"/>
      <c r="Y547" s="1"/>
    </row>
    <row r="548" customFormat="false" ht="15.75" hidden="false" customHeight="false" outlineLevel="0" collapsed="false">
      <c r="A548" s="8" t="n">
        <v>2904</v>
      </c>
      <c r="B548" s="9" t="s">
        <v>566</v>
      </c>
      <c r="C548" s="10" t="s">
        <v>10</v>
      </c>
      <c r="D548" s="8" t="n">
        <v>0.02</v>
      </c>
      <c r="E548" s="8" t="n">
        <v>7.84</v>
      </c>
      <c r="F548" s="8" t="n">
        <v>7.75</v>
      </c>
      <c r="G548" s="8" t="n">
        <v>7.84</v>
      </c>
      <c r="H548" s="8" t="n">
        <v>7.75</v>
      </c>
      <c r="I548" s="8" t="n">
        <v>10</v>
      </c>
      <c r="J548" s="11" t="str">
        <f aca="false">A548&amp;B548</f>
        <v>2904匯 僑</v>
      </c>
      <c r="K548" s="15" t="n">
        <v>16.79</v>
      </c>
      <c r="L548" s="15" t="n">
        <v>22.59</v>
      </c>
      <c r="M548" s="15" t="n">
        <v>1.88</v>
      </c>
      <c r="N548" s="15" t="n">
        <v>1.66</v>
      </c>
      <c r="O548" s="15" t="n">
        <v>-9.49</v>
      </c>
      <c r="P548" s="15" t="n">
        <v>0.08</v>
      </c>
      <c r="Q548" s="15" t="n">
        <v>100.33</v>
      </c>
      <c r="R548" s="18" t="n">
        <v>14.51</v>
      </c>
      <c r="S548" s="15" t="n">
        <v>16.98</v>
      </c>
      <c r="T548" s="16" t="n">
        <v>111.6</v>
      </c>
      <c r="X548" s="1"/>
      <c r="Y548" s="1"/>
    </row>
    <row r="549" customFormat="false" ht="30" hidden="false" customHeight="false" outlineLevel="0" collapsed="false">
      <c r="A549" s="8" t="n">
        <v>2905</v>
      </c>
      <c r="B549" s="9" t="s">
        <v>567</v>
      </c>
      <c r="C549" s="17" t="s">
        <v>67</v>
      </c>
      <c r="D549" s="8" t="n">
        <v>-0.05</v>
      </c>
      <c r="E549" s="8" t="n">
        <v>14.6</v>
      </c>
      <c r="F549" s="8" t="n">
        <v>14.6</v>
      </c>
      <c r="G549" s="8" t="n">
        <v>14.75</v>
      </c>
      <c r="H549" s="8" t="n">
        <v>14.3</v>
      </c>
      <c r="I549" s="8" t="n">
        <v>1328</v>
      </c>
      <c r="J549" s="11" t="str">
        <f aca="false">A549&amp;B549</f>
        <v>2905三商行</v>
      </c>
      <c r="K549" s="15" t="n">
        <v>3.68</v>
      </c>
      <c r="L549" s="15" t="n">
        <v>5.76</v>
      </c>
      <c r="M549" s="15" t="n">
        <v>1.93</v>
      </c>
      <c r="N549" s="15" t="n">
        <v>1.01</v>
      </c>
      <c r="O549" s="15" t="n">
        <v>-10.79</v>
      </c>
      <c r="P549" s="15" t="n">
        <v>0.17</v>
      </c>
      <c r="Q549" s="15" t="n">
        <v>91.55</v>
      </c>
      <c r="R549" s="18" t="n">
        <v>54.28</v>
      </c>
      <c r="S549" s="15" t="n">
        <v>118.75</v>
      </c>
      <c r="T549" s="16" t="n">
        <v>278.53</v>
      </c>
      <c r="X549" s="1"/>
      <c r="Y549" s="1"/>
    </row>
    <row r="550" customFormat="false" ht="15.75" hidden="false" customHeight="false" outlineLevel="0" collapsed="false">
      <c r="A550" s="8" t="n">
        <v>2906</v>
      </c>
      <c r="B550" s="9" t="s">
        <v>568</v>
      </c>
      <c r="C550" s="10" t="s">
        <v>10</v>
      </c>
      <c r="D550" s="8" t="n">
        <v>0.07</v>
      </c>
      <c r="E550" s="8" t="n">
        <v>8.1</v>
      </c>
      <c r="F550" s="8" t="n">
        <v>8.02</v>
      </c>
      <c r="G550" s="8" t="n">
        <v>8.14</v>
      </c>
      <c r="H550" s="8" t="n">
        <v>7.93</v>
      </c>
      <c r="I550" s="8" t="n">
        <v>107</v>
      </c>
      <c r="J550" s="11" t="str">
        <f aca="false">A550&amp;B550</f>
        <v>2906高 林</v>
      </c>
      <c r="K550" s="18" t="n">
        <v>1.49</v>
      </c>
      <c r="L550" s="18" t="n">
        <v>4.01</v>
      </c>
      <c r="M550" s="15" t="n">
        <v>1.05</v>
      </c>
      <c r="N550" s="15" t="n">
        <v>0.77</v>
      </c>
      <c r="O550" s="15" t="n">
        <v>-6.97</v>
      </c>
      <c r="P550" s="15" t="n">
        <v>0.22</v>
      </c>
      <c r="Q550" s="15" t="n">
        <v>236.83</v>
      </c>
      <c r="R550" s="18" t="n">
        <v>29.52</v>
      </c>
      <c r="S550" s="15" t="n">
        <v>41.88</v>
      </c>
      <c r="T550" s="18" t="n">
        <v>704.64</v>
      </c>
      <c r="X550" s="1"/>
      <c r="Y550" s="1"/>
    </row>
    <row r="551" customFormat="false" ht="15.75" hidden="false" customHeight="false" outlineLevel="0" collapsed="false">
      <c r="A551" s="8" t="n">
        <v>2908</v>
      </c>
      <c r="B551" s="9" t="s">
        <v>569</v>
      </c>
      <c r="C551" s="10" t="s">
        <v>10</v>
      </c>
      <c r="D551" s="8" t="n">
        <v>0.1</v>
      </c>
      <c r="E551" s="8" t="n">
        <v>15.3</v>
      </c>
      <c r="F551" s="8" t="n">
        <v>15.2</v>
      </c>
      <c r="G551" s="8" t="n">
        <v>15.4</v>
      </c>
      <c r="H551" s="8" t="n">
        <v>15.1</v>
      </c>
      <c r="I551" s="8" t="n">
        <v>154</v>
      </c>
      <c r="J551" s="11" t="str">
        <f aca="false">A551&amp;B551</f>
        <v>2908特 力</v>
      </c>
      <c r="K551" s="15" t="n">
        <v>3.37</v>
      </c>
      <c r="L551" s="15" t="n">
        <v>2.58</v>
      </c>
      <c r="M551" s="15" t="n">
        <v>1.56</v>
      </c>
      <c r="N551" s="15" t="n">
        <v>0.74</v>
      </c>
      <c r="O551" s="15" t="n">
        <v>-12.73</v>
      </c>
      <c r="P551" s="15" t="n">
        <v>0.2</v>
      </c>
      <c r="Q551" s="15" t="n">
        <v>187.08</v>
      </c>
      <c r="R551" s="18" t="n">
        <v>63.33</v>
      </c>
      <c r="S551" s="15" t="n">
        <v>172.72</v>
      </c>
      <c r="T551" s="16" t="n">
        <v>1683.35</v>
      </c>
      <c r="X551" s="1"/>
      <c r="Y551" s="1"/>
    </row>
    <row r="552" customFormat="false" ht="15.75" hidden="false" customHeight="false" outlineLevel="0" collapsed="false">
      <c r="A552" s="8" t="n">
        <v>2910</v>
      </c>
      <c r="B552" s="9" t="s">
        <v>570</v>
      </c>
      <c r="C552" s="10" t="s">
        <v>10</v>
      </c>
      <c r="D552" s="8" t="n">
        <v>0.55</v>
      </c>
      <c r="E552" s="8" t="n">
        <v>23.25</v>
      </c>
      <c r="F552" s="8" t="n">
        <v>23</v>
      </c>
      <c r="G552" s="8" t="n">
        <v>23.5</v>
      </c>
      <c r="H552" s="8" t="n">
        <v>22.75</v>
      </c>
      <c r="I552" s="8" t="n">
        <v>22</v>
      </c>
      <c r="J552" s="11" t="str">
        <f aca="false">A552&amp;B552</f>
        <v>2910統 領</v>
      </c>
      <c r="K552" s="15" t="n">
        <v>9.22</v>
      </c>
      <c r="L552" s="15" t="n">
        <v>8.98</v>
      </c>
      <c r="M552" s="15" t="n">
        <v>1.58</v>
      </c>
      <c r="N552" s="15" t="n">
        <v>1.1</v>
      </c>
      <c r="O552" s="15" t="n">
        <v>-17.3</v>
      </c>
      <c r="P552" s="15" t="n">
        <v>0.15</v>
      </c>
      <c r="Q552" s="15" t="n">
        <v>36.25</v>
      </c>
      <c r="R552" s="15" t="n">
        <v>35.5</v>
      </c>
      <c r="S552" s="15" t="n">
        <v>55.03</v>
      </c>
      <c r="T552" s="16" t="n">
        <v>120.35</v>
      </c>
      <c r="X552" s="1"/>
      <c r="Y552" s="1"/>
    </row>
    <row r="553" customFormat="false" ht="30" hidden="false" customHeight="false" outlineLevel="0" collapsed="false">
      <c r="A553" s="8" t="n">
        <v>2911</v>
      </c>
      <c r="B553" s="9" t="s">
        <v>571</v>
      </c>
      <c r="C553" s="10" t="s">
        <v>10</v>
      </c>
      <c r="D553" s="8" t="n">
        <v>0.3</v>
      </c>
      <c r="E553" s="8" t="n">
        <v>24.35</v>
      </c>
      <c r="F553" s="8" t="n">
        <v>24.1</v>
      </c>
      <c r="G553" s="8" t="n">
        <v>24.4</v>
      </c>
      <c r="H553" s="8" t="n">
        <v>24</v>
      </c>
      <c r="I553" s="8" t="n">
        <v>563</v>
      </c>
      <c r="J553" s="11" t="str">
        <f aca="false">A553&amp;B553</f>
        <v>2911麗嬰房</v>
      </c>
      <c r="K553" s="15" t="n">
        <v>3.15</v>
      </c>
      <c r="L553" s="15" t="n">
        <v>16.94</v>
      </c>
      <c r="M553" s="15" t="n">
        <v>3.36</v>
      </c>
      <c r="N553" s="15" t="n">
        <v>2.22</v>
      </c>
      <c r="O553" s="15" t="n">
        <v>-3.06</v>
      </c>
      <c r="P553" s="15" t="n">
        <v>0.17</v>
      </c>
      <c r="Q553" s="15" t="n">
        <v>226.28</v>
      </c>
      <c r="R553" s="15" t="n">
        <v>36.85</v>
      </c>
      <c r="S553" s="15" t="n">
        <v>58.35</v>
      </c>
      <c r="T553" s="16" t="n">
        <v>469.29</v>
      </c>
      <c r="X553" s="1"/>
      <c r="Y553" s="1"/>
    </row>
    <row r="554" customFormat="false" ht="30" hidden="false" customHeight="false" outlineLevel="0" collapsed="false">
      <c r="A554" s="8" t="n">
        <v>2912</v>
      </c>
      <c r="B554" s="9" t="s">
        <v>572</v>
      </c>
      <c r="C554" s="10" t="s">
        <v>10</v>
      </c>
      <c r="D554" s="8" t="n">
        <v>0.2</v>
      </c>
      <c r="E554" s="8" t="n">
        <v>84.3</v>
      </c>
      <c r="F554" s="8" t="n">
        <v>84</v>
      </c>
      <c r="G554" s="8" t="n">
        <v>84.9</v>
      </c>
      <c r="H554" s="8" t="n">
        <v>84</v>
      </c>
      <c r="I554" s="8" t="n">
        <v>803</v>
      </c>
      <c r="J554" s="11" t="str">
        <f aca="false">A554&amp;B554</f>
        <v>2912統一超</v>
      </c>
      <c r="K554" s="15" t="n">
        <v>3.59</v>
      </c>
      <c r="L554" s="15" t="n">
        <v>4.23</v>
      </c>
      <c r="M554" s="15" t="n">
        <v>4.57</v>
      </c>
      <c r="N554" s="15" t="n">
        <v>1.67</v>
      </c>
      <c r="O554" s="15" t="n">
        <v>-1.37</v>
      </c>
      <c r="P554" s="15" t="n">
        <v>0.52</v>
      </c>
      <c r="Q554" s="15" t="n">
        <v>84.06</v>
      </c>
      <c r="R554" s="15" t="n">
        <v>62.75</v>
      </c>
      <c r="S554" s="15" t="n">
        <v>168.48</v>
      </c>
      <c r="T554" s="16" t="n">
        <v>335.9</v>
      </c>
      <c r="X554" s="1"/>
      <c r="Y554" s="1"/>
    </row>
    <row r="555" customFormat="false" ht="15.75" hidden="false" customHeight="false" outlineLevel="0" collapsed="false">
      <c r="A555" s="8" t="n">
        <v>2913</v>
      </c>
      <c r="B555" s="9" t="s">
        <v>573</v>
      </c>
      <c r="C555" s="10" t="s">
        <v>10</v>
      </c>
      <c r="D555" s="8" t="n">
        <v>0.4</v>
      </c>
      <c r="E555" s="8" t="n">
        <v>18.55</v>
      </c>
      <c r="F555" s="8" t="n">
        <v>18.15</v>
      </c>
      <c r="G555" s="8" t="n">
        <v>18.7</v>
      </c>
      <c r="H555" s="8" t="n">
        <v>18.05</v>
      </c>
      <c r="I555" s="8" t="n">
        <v>33894</v>
      </c>
      <c r="J555" s="11" t="str">
        <f aca="false">A555&amp;B555</f>
        <v>2913農 林</v>
      </c>
      <c r="K555" s="15" t="n">
        <v>-17.62</v>
      </c>
      <c r="L555" s="15" t="n">
        <v>5.4</v>
      </c>
      <c r="M555" s="15" t="n">
        <v>0.08</v>
      </c>
      <c r="N555" s="15" t="n">
        <v>0.27</v>
      </c>
      <c r="O555" s="15" t="n">
        <v>-22.61</v>
      </c>
      <c r="P555" s="15" t="n">
        <v>0.01</v>
      </c>
      <c r="Q555" s="15" t="n">
        <v>36.63</v>
      </c>
      <c r="R555" s="15" t="n">
        <v>48.34</v>
      </c>
      <c r="S555" s="15" t="n">
        <v>93.58</v>
      </c>
      <c r="T555" s="16" t="n">
        <v>65.87</v>
      </c>
      <c r="X555" s="1"/>
      <c r="Y555" s="1"/>
    </row>
    <row r="556" customFormat="false" ht="30" hidden="false" customHeight="false" outlineLevel="0" collapsed="false">
      <c r="A556" s="8" t="n">
        <v>2915</v>
      </c>
      <c r="B556" s="9" t="s">
        <v>574</v>
      </c>
      <c r="C556" s="10" t="s">
        <v>10</v>
      </c>
      <c r="D556" s="8" t="n">
        <v>1.65</v>
      </c>
      <c r="E556" s="8" t="n">
        <v>38.15</v>
      </c>
      <c r="F556" s="8" t="n">
        <v>36.25</v>
      </c>
      <c r="G556" s="8" t="n">
        <v>38.5</v>
      </c>
      <c r="H556" s="8" t="n">
        <v>36.25</v>
      </c>
      <c r="I556" s="8" t="n">
        <v>8453</v>
      </c>
      <c r="J556" s="11" t="str">
        <f aca="false">A556&amp;B556</f>
        <v>2915潤泰全</v>
      </c>
      <c r="K556" s="15" t="n">
        <v>-4.08</v>
      </c>
      <c r="L556" s="15" t="n">
        <v>-8.08</v>
      </c>
      <c r="M556" s="15" t="n">
        <v>-1.28</v>
      </c>
      <c r="N556" s="15" t="n">
        <v>-0.41</v>
      </c>
      <c r="O556" s="15" t="n">
        <v>-25.31</v>
      </c>
      <c r="P556" s="15" t="n">
        <v>0.07</v>
      </c>
      <c r="Q556" s="15" t="n">
        <v>77.93</v>
      </c>
      <c r="R556" s="15" t="n">
        <v>53.37</v>
      </c>
      <c r="S556" s="15" t="n">
        <v>114.43</v>
      </c>
      <c r="T556" s="16" t="n">
        <v>322.62</v>
      </c>
      <c r="X556" s="1"/>
      <c r="Y556" s="1"/>
    </row>
    <row r="557" customFormat="false" ht="15.75" hidden="false" customHeight="false" outlineLevel="0" collapsed="false">
      <c r="A557" s="8" t="n">
        <v>2916</v>
      </c>
      <c r="B557" s="9" t="s">
        <v>575</v>
      </c>
      <c r="C557" s="10" t="s">
        <v>10</v>
      </c>
      <c r="D557" s="8" t="n">
        <v>0.1</v>
      </c>
      <c r="E557" s="8" t="n">
        <v>12.3</v>
      </c>
      <c r="F557" s="8" t="n">
        <v>12.1</v>
      </c>
      <c r="G557" s="8" t="n">
        <v>12.3</v>
      </c>
      <c r="H557" s="8" t="n">
        <v>11.9</v>
      </c>
      <c r="I557" s="8" t="n">
        <v>210</v>
      </c>
      <c r="J557" s="11" t="str">
        <f aca="false">A557&amp;B557</f>
        <v>2916滿 心</v>
      </c>
      <c r="K557" s="15" t="n">
        <v>2.29</v>
      </c>
      <c r="L557" s="15" t="n">
        <v>5.1</v>
      </c>
      <c r="M557" s="15" t="n">
        <v>1.98</v>
      </c>
      <c r="N557" s="15" t="n">
        <v>1.24</v>
      </c>
      <c r="O557" s="15" t="n">
        <v>-0.02</v>
      </c>
      <c r="P557" s="15" t="n">
        <v>0.29</v>
      </c>
      <c r="Q557" s="15" t="n">
        <v>180.44</v>
      </c>
      <c r="R557" s="15" t="n">
        <v>43.77</v>
      </c>
      <c r="S557" s="15" t="n">
        <v>77.84</v>
      </c>
      <c r="T557" s="16" t="n">
        <v>328.44</v>
      </c>
      <c r="X557" s="1"/>
      <c r="Y557" s="1"/>
    </row>
    <row r="558" customFormat="false" ht="15.75" hidden="false" customHeight="false" outlineLevel="0" collapsed="false">
      <c r="A558" s="8" t="n">
        <v>2921</v>
      </c>
      <c r="B558" s="9" t="s">
        <v>576</v>
      </c>
      <c r="C558" s="8"/>
      <c r="D558" s="8" t="n">
        <v>0</v>
      </c>
      <c r="E558" s="8" t="n">
        <v>24.55</v>
      </c>
      <c r="F558" s="8" t="n">
        <v>24.55</v>
      </c>
      <c r="G558" s="8" t="n">
        <v>24.6</v>
      </c>
      <c r="H558" s="8" t="n">
        <v>24.55</v>
      </c>
      <c r="I558" s="8" t="n">
        <v>232</v>
      </c>
      <c r="J558" s="11" t="str">
        <f aca="false">A558&amp;B558</f>
        <v>2921和 樂</v>
      </c>
      <c r="K558" s="15" t="n">
        <v>0.6</v>
      </c>
      <c r="L558" s="15" t="n">
        <v>1.88</v>
      </c>
      <c r="M558" s="15" t="n">
        <v>2.03</v>
      </c>
      <c r="N558" s="15" t="n">
        <v>1.08</v>
      </c>
      <c r="O558" s="15" t="n">
        <v>-4.61</v>
      </c>
      <c r="P558" s="15" t="n">
        <v>0.74</v>
      </c>
      <c r="Q558" s="15" t="n">
        <v>93.19</v>
      </c>
      <c r="R558" s="15" t="n">
        <v>44.54</v>
      </c>
      <c r="S558" s="15" t="n">
        <v>80.32</v>
      </c>
      <c r="T558" s="16" t="n">
        <v>160.25</v>
      </c>
      <c r="X558" s="1"/>
      <c r="Y558" s="1"/>
    </row>
    <row r="559" customFormat="false" ht="15.75" hidden="false" customHeight="false" outlineLevel="0" collapsed="false">
      <c r="A559" s="8" t="n">
        <v>3002</v>
      </c>
      <c r="B559" s="9" t="s">
        <v>577</v>
      </c>
      <c r="C559" s="10" t="s">
        <v>10</v>
      </c>
      <c r="D559" s="8" t="n">
        <v>0.25</v>
      </c>
      <c r="E559" s="8" t="n">
        <v>13.05</v>
      </c>
      <c r="F559" s="8" t="n">
        <v>12.8</v>
      </c>
      <c r="G559" s="8" t="n">
        <v>13.05</v>
      </c>
      <c r="H559" s="8" t="n">
        <v>12.7</v>
      </c>
      <c r="I559" s="8" t="n">
        <v>125</v>
      </c>
      <c r="J559" s="11" t="str">
        <f aca="false">A559&amp;B559</f>
        <v>3002歐 格</v>
      </c>
      <c r="K559" s="15" t="n">
        <v>7.86</v>
      </c>
      <c r="L559" s="15" t="n">
        <v>14.06</v>
      </c>
      <c r="M559" s="15" t="n">
        <v>1.58</v>
      </c>
      <c r="N559" s="15" t="n">
        <v>1</v>
      </c>
      <c r="O559" s="15" t="n">
        <v>42.33</v>
      </c>
      <c r="P559" s="15" t="n">
        <v>0.09</v>
      </c>
      <c r="Q559" s="15" t="n">
        <v>152.32</v>
      </c>
      <c r="R559" s="15" t="n">
        <v>38.37</v>
      </c>
      <c r="S559" s="15" t="n">
        <v>62.25</v>
      </c>
      <c r="T559" s="16" t="n">
        <v>1487.54</v>
      </c>
      <c r="X559" s="1"/>
      <c r="Y559" s="1"/>
    </row>
    <row r="560" customFormat="false" ht="30" hidden="false" customHeight="false" outlineLevel="0" collapsed="false">
      <c r="A560" s="8" t="n">
        <v>3003</v>
      </c>
      <c r="B560" s="9" t="s">
        <v>578</v>
      </c>
      <c r="C560" s="8"/>
      <c r="D560" s="8" t="n">
        <v>0</v>
      </c>
      <c r="E560" s="8" t="n">
        <v>15</v>
      </c>
      <c r="F560" s="8" t="n">
        <v>15</v>
      </c>
      <c r="G560" s="8" t="n">
        <v>15.1</v>
      </c>
      <c r="H560" s="8" t="n">
        <v>15</v>
      </c>
      <c r="I560" s="8" t="n">
        <v>65</v>
      </c>
      <c r="J560" s="11" t="str">
        <f aca="false">A560&amp;B560</f>
        <v>3003健和興</v>
      </c>
      <c r="K560" s="15" t="n">
        <v>2.47</v>
      </c>
      <c r="L560" s="15" t="n">
        <v>8.83</v>
      </c>
      <c r="M560" s="15" t="n">
        <v>0.72</v>
      </c>
      <c r="N560" s="15" t="n">
        <v>0.61</v>
      </c>
      <c r="O560" s="15" t="n">
        <v>-38.31</v>
      </c>
      <c r="P560" s="15" t="n">
        <v>0.11</v>
      </c>
      <c r="Q560" s="15" t="n">
        <v>282.34</v>
      </c>
      <c r="R560" s="15" t="n">
        <v>18.24</v>
      </c>
      <c r="S560" s="15" t="n">
        <v>22.31</v>
      </c>
      <c r="T560" s="16" t="n">
        <v>334.06</v>
      </c>
      <c r="X560" s="1"/>
      <c r="Y560" s="1"/>
    </row>
    <row r="561" customFormat="false" ht="30" hidden="false" customHeight="false" outlineLevel="0" collapsed="false">
      <c r="A561" s="8" t="n">
        <v>3004</v>
      </c>
      <c r="B561" s="9" t="s">
        <v>579</v>
      </c>
      <c r="C561" s="10" t="s">
        <v>10</v>
      </c>
      <c r="D561" s="8" t="n">
        <v>0.25</v>
      </c>
      <c r="E561" s="8" t="n">
        <v>5.75</v>
      </c>
      <c r="F561" s="8" t="n">
        <v>5.5</v>
      </c>
      <c r="G561" s="8" t="n">
        <v>5.75</v>
      </c>
      <c r="H561" s="8" t="n">
        <v>5.25</v>
      </c>
      <c r="I561" s="8" t="n">
        <v>5</v>
      </c>
      <c r="J561" s="11" t="str">
        <f aca="false">A561&amp;B561</f>
        <v>3004豐達科</v>
      </c>
      <c r="K561" s="15" t="n">
        <v>-3.06</v>
      </c>
      <c r="L561" s="15" t="n">
        <v>-3.2</v>
      </c>
      <c r="M561" s="15" t="n">
        <v>-5.73</v>
      </c>
      <c r="N561" s="15" t="n">
        <v>0.03</v>
      </c>
      <c r="O561" s="15" t="n">
        <v>2.39</v>
      </c>
      <c r="P561" s="15" t="n">
        <v>0.12</v>
      </c>
      <c r="Q561" s="15" t="n">
        <v>37.39</v>
      </c>
      <c r="R561" s="15" t="n">
        <v>93.7</v>
      </c>
      <c r="S561" s="15" t="n">
        <v>1486.34</v>
      </c>
      <c r="T561" s="16" t="n">
        <v>10.56</v>
      </c>
      <c r="X561" s="1"/>
      <c r="Y561" s="1"/>
    </row>
    <row r="562" customFormat="false" ht="15.75" hidden="false" customHeight="false" outlineLevel="0" collapsed="false">
      <c r="A562" s="8" t="n">
        <v>3005</v>
      </c>
      <c r="B562" s="9" t="s">
        <v>580</v>
      </c>
      <c r="C562" s="10" t="s">
        <v>10</v>
      </c>
      <c r="D562" s="8" t="n">
        <v>0.4</v>
      </c>
      <c r="E562" s="8" t="n">
        <v>18.2</v>
      </c>
      <c r="F562" s="8" t="n">
        <v>17.8</v>
      </c>
      <c r="G562" s="8" t="n">
        <v>18.25</v>
      </c>
      <c r="H562" s="8" t="n">
        <v>17.8</v>
      </c>
      <c r="I562" s="8" t="n">
        <v>1630</v>
      </c>
      <c r="J562" s="11" t="str">
        <f aca="false">A562&amp;B562</f>
        <v>3005神 基</v>
      </c>
      <c r="K562" s="15" t="n">
        <v>4.96</v>
      </c>
      <c r="L562" s="15" t="n">
        <v>16.13</v>
      </c>
      <c r="M562" s="15" t="n">
        <v>2.01</v>
      </c>
      <c r="N562" s="15" t="n">
        <v>1.61</v>
      </c>
      <c r="O562" s="15" t="n">
        <v>-33.52</v>
      </c>
      <c r="P562" s="15" t="n">
        <v>0.11</v>
      </c>
      <c r="Q562" s="15" t="n">
        <v>225.94</v>
      </c>
      <c r="R562" s="15" t="n">
        <v>17.46</v>
      </c>
      <c r="S562" s="15" t="n">
        <v>21.16</v>
      </c>
      <c r="T562" s="16" t="n">
        <v>21415.12</v>
      </c>
      <c r="X562" s="1"/>
      <c r="Y562" s="1"/>
    </row>
    <row r="563" customFormat="false" ht="30" hidden="false" customHeight="false" outlineLevel="0" collapsed="false">
      <c r="A563" s="8" t="n">
        <v>3006</v>
      </c>
      <c r="B563" s="9" t="s">
        <v>581</v>
      </c>
      <c r="C563" s="10" t="s">
        <v>10</v>
      </c>
      <c r="D563" s="8" t="n">
        <v>3.1</v>
      </c>
      <c r="E563" s="8" t="n">
        <v>47.7</v>
      </c>
      <c r="F563" s="8" t="n">
        <v>44.6</v>
      </c>
      <c r="G563" s="8" t="n">
        <v>47.7</v>
      </c>
      <c r="H563" s="8" t="n">
        <v>44.5</v>
      </c>
      <c r="I563" s="8" t="n">
        <v>19576</v>
      </c>
      <c r="J563" s="11" t="str">
        <f aca="false">A563&amp;B563</f>
        <v>3006晶豪科</v>
      </c>
      <c r="K563" s="15" t="n">
        <v>-16.05</v>
      </c>
      <c r="L563" s="15" t="n">
        <v>-9.18</v>
      </c>
      <c r="M563" s="15" t="n">
        <v>-1.19</v>
      </c>
      <c r="N563" s="15" t="n">
        <v>-1.08</v>
      </c>
      <c r="O563" s="15" t="n">
        <v>-46.6</v>
      </c>
      <c r="P563" s="15" t="n">
        <v>0.12</v>
      </c>
      <c r="Q563" s="15" t="n">
        <v>696.7</v>
      </c>
      <c r="R563" s="15" t="n">
        <v>8.6</v>
      </c>
      <c r="S563" s="15" t="n">
        <v>9.41</v>
      </c>
      <c r="T563" s="16" t="n">
        <v>2575.57</v>
      </c>
      <c r="X563" s="1"/>
      <c r="Y563" s="1"/>
    </row>
    <row r="564" customFormat="false" ht="30" hidden="false" customHeight="false" outlineLevel="0" collapsed="false">
      <c r="A564" s="8" t="n">
        <v>3008</v>
      </c>
      <c r="B564" s="9" t="s">
        <v>582</v>
      </c>
      <c r="C564" s="10" t="s">
        <v>10</v>
      </c>
      <c r="D564" s="8" t="n">
        <v>9</v>
      </c>
      <c r="E564" s="8" t="n">
        <v>356</v>
      </c>
      <c r="F564" s="8" t="n">
        <v>347</v>
      </c>
      <c r="G564" s="8" t="n">
        <v>356.5</v>
      </c>
      <c r="H564" s="8" t="n">
        <v>345</v>
      </c>
      <c r="I564" s="8" t="n">
        <v>1739</v>
      </c>
      <c r="J564" s="11" t="str">
        <f aca="false">A564&amp;B564</f>
        <v>3008大立光</v>
      </c>
      <c r="K564" s="15" t="n">
        <v>-2.24</v>
      </c>
      <c r="L564" s="15" t="n">
        <v>46.97</v>
      </c>
      <c r="M564" s="15" t="n">
        <v>3.65</v>
      </c>
      <c r="N564" s="15" t="n">
        <v>3.2</v>
      </c>
      <c r="O564" s="15" t="n">
        <v>-28.92</v>
      </c>
      <c r="P564" s="15" t="n">
        <v>0.07</v>
      </c>
      <c r="Q564" s="15" t="n">
        <v>177.96</v>
      </c>
      <c r="R564" s="15" t="n">
        <v>11.25</v>
      </c>
      <c r="S564" s="15" t="n">
        <v>12.67</v>
      </c>
      <c r="T564" s="16" t="n">
        <v>279.51</v>
      </c>
      <c r="X564" s="1"/>
      <c r="Y564" s="1"/>
    </row>
    <row r="565" customFormat="false" ht="30" hidden="false" customHeight="false" outlineLevel="0" collapsed="false">
      <c r="A565" s="8" t="n">
        <v>3009</v>
      </c>
      <c r="B565" s="9" t="s">
        <v>583</v>
      </c>
      <c r="C565" s="10" t="s">
        <v>10</v>
      </c>
      <c r="D565" s="8" t="n">
        <v>0.75</v>
      </c>
      <c r="E565" s="8" t="n">
        <v>18.05</v>
      </c>
      <c r="F565" s="8" t="n">
        <v>17.5</v>
      </c>
      <c r="G565" s="8" t="n">
        <v>18.15</v>
      </c>
      <c r="H565" s="8" t="n">
        <v>17.3</v>
      </c>
      <c r="I565" s="8" t="n">
        <v>73846</v>
      </c>
      <c r="J565" s="11" t="str">
        <f aca="false">A565&amp;B565</f>
        <v>3009奇美電</v>
      </c>
      <c r="K565" s="15" t="n">
        <v>-42.56</v>
      </c>
      <c r="L565" s="15" t="n">
        <v>-47.23</v>
      </c>
      <c r="M565" s="15" t="n">
        <v>-10.17</v>
      </c>
      <c r="N565" s="15" t="n">
        <v>-3.55</v>
      </c>
      <c r="O565" s="15" t="n">
        <v>-52.35</v>
      </c>
      <c r="P565" s="15" t="n">
        <v>0.08</v>
      </c>
      <c r="Q565" s="15" t="n">
        <v>82.5</v>
      </c>
      <c r="R565" s="15" t="n">
        <v>64.23</v>
      </c>
      <c r="S565" s="15" t="n">
        <v>179.6</v>
      </c>
      <c r="T565" s="16" t="n">
        <v>108.84</v>
      </c>
      <c r="X565" s="1"/>
      <c r="Y565" s="1"/>
    </row>
    <row r="566" customFormat="false" ht="15.75" hidden="false" customHeight="false" outlineLevel="0" collapsed="false">
      <c r="A566" s="8" t="n">
        <v>3010</v>
      </c>
      <c r="B566" s="9" t="s">
        <v>584</v>
      </c>
      <c r="C566" s="10" t="s">
        <v>10</v>
      </c>
      <c r="D566" s="8" t="n">
        <v>1.05</v>
      </c>
      <c r="E566" s="8" t="n">
        <v>29.4</v>
      </c>
      <c r="F566" s="8" t="n">
        <v>28.35</v>
      </c>
      <c r="G566" s="8" t="n">
        <v>29.4</v>
      </c>
      <c r="H566" s="8" t="n">
        <v>28.3</v>
      </c>
      <c r="I566" s="8" t="n">
        <v>706</v>
      </c>
      <c r="J566" s="11" t="str">
        <f aca="false">A566&amp;B566</f>
        <v>3010華 立</v>
      </c>
      <c r="K566" s="15" t="n">
        <v>1.45</v>
      </c>
      <c r="L566" s="15" t="n">
        <v>4.03</v>
      </c>
      <c r="M566" s="15" t="n">
        <v>1.08</v>
      </c>
      <c r="N566" s="15" t="n">
        <v>0.72</v>
      </c>
      <c r="O566" s="15" t="n">
        <v>-52.86</v>
      </c>
      <c r="P566" s="15" t="n">
        <v>0.2</v>
      </c>
      <c r="Q566" s="15" t="n">
        <v>143.14</v>
      </c>
      <c r="R566" s="15" t="n">
        <v>39.14</v>
      </c>
      <c r="S566" s="15" t="n">
        <v>64.32</v>
      </c>
      <c r="T566" s="16" t="n">
        <v>966.12</v>
      </c>
      <c r="X566" s="1"/>
      <c r="Y566" s="1"/>
    </row>
    <row r="567" customFormat="false" ht="15.75" hidden="false" customHeight="false" outlineLevel="0" collapsed="false">
      <c r="A567" s="8" t="n">
        <v>3011</v>
      </c>
      <c r="B567" s="9" t="s">
        <v>585</v>
      </c>
      <c r="C567" s="8"/>
      <c r="D567" s="8" t="n">
        <v>0</v>
      </c>
      <c r="E567" s="8" t="n">
        <v>7.75</v>
      </c>
      <c r="F567" s="8" t="n">
        <v>7.8</v>
      </c>
      <c r="G567" s="8" t="n">
        <v>8</v>
      </c>
      <c r="H567" s="8" t="n">
        <v>7.7</v>
      </c>
      <c r="I567" s="8" t="n">
        <v>767</v>
      </c>
      <c r="J567" s="11" t="str">
        <f aca="false">A567&amp;B567</f>
        <v>3011今 皓</v>
      </c>
      <c r="K567" s="15" t="n">
        <v>-9.85</v>
      </c>
      <c r="L567" s="15" t="n">
        <v>-17.82</v>
      </c>
      <c r="M567" s="15" t="n">
        <v>-1.01</v>
      </c>
      <c r="N567" s="15" t="n">
        <v>-0.87</v>
      </c>
      <c r="O567" s="15" t="n">
        <v>-37.95</v>
      </c>
      <c r="P567" s="15" t="n">
        <v>0.07</v>
      </c>
      <c r="Q567" s="15" t="n">
        <v>340.1</v>
      </c>
      <c r="R567" s="15" t="n">
        <v>14.04</v>
      </c>
      <c r="S567" s="15" t="n">
        <v>16.33</v>
      </c>
      <c r="T567" s="16" t="n">
        <v>806.2</v>
      </c>
      <c r="X567" s="1"/>
      <c r="Y567" s="1"/>
    </row>
    <row r="568" customFormat="false" ht="30" hidden="false" customHeight="false" outlineLevel="0" collapsed="false">
      <c r="A568" s="8" t="n">
        <v>3013</v>
      </c>
      <c r="B568" s="9" t="s">
        <v>586</v>
      </c>
      <c r="C568" s="10" t="s">
        <v>10</v>
      </c>
      <c r="D568" s="8" t="n">
        <v>0.19</v>
      </c>
      <c r="E568" s="8" t="n">
        <v>8.49</v>
      </c>
      <c r="F568" s="8" t="n">
        <v>8.3</v>
      </c>
      <c r="G568" s="8" t="n">
        <v>8.49</v>
      </c>
      <c r="H568" s="8" t="n">
        <v>8.3</v>
      </c>
      <c r="I568" s="8" t="n">
        <v>631</v>
      </c>
      <c r="J568" s="11" t="str">
        <f aca="false">A568&amp;B568</f>
        <v>3013晟銘電</v>
      </c>
      <c r="K568" s="15" t="n">
        <v>1.62</v>
      </c>
      <c r="L568" s="15" t="n">
        <v>2.2</v>
      </c>
      <c r="M568" s="15" t="n">
        <v>0.6</v>
      </c>
      <c r="N568" s="15" t="n">
        <v>0.49</v>
      </c>
      <c r="O568" s="15" t="n">
        <v>-1.82</v>
      </c>
      <c r="P568" s="15" t="n">
        <v>0.22</v>
      </c>
      <c r="Q568" s="15" t="n">
        <v>242.11</v>
      </c>
      <c r="R568" s="15" t="n">
        <v>31.89</v>
      </c>
      <c r="S568" s="15" t="n">
        <v>46.82</v>
      </c>
      <c r="T568" s="16" t="n">
        <v>591.17</v>
      </c>
      <c r="X568" s="1"/>
      <c r="Y568" s="1"/>
    </row>
    <row r="569" customFormat="false" ht="15.75" hidden="false" customHeight="false" outlineLevel="0" collapsed="false">
      <c r="A569" s="8" t="n">
        <v>3014</v>
      </c>
      <c r="B569" s="9" t="s">
        <v>587</v>
      </c>
      <c r="C569" s="10" t="s">
        <v>10</v>
      </c>
      <c r="D569" s="8" t="n">
        <v>2.6</v>
      </c>
      <c r="E569" s="8" t="n">
        <v>57.3</v>
      </c>
      <c r="F569" s="8" t="n">
        <v>54.7</v>
      </c>
      <c r="G569" s="8" t="n">
        <v>57.5</v>
      </c>
      <c r="H569" s="8" t="n">
        <v>54.2</v>
      </c>
      <c r="I569" s="8" t="n">
        <v>5650</v>
      </c>
      <c r="J569" s="11" t="str">
        <f aca="false">A569&amp;B569</f>
        <v>3014聯 陽</v>
      </c>
      <c r="K569" s="15" t="n">
        <v>10.76</v>
      </c>
      <c r="L569" s="15" t="n">
        <v>19.15</v>
      </c>
      <c r="M569" s="15" t="n">
        <v>2.44</v>
      </c>
      <c r="N569" s="15" t="n">
        <v>2.18</v>
      </c>
      <c r="O569" s="15" t="n">
        <v>24.32</v>
      </c>
      <c r="P569" s="15" t="n">
        <v>0.13</v>
      </c>
      <c r="Q569" s="15" t="n">
        <v>493.82</v>
      </c>
      <c r="R569" s="15" t="n">
        <v>10.6</v>
      </c>
      <c r="S569" s="15" t="n">
        <v>11.86</v>
      </c>
      <c r="T569" s="16" t="n">
        <v>5081.58</v>
      </c>
      <c r="X569" s="1"/>
      <c r="Y569" s="1"/>
    </row>
    <row r="570" customFormat="false" ht="15.75" hidden="false" customHeight="false" outlineLevel="0" collapsed="false">
      <c r="A570" s="8" t="n">
        <v>3015</v>
      </c>
      <c r="B570" s="9" t="s">
        <v>588</v>
      </c>
      <c r="C570" s="10" t="s">
        <v>10</v>
      </c>
      <c r="D570" s="8" t="n">
        <v>0.3</v>
      </c>
      <c r="E570" s="8" t="n">
        <v>26</v>
      </c>
      <c r="F570" s="8" t="n">
        <v>25.8</v>
      </c>
      <c r="G570" s="8" t="n">
        <v>26.15</v>
      </c>
      <c r="H570" s="8" t="n">
        <v>25.7</v>
      </c>
      <c r="I570" s="8" t="n">
        <v>387</v>
      </c>
      <c r="J570" s="11" t="str">
        <f aca="false">A570&amp;B570</f>
        <v>3015全 漢</v>
      </c>
      <c r="K570" s="15" t="n">
        <v>5.07</v>
      </c>
      <c r="L570" s="15" t="n">
        <v>6.83</v>
      </c>
      <c r="M570" s="15" t="n">
        <v>2.95</v>
      </c>
      <c r="N570" s="15" t="n">
        <v>1.54</v>
      </c>
      <c r="O570" s="15" t="n">
        <v>-21.16</v>
      </c>
      <c r="P570" s="15" t="n">
        <v>0.31</v>
      </c>
      <c r="Q570" s="15" t="n">
        <v>148.05</v>
      </c>
      <c r="R570" s="15" t="n">
        <v>46.08</v>
      </c>
      <c r="S570" s="15" t="n">
        <v>85.47</v>
      </c>
      <c r="T570" s="16" t="n">
        <v>1305.02</v>
      </c>
      <c r="X570" s="1"/>
      <c r="Y570" s="1"/>
    </row>
    <row r="571" customFormat="false" ht="15.75" hidden="false" customHeight="false" outlineLevel="0" collapsed="false">
      <c r="A571" s="8" t="n">
        <v>3016</v>
      </c>
      <c r="B571" s="9" t="s">
        <v>589</v>
      </c>
      <c r="C571" s="10" t="s">
        <v>10</v>
      </c>
      <c r="D571" s="8" t="n">
        <v>0.5</v>
      </c>
      <c r="E571" s="8" t="n">
        <v>35.1</v>
      </c>
      <c r="F571" s="8" t="n">
        <v>34.6</v>
      </c>
      <c r="G571" s="8" t="n">
        <v>35.2</v>
      </c>
      <c r="H571" s="8" t="n">
        <v>34</v>
      </c>
      <c r="I571" s="8" t="n">
        <v>1618</v>
      </c>
      <c r="J571" s="11" t="str">
        <f aca="false">A571&amp;B571</f>
        <v>3016嘉 晶</v>
      </c>
      <c r="K571" s="15" t="n">
        <v>-65.45</v>
      </c>
      <c r="L571" s="15" t="n">
        <v>-55.01</v>
      </c>
      <c r="M571" s="15" t="n">
        <v>-4.06</v>
      </c>
      <c r="N571" s="15" t="n">
        <v>-3.16</v>
      </c>
      <c r="O571" s="15" t="n">
        <v>-48.27</v>
      </c>
      <c r="P571" s="15" t="n">
        <v>0.06</v>
      </c>
      <c r="Q571" s="15" t="n">
        <v>708.11</v>
      </c>
      <c r="R571" s="15" t="n">
        <v>19.39</v>
      </c>
      <c r="S571" s="15" t="n">
        <v>24.05</v>
      </c>
      <c r="T571" s="16" t="n">
        <v>213.98</v>
      </c>
      <c r="X571" s="1"/>
      <c r="Y571" s="1"/>
    </row>
    <row r="572" customFormat="false" ht="15.75" hidden="false" customHeight="false" outlineLevel="0" collapsed="false">
      <c r="A572" s="8" t="n">
        <v>3017</v>
      </c>
      <c r="B572" s="9" t="s">
        <v>590</v>
      </c>
      <c r="C572" s="10" t="s">
        <v>10</v>
      </c>
      <c r="D572" s="8" t="n">
        <v>0.6</v>
      </c>
      <c r="E572" s="8" t="n">
        <v>18.65</v>
      </c>
      <c r="F572" s="8" t="n">
        <v>18.25</v>
      </c>
      <c r="G572" s="8" t="n">
        <v>18.7</v>
      </c>
      <c r="H572" s="8" t="n">
        <v>18.1</v>
      </c>
      <c r="I572" s="8" t="n">
        <v>2181</v>
      </c>
      <c r="J572" s="11" t="str">
        <f aca="false">A572&amp;B572</f>
        <v>3017奇 鋐</v>
      </c>
      <c r="K572" s="15" t="n">
        <v>-2.84</v>
      </c>
      <c r="L572" s="15" t="n">
        <v>6.95</v>
      </c>
      <c r="M572" s="15" t="n">
        <v>2.48</v>
      </c>
      <c r="N572" s="15" t="n">
        <v>1.48</v>
      </c>
      <c r="O572" s="15" t="n">
        <v>-39.56</v>
      </c>
      <c r="P572" s="15" t="n">
        <v>0.22</v>
      </c>
      <c r="Q572" s="15" t="n">
        <v>256.78</v>
      </c>
      <c r="R572" s="15" t="n">
        <v>43.24</v>
      </c>
      <c r="S572" s="15" t="n">
        <v>76.19</v>
      </c>
      <c r="T572" s="16" t="n">
        <v>2199.57</v>
      </c>
      <c r="X572" s="1"/>
      <c r="Y572" s="1"/>
    </row>
    <row r="573" customFormat="false" ht="15.75" hidden="false" customHeight="false" outlineLevel="0" collapsed="false">
      <c r="A573" s="8" t="n">
        <v>3018</v>
      </c>
      <c r="B573" s="9" t="s">
        <v>591</v>
      </c>
      <c r="C573" s="17" t="s">
        <v>67</v>
      </c>
      <c r="D573" s="8" t="n">
        <v>-0.09</v>
      </c>
      <c r="E573" s="8" t="n">
        <v>9.7</v>
      </c>
      <c r="F573" s="8" t="n">
        <v>9.85</v>
      </c>
      <c r="G573" s="8" t="n">
        <v>9.87</v>
      </c>
      <c r="H573" s="8" t="n">
        <v>9.11</v>
      </c>
      <c r="I573" s="8" t="n">
        <v>22</v>
      </c>
      <c r="J573" s="11" t="str">
        <f aca="false">A573&amp;B573</f>
        <v>3018同 開</v>
      </c>
      <c r="K573" s="15" t="n">
        <v>1.24</v>
      </c>
      <c r="L573" s="15" t="n">
        <v>2.07</v>
      </c>
      <c r="M573" s="15" t="n">
        <v>0.33</v>
      </c>
      <c r="N573" s="15" t="n">
        <v>0.22</v>
      </c>
      <c r="O573" s="15" t="n">
        <v>92.94</v>
      </c>
      <c r="P573" s="15" t="n">
        <v>0.14</v>
      </c>
      <c r="Q573" s="15" t="n">
        <v>355.28</v>
      </c>
      <c r="R573" s="15" t="n">
        <v>26.93</v>
      </c>
      <c r="S573" s="15" t="n">
        <v>36.85</v>
      </c>
      <c r="T573" s="16" t="n">
        <v>2595.39</v>
      </c>
      <c r="X573" s="1"/>
      <c r="Y573" s="1"/>
    </row>
    <row r="574" customFormat="false" ht="15.75" hidden="false" customHeight="false" outlineLevel="0" collapsed="false">
      <c r="A574" s="8" t="n">
        <v>3019</v>
      </c>
      <c r="B574" s="9" t="s">
        <v>592</v>
      </c>
      <c r="C574" s="10" t="s">
        <v>10</v>
      </c>
      <c r="D574" s="8" t="n">
        <v>0.5</v>
      </c>
      <c r="E574" s="8" t="n">
        <v>57</v>
      </c>
      <c r="F574" s="8" t="n">
        <v>55.9</v>
      </c>
      <c r="G574" s="8" t="n">
        <v>57.7</v>
      </c>
      <c r="H574" s="8" t="n">
        <v>55.1</v>
      </c>
      <c r="I574" s="8" t="n">
        <v>13761</v>
      </c>
      <c r="J574" s="11" t="str">
        <f aca="false">A574&amp;B574</f>
        <v>3019亞 光</v>
      </c>
      <c r="K574" s="15" t="n">
        <v>-20.37</v>
      </c>
      <c r="L574" s="15" t="n">
        <v>-49.13</v>
      </c>
      <c r="M574" s="15" t="n">
        <v>-1.71</v>
      </c>
      <c r="N574" s="15" t="n">
        <v>-1.5</v>
      </c>
      <c r="O574" s="15" t="n">
        <v>-53.34</v>
      </c>
      <c r="P574" s="15" t="n">
        <v>0.03</v>
      </c>
      <c r="Q574" s="15" t="n">
        <v>122.3</v>
      </c>
      <c r="R574" s="15" t="n">
        <v>8.73</v>
      </c>
      <c r="S574" s="15" t="n">
        <v>9.56</v>
      </c>
      <c r="T574" s="16" t="n">
        <v>708.47</v>
      </c>
      <c r="X574" s="1"/>
      <c r="Y574" s="1"/>
    </row>
    <row r="575" customFormat="false" ht="15.75" hidden="false" customHeight="false" outlineLevel="0" collapsed="false">
      <c r="A575" s="8" t="n">
        <v>3021</v>
      </c>
      <c r="B575" s="9" t="s">
        <v>593</v>
      </c>
      <c r="C575" s="17" t="s">
        <v>67</v>
      </c>
      <c r="D575" s="8" t="n">
        <v>-0.08</v>
      </c>
      <c r="E575" s="8" t="n">
        <v>8.63</v>
      </c>
      <c r="F575" s="8" t="n">
        <v>8.6</v>
      </c>
      <c r="G575" s="8" t="n">
        <v>8.71</v>
      </c>
      <c r="H575" s="8" t="n">
        <v>8.4</v>
      </c>
      <c r="I575" s="8" t="n">
        <v>29</v>
      </c>
      <c r="J575" s="11" t="str">
        <f aca="false">A575&amp;B575</f>
        <v>3021衛 展</v>
      </c>
      <c r="K575" s="15" t="n">
        <v>-40.17</v>
      </c>
      <c r="L575" s="15" t="n">
        <v>-42.52</v>
      </c>
      <c r="M575" s="15" t="n">
        <v>-9.13</v>
      </c>
      <c r="N575" s="15" t="n">
        <v>-6.35</v>
      </c>
      <c r="O575" s="15" t="n">
        <v>21.83</v>
      </c>
      <c r="P575" s="15" t="n">
        <v>0.15</v>
      </c>
      <c r="Q575" s="15" t="n">
        <v>238.05</v>
      </c>
      <c r="R575" s="15" t="n">
        <v>28.12</v>
      </c>
      <c r="S575" s="15" t="n">
        <v>39.11</v>
      </c>
      <c r="T575" s="16" t="n">
        <v>309.56</v>
      </c>
      <c r="X575" s="1"/>
      <c r="Y575" s="1"/>
    </row>
    <row r="576" customFormat="false" ht="30" hidden="false" customHeight="false" outlineLevel="0" collapsed="false">
      <c r="A576" s="8" t="n">
        <v>3022</v>
      </c>
      <c r="B576" s="9" t="s">
        <v>594</v>
      </c>
      <c r="C576" s="10" t="s">
        <v>10</v>
      </c>
      <c r="D576" s="8" t="n">
        <v>0.75</v>
      </c>
      <c r="E576" s="8" t="n">
        <v>28.35</v>
      </c>
      <c r="F576" s="8" t="n">
        <v>27.6</v>
      </c>
      <c r="G576" s="8" t="n">
        <v>28.4</v>
      </c>
      <c r="H576" s="8" t="n">
        <v>27.6</v>
      </c>
      <c r="I576" s="8" t="n">
        <v>1064</v>
      </c>
      <c r="J576" s="11" t="str">
        <f aca="false">A576&amp;B576</f>
        <v>3022威達電</v>
      </c>
      <c r="K576" s="15" t="n">
        <v>4.93</v>
      </c>
      <c r="L576" s="15" t="n">
        <v>14.5</v>
      </c>
      <c r="M576" s="15" t="n">
        <v>2.29</v>
      </c>
      <c r="N576" s="15" t="n">
        <v>1.7</v>
      </c>
      <c r="O576" s="15" t="n">
        <v>-40.46</v>
      </c>
      <c r="P576" s="15" t="n">
        <v>0.11</v>
      </c>
      <c r="Q576" s="15" t="n">
        <v>371.41</v>
      </c>
      <c r="R576" s="15" t="n">
        <v>26.83</v>
      </c>
      <c r="S576" s="15" t="n">
        <v>36.66</v>
      </c>
      <c r="T576" s="16" t="n">
        <v>384.95</v>
      </c>
      <c r="X576" s="1"/>
      <c r="Y576" s="1"/>
    </row>
    <row r="577" customFormat="false" ht="15.75" hidden="false" customHeight="false" outlineLevel="0" collapsed="false">
      <c r="A577" s="8" t="n">
        <v>3023</v>
      </c>
      <c r="B577" s="9" t="s">
        <v>595</v>
      </c>
      <c r="C577" s="10" t="s">
        <v>10</v>
      </c>
      <c r="D577" s="8" t="n">
        <v>0.95</v>
      </c>
      <c r="E577" s="8" t="n">
        <v>16.4</v>
      </c>
      <c r="F577" s="8" t="n">
        <v>15.45</v>
      </c>
      <c r="G577" s="8" t="n">
        <v>16.5</v>
      </c>
      <c r="H577" s="8" t="n">
        <v>15.45</v>
      </c>
      <c r="I577" s="8" t="n">
        <v>5193</v>
      </c>
      <c r="J577" s="11" t="str">
        <f aca="false">A577&amp;B577</f>
        <v>3023信 邦</v>
      </c>
      <c r="K577" s="15" t="n">
        <v>0.34</v>
      </c>
      <c r="L577" s="15" t="n">
        <v>21.23</v>
      </c>
      <c r="M577" s="15" t="n">
        <v>2.28</v>
      </c>
      <c r="N577" s="15" t="n">
        <v>1.58</v>
      </c>
      <c r="O577" s="15" t="n">
        <v>-50.62</v>
      </c>
      <c r="P577" s="15" t="n">
        <v>0.07</v>
      </c>
      <c r="Q577" s="15" t="n">
        <v>82.47</v>
      </c>
      <c r="R577" s="15" t="n">
        <v>35.63</v>
      </c>
      <c r="S577" s="15" t="n">
        <v>55.36</v>
      </c>
      <c r="T577" s="16" t="n">
        <v>1103.39</v>
      </c>
      <c r="X577" s="1"/>
      <c r="Y577" s="1"/>
    </row>
    <row r="578" customFormat="false" ht="15.75" hidden="false" customHeight="false" outlineLevel="0" collapsed="false">
      <c r="A578" s="8" t="n">
        <v>3024</v>
      </c>
      <c r="B578" s="9" t="s">
        <v>596</v>
      </c>
      <c r="C578" s="10" t="s">
        <v>10</v>
      </c>
      <c r="D578" s="8" t="n">
        <v>0.33</v>
      </c>
      <c r="E578" s="8" t="n">
        <v>8.02</v>
      </c>
      <c r="F578" s="8" t="n">
        <v>7.74</v>
      </c>
      <c r="G578" s="8" t="n">
        <v>8.22</v>
      </c>
      <c r="H578" s="8" t="n">
        <v>7.64</v>
      </c>
      <c r="I578" s="8" t="n">
        <v>14489</v>
      </c>
      <c r="J578" s="11" t="str">
        <f aca="false">A578&amp;B578</f>
        <v>3024憶 聲</v>
      </c>
      <c r="K578" s="15" t="n">
        <v>-23.91</v>
      </c>
      <c r="L578" s="15" t="n">
        <v>-146.59</v>
      </c>
      <c r="M578" s="15" t="n">
        <v>-2.94</v>
      </c>
      <c r="N578" s="15" t="n">
        <v>-2.43</v>
      </c>
      <c r="O578" s="15" t="n">
        <v>-83.63</v>
      </c>
      <c r="P578" s="15" t="n">
        <v>0.02</v>
      </c>
      <c r="Q578" s="15" t="n">
        <v>104.81</v>
      </c>
      <c r="R578" s="15" t="n">
        <v>17.53</v>
      </c>
      <c r="S578" s="15" t="n">
        <v>21.26</v>
      </c>
      <c r="T578" s="16" t="n">
        <v>3690.19</v>
      </c>
      <c r="X578" s="1"/>
      <c r="Y578" s="1"/>
    </row>
    <row r="579" customFormat="false" ht="15.75" hidden="false" customHeight="false" outlineLevel="0" collapsed="false">
      <c r="A579" s="8" t="n">
        <v>3025</v>
      </c>
      <c r="B579" s="9" t="s">
        <v>597</v>
      </c>
      <c r="C579" s="10" t="s">
        <v>10</v>
      </c>
      <c r="D579" s="8" t="n">
        <v>0.12</v>
      </c>
      <c r="E579" s="8" t="n">
        <v>9.9</v>
      </c>
      <c r="F579" s="8" t="n">
        <v>9.78</v>
      </c>
      <c r="G579" s="8" t="n">
        <v>9.95</v>
      </c>
      <c r="H579" s="8" t="n">
        <v>9.78</v>
      </c>
      <c r="I579" s="8" t="n">
        <v>261</v>
      </c>
      <c r="J579" s="11" t="str">
        <f aca="false">A579&amp;B579</f>
        <v>3025星 通</v>
      </c>
      <c r="K579" s="15" t="n">
        <v>6.63</v>
      </c>
      <c r="L579" s="15" t="n">
        <v>9.39</v>
      </c>
      <c r="M579" s="15" t="n">
        <v>1.53</v>
      </c>
      <c r="N579" s="15" t="n">
        <v>1.27</v>
      </c>
      <c r="O579" s="15" t="n">
        <v>4.33</v>
      </c>
      <c r="P579" s="15" t="n">
        <v>0.15</v>
      </c>
      <c r="Q579" s="15" t="n">
        <v>583.41</v>
      </c>
      <c r="R579" s="15" t="n">
        <v>16.58</v>
      </c>
      <c r="S579" s="15" t="n">
        <v>19.88</v>
      </c>
      <c r="T579" s="16" t="n">
        <v>371.26</v>
      </c>
      <c r="X579" s="1"/>
      <c r="Y579" s="1"/>
    </row>
    <row r="580" customFormat="false" ht="30" hidden="false" customHeight="false" outlineLevel="0" collapsed="false">
      <c r="A580" s="8" t="n">
        <v>3026</v>
      </c>
      <c r="B580" s="9" t="s">
        <v>598</v>
      </c>
      <c r="C580" s="10" t="s">
        <v>10</v>
      </c>
      <c r="D580" s="8" t="n">
        <v>1.4</v>
      </c>
      <c r="E580" s="8" t="n">
        <v>30.5</v>
      </c>
      <c r="F580" s="8" t="n">
        <v>29.4</v>
      </c>
      <c r="G580" s="8" t="n">
        <v>30.55</v>
      </c>
      <c r="H580" s="8" t="n">
        <v>29.1</v>
      </c>
      <c r="I580" s="8" t="n">
        <v>1995</v>
      </c>
      <c r="J580" s="11" t="str">
        <f aca="false">A580&amp;B580</f>
        <v>3026禾伸堂</v>
      </c>
      <c r="K580" s="15" t="n">
        <v>6.73</v>
      </c>
      <c r="L580" s="15" t="n">
        <v>9.51</v>
      </c>
      <c r="M580" s="15" t="n">
        <v>2.5</v>
      </c>
      <c r="N580" s="15" t="n">
        <v>1.81</v>
      </c>
      <c r="O580" s="15" t="n">
        <v>-32.32</v>
      </c>
      <c r="P580" s="15" t="n">
        <v>0.21</v>
      </c>
      <c r="Q580" s="15" t="n">
        <v>363.47</v>
      </c>
      <c r="R580" s="15" t="n">
        <v>25.58</v>
      </c>
      <c r="S580" s="15" t="n">
        <v>34.37</v>
      </c>
      <c r="T580" s="16" t="n">
        <v>366.07</v>
      </c>
      <c r="X580" s="1"/>
      <c r="Y580" s="1"/>
    </row>
    <row r="581" customFormat="false" ht="15.75" hidden="false" customHeight="false" outlineLevel="0" collapsed="false">
      <c r="A581" s="8" t="n">
        <v>3027</v>
      </c>
      <c r="B581" s="9" t="s">
        <v>599</v>
      </c>
      <c r="C581" s="8"/>
      <c r="D581" s="8" t="n">
        <v>0</v>
      </c>
      <c r="E581" s="8" t="n">
        <v>10.7</v>
      </c>
      <c r="F581" s="8" t="n">
        <v>10.7</v>
      </c>
      <c r="G581" s="8" t="n">
        <v>10.9</v>
      </c>
      <c r="H581" s="8" t="n">
        <v>10.6</v>
      </c>
      <c r="I581" s="8" t="n">
        <v>95</v>
      </c>
      <c r="J581" s="11" t="str">
        <f aca="false">A581&amp;B581</f>
        <v>3027盛 達</v>
      </c>
      <c r="K581" s="15" t="n">
        <v>-4.86</v>
      </c>
      <c r="L581" s="15" t="n">
        <v>-2.63</v>
      </c>
      <c r="M581" s="15" t="n">
        <v>-0.34</v>
      </c>
      <c r="N581" s="15" t="n">
        <v>-0.27</v>
      </c>
      <c r="O581" s="15" t="n">
        <v>-46.5</v>
      </c>
      <c r="P581" s="15" t="n">
        <v>0.14</v>
      </c>
      <c r="Q581" s="15" t="n">
        <v>318.33</v>
      </c>
      <c r="R581" s="15" t="n">
        <v>16.96</v>
      </c>
      <c r="S581" s="15" t="n">
        <v>20.43</v>
      </c>
      <c r="T581" s="16" t="n">
        <v>348.33</v>
      </c>
      <c r="X581" s="1"/>
      <c r="Y581" s="1"/>
    </row>
    <row r="582" customFormat="false" ht="30" hidden="false" customHeight="false" outlineLevel="0" collapsed="false">
      <c r="A582" s="8" t="n">
        <v>3028</v>
      </c>
      <c r="B582" s="9" t="s">
        <v>600</v>
      </c>
      <c r="C582" s="10" t="s">
        <v>10</v>
      </c>
      <c r="D582" s="8" t="n">
        <v>0.4</v>
      </c>
      <c r="E582" s="8" t="n">
        <v>13.4</v>
      </c>
      <c r="F582" s="8" t="n">
        <v>13</v>
      </c>
      <c r="G582" s="8" t="n">
        <v>13.55</v>
      </c>
      <c r="H582" s="8" t="n">
        <v>13</v>
      </c>
      <c r="I582" s="8" t="n">
        <v>742</v>
      </c>
      <c r="J582" s="11" t="str">
        <f aca="false">A582&amp;B582</f>
        <v>3028增你強</v>
      </c>
      <c r="K582" s="15" t="n">
        <v>2.6</v>
      </c>
      <c r="L582" s="15" t="n">
        <v>2.91</v>
      </c>
      <c r="M582" s="15" t="n">
        <v>1.53</v>
      </c>
      <c r="N582" s="15" t="n">
        <v>0.83</v>
      </c>
      <c r="O582" s="15" t="n">
        <v>-18.01</v>
      </c>
      <c r="P582" s="15" t="n">
        <v>0.44</v>
      </c>
      <c r="Q582" s="15" t="n">
        <v>170.69</v>
      </c>
      <c r="R582" s="15" t="n">
        <v>53.25</v>
      </c>
      <c r="S582" s="15" t="n">
        <v>113.89</v>
      </c>
      <c r="T582" s="16" t="n">
        <v>766.83</v>
      </c>
      <c r="X582" s="1"/>
      <c r="Y582" s="1"/>
    </row>
    <row r="583" customFormat="false" ht="15.75" hidden="false" customHeight="false" outlineLevel="0" collapsed="false">
      <c r="A583" s="8" t="n">
        <v>3029</v>
      </c>
      <c r="B583" s="9" t="s">
        <v>601</v>
      </c>
      <c r="C583" s="10" t="s">
        <v>10</v>
      </c>
      <c r="D583" s="8" t="n">
        <v>0.05</v>
      </c>
      <c r="E583" s="8" t="n">
        <v>8.15</v>
      </c>
      <c r="F583" s="8" t="n">
        <v>8.01</v>
      </c>
      <c r="G583" s="8" t="n">
        <v>8.15</v>
      </c>
      <c r="H583" s="8" t="n">
        <v>7.89</v>
      </c>
      <c r="I583" s="8" t="n">
        <v>394</v>
      </c>
      <c r="J583" s="11" t="str">
        <f aca="false">A583&amp;B583</f>
        <v>3029零 壹</v>
      </c>
      <c r="K583" s="15" t="n">
        <v>0.52</v>
      </c>
      <c r="L583" s="15" t="n">
        <v>2.62</v>
      </c>
      <c r="M583" s="15" t="n">
        <v>1.09</v>
      </c>
      <c r="N583" s="15" t="n">
        <v>0.83</v>
      </c>
      <c r="O583" s="15" t="n">
        <v>-31.59</v>
      </c>
      <c r="P583" s="15" t="n">
        <v>0.35</v>
      </c>
      <c r="Q583" s="15" t="n">
        <v>338.12</v>
      </c>
      <c r="R583" s="15" t="n">
        <v>22.43</v>
      </c>
      <c r="S583" s="15" t="n">
        <v>28.92</v>
      </c>
      <c r="T583" s="16" t="n">
        <v>576.5</v>
      </c>
      <c r="X583" s="1"/>
      <c r="Y583" s="1"/>
    </row>
    <row r="584" customFormat="false" ht="15.75" hidden="false" customHeight="false" outlineLevel="0" collapsed="false">
      <c r="A584" s="8" t="n">
        <v>3030</v>
      </c>
      <c r="B584" s="9" t="s">
        <v>602</v>
      </c>
      <c r="C584" s="10" t="s">
        <v>10</v>
      </c>
      <c r="D584" s="8" t="n">
        <v>0.7</v>
      </c>
      <c r="E584" s="8" t="n">
        <v>22.2</v>
      </c>
      <c r="F584" s="8" t="n">
        <v>21.5</v>
      </c>
      <c r="G584" s="8" t="n">
        <v>22.25</v>
      </c>
      <c r="H584" s="8" t="n">
        <v>21.5</v>
      </c>
      <c r="I584" s="8" t="n">
        <v>1788</v>
      </c>
      <c r="J584" s="11" t="str">
        <f aca="false">A584&amp;B584</f>
        <v>3030德 律</v>
      </c>
      <c r="K584" s="15" t="n">
        <v>-5.05</v>
      </c>
      <c r="L584" s="15" t="n">
        <v>-12.45</v>
      </c>
      <c r="M584" s="15" t="n">
        <v>-0.72</v>
      </c>
      <c r="N584" s="15" t="n">
        <v>-0.61</v>
      </c>
      <c r="O584" s="15" t="n">
        <v>-53.75</v>
      </c>
      <c r="P584" s="15" t="n">
        <v>0.05</v>
      </c>
      <c r="Q584" s="15" t="n">
        <v>348.61</v>
      </c>
      <c r="R584" s="15" t="n">
        <v>11.91</v>
      </c>
      <c r="S584" s="15" t="n">
        <v>13.52</v>
      </c>
      <c r="T584" s="16" t="n">
        <v>137.28</v>
      </c>
      <c r="X584" s="1"/>
      <c r="Y584" s="1"/>
    </row>
    <row r="585" customFormat="false" ht="15.75" hidden="false" customHeight="false" outlineLevel="0" collapsed="false">
      <c r="A585" s="8" t="n">
        <v>3031</v>
      </c>
      <c r="B585" s="9" t="s">
        <v>603</v>
      </c>
      <c r="C585" s="10" t="s">
        <v>10</v>
      </c>
      <c r="D585" s="8" t="n">
        <v>0.7</v>
      </c>
      <c r="E585" s="8" t="n">
        <v>35.8</v>
      </c>
      <c r="F585" s="8" t="n">
        <v>34.85</v>
      </c>
      <c r="G585" s="8" t="n">
        <v>35.8</v>
      </c>
      <c r="H585" s="8" t="n">
        <v>34.85</v>
      </c>
      <c r="I585" s="8" t="n">
        <v>971</v>
      </c>
      <c r="J585" s="11" t="str">
        <f aca="false">A585&amp;B585</f>
        <v>3031佰 鴻</v>
      </c>
      <c r="K585" s="15" t="n">
        <v>-1.62</v>
      </c>
      <c r="L585" s="15" t="n">
        <v>-3.19</v>
      </c>
      <c r="M585" s="15" t="n">
        <v>-0.77</v>
      </c>
      <c r="N585" s="15" t="n">
        <v>-0.43</v>
      </c>
      <c r="O585" s="15" t="n">
        <v>-24.87</v>
      </c>
      <c r="P585" s="15" t="n">
        <v>0.17</v>
      </c>
      <c r="Q585" s="15" t="n">
        <v>177.34</v>
      </c>
      <c r="R585" s="15" t="n">
        <v>30.08</v>
      </c>
      <c r="S585" s="15" t="n">
        <v>43.03</v>
      </c>
      <c r="T585" s="16" t="n">
        <v>2973.06</v>
      </c>
      <c r="X585" s="1"/>
      <c r="Y585" s="1"/>
    </row>
    <row r="586" customFormat="false" ht="15.75" hidden="false" customHeight="false" outlineLevel="0" collapsed="false">
      <c r="A586" s="8" t="n">
        <v>3032</v>
      </c>
      <c r="B586" s="9" t="s">
        <v>604</v>
      </c>
      <c r="C586" s="10" t="s">
        <v>10</v>
      </c>
      <c r="D586" s="8" t="n">
        <v>0.08</v>
      </c>
      <c r="E586" s="8" t="n">
        <v>9.1</v>
      </c>
      <c r="F586" s="8" t="n">
        <v>9.05</v>
      </c>
      <c r="G586" s="8" t="n">
        <v>9.1</v>
      </c>
      <c r="H586" s="8" t="n">
        <v>9.05</v>
      </c>
      <c r="I586" s="8" t="n">
        <v>97</v>
      </c>
      <c r="J586" s="11" t="str">
        <f aca="false">A586&amp;B586</f>
        <v>3032偉 訓</v>
      </c>
      <c r="K586" s="15" t="n">
        <v>-0.97</v>
      </c>
      <c r="L586" s="15" t="n">
        <v>7.93</v>
      </c>
      <c r="M586" s="15" t="n">
        <v>1.56</v>
      </c>
      <c r="N586" s="15" t="n">
        <v>1.1</v>
      </c>
      <c r="O586" s="15" t="n">
        <v>-43.66</v>
      </c>
      <c r="P586" s="15" t="n">
        <v>0.13</v>
      </c>
      <c r="Q586" s="15" t="n">
        <v>107.49</v>
      </c>
      <c r="R586" s="15" t="n">
        <v>31.82</v>
      </c>
      <c r="S586" s="15" t="n">
        <v>46.68</v>
      </c>
      <c r="T586" s="16" t="n">
        <v>1037.99</v>
      </c>
      <c r="X586" s="1"/>
      <c r="Y586" s="1"/>
    </row>
    <row r="587" customFormat="false" ht="15.75" hidden="false" customHeight="false" outlineLevel="0" collapsed="false">
      <c r="A587" s="8" t="n">
        <v>3033</v>
      </c>
      <c r="B587" s="9" t="s">
        <v>605</v>
      </c>
      <c r="C587" s="10" t="s">
        <v>10</v>
      </c>
      <c r="D587" s="8" t="n">
        <v>0.1</v>
      </c>
      <c r="E587" s="8" t="n">
        <v>13.2</v>
      </c>
      <c r="F587" s="8" t="n">
        <v>12.8</v>
      </c>
      <c r="G587" s="8" t="n">
        <v>13.25</v>
      </c>
      <c r="H587" s="8" t="n">
        <v>12.8</v>
      </c>
      <c r="I587" s="8" t="n">
        <v>393</v>
      </c>
      <c r="J587" s="11" t="str">
        <f aca="false">A587&amp;B587</f>
        <v>3033威 健</v>
      </c>
      <c r="K587" s="15" t="n">
        <v>2.38</v>
      </c>
      <c r="L587" s="15" t="n">
        <v>5.18</v>
      </c>
      <c r="M587" s="15" t="n">
        <v>3.44</v>
      </c>
      <c r="N587" s="15" t="n">
        <v>2.01</v>
      </c>
      <c r="O587" s="15" t="n">
        <v>-20.94</v>
      </c>
      <c r="P587" s="15" t="n">
        <v>0.44</v>
      </c>
      <c r="Q587" s="15" t="n">
        <v>168.05</v>
      </c>
      <c r="R587" s="15" t="n">
        <v>44.65</v>
      </c>
      <c r="S587" s="15" t="n">
        <v>80.67</v>
      </c>
      <c r="T587" s="16" t="n">
        <v>20502.64</v>
      </c>
      <c r="X587" s="1"/>
      <c r="Y587" s="1"/>
    </row>
    <row r="588" customFormat="false" ht="15.75" hidden="false" customHeight="false" outlineLevel="0" collapsed="false">
      <c r="A588" s="8" t="n">
        <v>3034</v>
      </c>
      <c r="B588" s="9" t="s">
        <v>606</v>
      </c>
      <c r="C588" s="10" t="s">
        <v>10</v>
      </c>
      <c r="D588" s="8" t="n">
        <v>4.9</v>
      </c>
      <c r="E588" s="8" t="n">
        <v>83.3</v>
      </c>
      <c r="F588" s="8" t="n">
        <v>79</v>
      </c>
      <c r="G588" s="8" t="n">
        <v>83.3</v>
      </c>
      <c r="H588" s="8" t="n">
        <v>78.6</v>
      </c>
      <c r="I588" s="8" t="n">
        <v>17493</v>
      </c>
      <c r="J588" s="11" t="str">
        <f aca="false">A588&amp;B588</f>
        <v>3034聯 詠</v>
      </c>
      <c r="K588" s="15" t="n">
        <v>8.9</v>
      </c>
      <c r="L588" s="15" t="n">
        <v>11.89</v>
      </c>
      <c r="M588" s="15" t="n">
        <v>2.34</v>
      </c>
      <c r="N588" s="15" t="n">
        <v>1.74</v>
      </c>
      <c r="O588" s="15" t="n">
        <v>-49.59</v>
      </c>
      <c r="P588" s="15" t="n">
        <v>0.15</v>
      </c>
      <c r="Q588" s="15" t="n">
        <v>301.1</v>
      </c>
      <c r="R588" s="15" t="n">
        <v>23.35</v>
      </c>
      <c r="S588" s="15" t="n">
        <v>30.46</v>
      </c>
      <c r="T588" s="16" t="n">
        <v>1096.76</v>
      </c>
      <c r="X588" s="1"/>
      <c r="Y588" s="1"/>
    </row>
    <row r="589" customFormat="false" ht="15.75" hidden="false" customHeight="false" outlineLevel="0" collapsed="false">
      <c r="A589" s="8" t="n">
        <v>3035</v>
      </c>
      <c r="B589" s="9" t="s">
        <v>607</v>
      </c>
      <c r="C589" s="10" t="s">
        <v>10</v>
      </c>
      <c r="D589" s="8" t="n">
        <v>2.9</v>
      </c>
      <c r="E589" s="8" t="n">
        <v>50.5</v>
      </c>
      <c r="F589" s="8" t="n">
        <v>47.7</v>
      </c>
      <c r="G589" s="8" t="n">
        <v>50.5</v>
      </c>
      <c r="H589" s="8" t="n">
        <v>47.7</v>
      </c>
      <c r="I589" s="8" t="n">
        <v>14823</v>
      </c>
      <c r="J589" s="11" t="str">
        <f aca="false">A589&amp;B589</f>
        <v>3035智 原</v>
      </c>
      <c r="K589" s="15" t="n">
        <v>9.06</v>
      </c>
      <c r="L589" s="15" t="n">
        <v>6.39</v>
      </c>
      <c r="M589" s="15" t="n">
        <v>1.03</v>
      </c>
      <c r="N589" s="15" t="n">
        <v>0.85</v>
      </c>
      <c r="O589" s="15" t="n">
        <v>-19.46</v>
      </c>
      <c r="P589" s="15" t="n">
        <v>0.13</v>
      </c>
      <c r="Q589" s="15" t="n">
        <v>244.97</v>
      </c>
      <c r="R589" s="15" t="n">
        <v>17.27</v>
      </c>
      <c r="S589" s="15" t="n">
        <v>20.88</v>
      </c>
      <c r="T589" s="16" t="n">
        <v>613.85</v>
      </c>
      <c r="X589" s="1"/>
      <c r="Y589" s="1"/>
    </row>
    <row r="590" customFormat="false" ht="15.75" hidden="false" customHeight="false" outlineLevel="0" collapsed="false">
      <c r="A590" s="8" t="n">
        <v>3036</v>
      </c>
      <c r="B590" s="9" t="s">
        <v>608</v>
      </c>
      <c r="C590" s="10" t="s">
        <v>10</v>
      </c>
      <c r="D590" s="8" t="n">
        <v>0.3</v>
      </c>
      <c r="E590" s="8" t="n">
        <v>17.75</v>
      </c>
      <c r="F590" s="8" t="n">
        <v>17.45</v>
      </c>
      <c r="G590" s="8" t="n">
        <v>17.8</v>
      </c>
      <c r="H590" s="8" t="n">
        <v>17.45</v>
      </c>
      <c r="I590" s="8" t="n">
        <v>647</v>
      </c>
      <c r="J590" s="11" t="str">
        <f aca="false">A590&amp;B590</f>
        <v>3036文 曄</v>
      </c>
      <c r="K590" s="15" t="n">
        <v>0.28</v>
      </c>
      <c r="L590" s="15" t="n">
        <v>1.27</v>
      </c>
      <c r="M590" s="15" t="n">
        <v>1.56</v>
      </c>
      <c r="N590" s="15" t="n">
        <v>0.84</v>
      </c>
      <c r="O590" s="15" t="n">
        <v>5.66</v>
      </c>
      <c r="P590" s="15" t="n">
        <v>0.6</v>
      </c>
      <c r="Q590" s="15" t="n">
        <v>176.51</v>
      </c>
      <c r="R590" s="15" t="n">
        <v>55.04</v>
      </c>
      <c r="S590" s="15" t="n">
        <v>122.41</v>
      </c>
      <c r="T590" s="16" t="n">
        <v>1692.82</v>
      </c>
      <c r="X590" s="1"/>
      <c r="Y590" s="1"/>
    </row>
    <row r="591" customFormat="false" ht="15.75" hidden="false" customHeight="false" outlineLevel="0" collapsed="false">
      <c r="A591" s="8" t="n">
        <v>3037</v>
      </c>
      <c r="B591" s="9" t="s">
        <v>609</v>
      </c>
      <c r="C591" s="10" t="s">
        <v>10</v>
      </c>
      <c r="D591" s="8" t="n">
        <v>1</v>
      </c>
      <c r="E591" s="8" t="n">
        <v>26.2</v>
      </c>
      <c r="F591" s="8" t="n">
        <v>25.25</v>
      </c>
      <c r="G591" s="8" t="n">
        <v>26.25</v>
      </c>
      <c r="H591" s="8" t="n">
        <v>24.55</v>
      </c>
      <c r="I591" s="8" t="n">
        <v>12085</v>
      </c>
      <c r="J591" s="11" t="str">
        <f aca="false">A591&amp;B591</f>
        <v>3037欣 興</v>
      </c>
      <c r="K591" s="15" t="n">
        <v>3.4</v>
      </c>
      <c r="L591" s="15" t="n">
        <v>-0.38</v>
      </c>
      <c r="M591" s="15" t="n">
        <v>-0.05</v>
      </c>
      <c r="N591" s="15" t="n">
        <v>0.06</v>
      </c>
      <c r="O591" s="15" t="n">
        <v>-41.9</v>
      </c>
      <c r="P591" s="15" t="n">
        <v>0.11</v>
      </c>
      <c r="Q591" s="15" t="n">
        <v>137.68</v>
      </c>
      <c r="R591" s="15" t="n">
        <v>40.17</v>
      </c>
      <c r="S591" s="15" t="n">
        <v>67.15</v>
      </c>
      <c r="T591" s="16" t="n">
        <v>229.33</v>
      </c>
      <c r="X591" s="1"/>
      <c r="Y591" s="1"/>
    </row>
    <row r="592" customFormat="false" ht="15.75" hidden="false" customHeight="false" outlineLevel="0" collapsed="false">
      <c r="A592" s="8" t="n">
        <v>3038</v>
      </c>
      <c r="B592" s="9" t="s">
        <v>610</v>
      </c>
      <c r="C592" s="10" t="s">
        <v>10</v>
      </c>
      <c r="D592" s="8" t="n">
        <v>0.51</v>
      </c>
      <c r="E592" s="8" t="n">
        <v>7.81</v>
      </c>
      <c r="F592" s="8" t="n">
        <v>7.4</v>
      </c>
      <c r="G592" s="8" t="n">
        <v>7.81</v>
      </c>
      <c r="H592" s="8" t="n">
        <v>7.4</v>
      </c>
      <c r="I592" s="8" t="n">
        <v>3410</v>
      </c>
      <c r="J592" s="11" t="str">
        <f aca="false">A592&amp;B592</f>
        <v>3038全 台</v>
      </c>
      <c r="K592" s="15" t="n">
        <v>-7.29</v>
      </c>
      <c r="L592" s="15" t="n">
        <v>-6.6</v>
      </c>
      <c r="M592" s="15" t="n">
        <v>-2.43</v>
      </c>
      <c r="N592" s="15" t="n">
        <v>-1.09</v>
      </c>
      <c r="O592" s="15" t="n">
        <v>-32.41</v>
      </c>
      <c r="P592" s="15" t="n">
        <v>0.16</v>
      </c>
      <c r="Q592" s="15" t="n">
        <v>213.6</v>
      </c>
      <c r="R592" s="15" t="n">
        <v>48.04</v>
      </c>
      <c r="S592" s="15" t="n">
        <v>92.44</v>
      </c>
      <c r="T592" s="16" t="n">
        <v>205.53</v>
      </c>
      <c r="X592" s="1"/>
      <c r="Y592" s="1"/>
    </row>
    <row r="593" customFormat="false" ht="15.75" hidden="false" customHeight="false" outlineLevel="0" collapsed="false">
      <c r="A593" s="8" t="n">
        <v>3040</v>
      </c>
      <c r="B593" s="9" t="s">
        <v>611</v>
      </c>
      <c r="C593" s="8"/>
      <c r="D593" s="8" t="n">
        <v>0</v>
      </c>
      <c r="E593" s="8" t="n">
        <v>9.6</v>
      </c>
      <c r="F593" s="8" t="n">
        <v>9.6</v>
      </c>
      <c r="G593" s="8" t="n">
        <v>9.77</v>
      </c>
      <c r="H593" s="8" t="n">
        <v>9.51</v>
      </c>
      <c r="I593" s="8" t="n">
        <v>299</v>
      </c>
      <c r="J593" s="11" t="str">
        <f aca="false">A593&amp;B593</f>
        <v>3040遠 見</v>
      </c>
      <c r="K593" s="15" t="n">
        <v>-2.87</v>
      </c>
      <c r="L593" s="15" t="n">
        <v>14.29</v>
      </c>
      <c r="M593" s="15" t="n">
        <v>0.49</v>
      </c>
      <c r="N593" s="15" t="n">
        <v>0.48</v>
      </c>
      <c r="O593" s="15" t="n">
        <v>-5.84</v>
      </c>
      <c r="P593" s="15" t="n">
        <v>0.03</v>
      </c>
      <c r="Q593" s="15" t="n">
        <v>494.74</v>
      </c>
      <c r="R593" s="15" t="n">
        <v>3.33</v>
      </c>
      <c r="S593" s="15" t="n">
        <v>3.45</v>
      </c>
      <c r="T593" s="16" t="n">
        <v>275.82</v>
      </c>
      <c r="X593" s="1"/>
      <c r="Y593" s="1"/>
    </row>
    <row r="594" customFormat="false" ht="15.75" hidden="false" customHeight="false" outlineLevel="0" collapsed="false">
      <c r="A594" s="8" t="n">
        <v>3041</v>
      </c>
      <c r="B594" s="9" t="s">
        <v>612</v>
      </c>
      <c r="C594" s="10" t="s">
        <v>10</v>
      </c>
      <c r="D594" s="8" t="n">
        <v>3.8</v>
      </c>
      <c r="E594" s="8" t="n">
        <v>59.1</v>
      </c>
      <c r="F594" s="8" t="n">
        <v>55.3</v>
      </c>
      <c r="G594" s="8" t="n">
        <v>59.1</v>
      </c>
      <c r="H594" s="8" t="n">
        <v>55</v>
      </c>
      <c r="I594" s="8" t="n">
        <v>20574</v>
      </c>
      <c r="J594" s="11" t="str">
        <f aca="false">A594&amp;B594</f>
        <v>3041揚 智</v>
      </c>
      <c r="K594" s="15" t="n">
        <v>27.83</v>
      </c>
      <c r="L594" s="15" t="n">
        <v>23.94</v>
      </c>
      <c r="M594" s="15" t="n">
        <v>3.4</v>
      </c>
      <c r="N594" s="15" t="n">
        <v>2.98</v>
      </c>
      <c r="O594" s="15" t="n">
        <v>7.55</v>
      </c>
      <c r="P594" s="15" t="n">
        <v>0.13</v>
      </c>
      <c r="Q594" s="15" t="n">
        <v>576.76</v>
      </c>
      <c r="R594" s="15" t="n">
        <v>11.74</v>
      </c>
      <c r="S594" s="15" t="n">
        <v>13.3</v>
      </c>
      <c r="T594" s="16" t="n">
        <v>861.98</v>
      </c>
      <c r="X594" s="1"/>
      <c r="Y594" s="1"/>
    </row>
    <row r="595" customFormat="false" ht="15.75" hidden="false" customHeight="false" outlineLevel="0" collapsed="false">
      <c r="A595" s="8" t="n">
        <v>3042</v>
      </c>
      <c r="B595" s="9" t="s">
        <v>613</v>
      </c>
      <c r="C595" s="10" t="s">
        <v>10</v>
      </c>
      <c r="D595" s="8" t="n">
        <v>0.85</v>
      </c>
      <c r="E595" s="8" t="n">
        <v>32.55</v>
      </c>
      <c r="F595" s="8" t="n">
        <v>32</v>
      </c>
      <c r="G595" s="8" t="n">
        <v>32.8</v>
      </c>
      <c r="H595" s="8" t="n">
        <v>31.8</v>
      </c>
      <c r="I595" s="8" t="n">
        <v>3796</v>
      </c>
      <c r="J595" s="11" t="str">
        <f aca="false">A595&amp;B595</f>
        <v>3042晶 技</v>
      </c>
      <c r="K595" s="15" t="n">
        <v>3.78</v>
      </c>
      <c r="L595" s="15" t="n">
        <v>5.99</v>
      </c>
      <c r="M595" s="15" t="n">
        <v>1.22</v>
      </c>
      <c r="N595" s="15" t="n">
        <v>0.91</v>
      </c>
      <c r="O595" s="15" t="n">
        <v>-15.83</v>
      </c>
      <c r="P595" s="15" t="n">
        <v>0.16</v>
      </c>
      <c r="Q595" s="15" t="n">
        <v>227.55</v>
      </c>
      <c r="R595" s="15" t="n">
        <v>28.01</v>
      </c>
      <c r="S595" s="15" t="n">
        <v>38.9</v>
      </c>
      <c r="T595" s="16" t="n">
        <v>258.99</v>
      </c>
      <c r="X595" s="1"/>
      <c r="Y595" s="1"/>
    </row>
    <row r="596" customFormat="false" ht="15.75" hidden="false" customHeight="false" outlineLevel="0" collapsed="false">
      <c r="A596" s="8" t="n">
        <v>3043</v>
      </c>
      <c r="B596" s="9" t="s">
        <v>614</v>
      </c>
      <c r="C596" s="10" t="s">
        <v>10</v>
      </c>
      <c r="D596" s="8" t="n">
        <v>0.05</v>
      </c>
      <c r="E596" s="8" t="n">
        <v>27.55</v>
      </c>
      <c r="F596" s="8" t="n">
        <v>27.7</v>
      </c>
      <c r="G596" s="8" t="n">
        <v>28</v>
      </c>
      <c r="H596" s="8" t="n">
        <v>27.1</v>
      </c>
      <c r="I596" s="8" t="n">
        <v>2047</v>
      </c>
      <c r="J596" s="11" t="str">
        <f aca="false">A596&amp;B596</f>
        <v>3043科 風</v>
      </c>
      <c r="K596" s="15" t="n">
        <v>0.68</v>
      </c>
      <c r="L596" s="15" t="n">
        <v>3.05</v>
      </c>
      <c r="M596" s="15" t="n">
        <v>0.26</v>
      </c>
      <c r="N596" s="15" t="n">
        <v>0.27</v>
      </c>
      <c r="O596" s="15" t="n">
        <v>-43.71</v>
      </c>
      <c r="P596" s="15" t="n">
        <v>0.11</v>
      </c>
      <c r="Q596" s="15" t="n">
        <v>314.44</v>
      </c>
      <c r="R596" s="15" t="n">
        <v>23.3</v>
      </c>
      <c r="S596" s="15" t="n">
        <v>30.37</v>
      </c>
      <c r="T596" s="16" t="n">
        <v>769.7</v>
      </c>
      <c r="X596" s="1"/>
      <c r="Y596" s="1"/>
    </row>
    <row r="597" customFormat="false" ht="15.75" hidden="false" customHeight="false" outlineLevel="0" collapsed="false">
      <c r="A597" s="8" t="n">
        <v>3044</v>
      </c>
      <c r="B597" s="9" t="s">
        <v>615</v>
      </c>
      <c r="C597" s="10" t="s">
        <v>10</v>
      </c>
      <c r="D597" s="8" t="n">
        <v>1.3</v>
      </c>
      <c r="E597" s="8" t="n">
        <v>56.3</v>
      </c>
      <c r="F597" s="8" t="n">
        <v>55</v>
      </c>
      <c r="G597" s="8" t="n">
        <v>56.3</v>
      </c>
      <c r="H597" s="8" t="n">
        <v>53.5</v>
      </c>
      <c r="I597" s="8" t="n">
        <v>3419</v>
      </c>
      <c r="J597" s="11" t="str">
        <f aca="false">A597&amp;B597</f>
        <v>3044健 鼎</v>
      </c>
      <c r="K597" s="15" t="n">
        <v>-29.46</v>
      </c>
      <c r="L597" s="15" t="n">
        <v>32.15</v>
      </c>
      <c r="M597" s="15" t="n">
        <v>1.52</v>
      </c>
      <c r="N597" s="15" t="n">
        <v>1.12</v>
      </c>
      <c r="O597" s="15" t="n">
        <v>-60.99</v>
      </c>
      <c r="P597" s="15" t="n">
        <v>0.03</v>
      </c>
      <c r="Q597" s="15" t="n">
        <v>62.68</v>
      </c>
      <c r="R597" s="15" t="n">
        <v>26.27</v>
      </c>
      <c r="S597" s="15" t="n">
        <v>35.64</v>
      </c>
      <c r="T597" s="16" t="n">
        <v>992.57</v>
      </c>
      <c r="X597" s="1"/>
      <c r="Y597" s="1"/>
    </row>
    <row r="598" customFormat="false" ht="30" hidden="false" customHeight="false" outlineLevel="0" collapsed="false">
      <c r="A598" s="8" t="n">
        <v>3045</v>
      </c>
      <c r="B598" s="9" t="s">
        <v>616</v>
      </c>
      <c r="C598" s="10" t="s">
        <v>10</v>
      </c>
      <c r="D598" s="8" t="n">
        <v>1.7</v>
      </c>
      <c r="E598" s="8" t="n">
        <v>57.7</v>
      </c>
      <c r="F598" s="8" t="n">
        <v>56.3</v>
      </c>
      <c r="G598" s="8" t="n">
        <v>57.8</v>
      </c>
      <c r="H598" s="8" t="n">
        <v>56.1</v>
      </c>
      <c r="I598" s="8" t="n">
        <v>14486</v>
      </c>
      <c r="J598" s="11" t="str">
        <f aca="false">A598&amp;B598</f>
        <v>3045台灣大</v>
      </c>
      <c r="K598" s="15" t="n">
        <v>28.63</v>
      </c>
      <c r="L598" s="15" t="n">
        <v>29.27</v>
      </c>
      <c r="M598" s="15" t="n">
        <v>6.18</v>
      </c>
      <c r="N598" s="15" t="n">
        <v>3.74</v>
      </c>
      <c r="O598" s="15" t="n">
        <v>8.27</v>
      </c>
      <c r="P598" s="15" t="n">
        <v>0.16</v>
      </c>
      <c r="Q598" s="15" t="n">
        <v>68.22</v>
      </c>
      <c r="R598" s="15" t="n">
        <v>39.08</v>
      </c>
      <c r="S598" s="15" t="n">
        <v>64.15</v>
      </c>
      <c r="T598" s="16" t="n">
        <v>149.67</v>
      </c>
      <c r="X598" s="1"/>
      <c r="Y598" s="1"/>
    </row>
    <row r="599" customFormat="false" ht="15.75" hidden="false" customHeight="false" outlineLevel="0" collapsed="false">
      <c r="A599" s="8" t="n">
        <v>3046</v>
      </c>
      <c r="B599" s="9" t="s">
        <v>617</v>
      </c>
      <c r="C599" s="10" t="s">
        <v>10</v>
      </c>
      <c r="D599" s="8" t="n">
        <v>0.15</v>
      </c>
      <c r="E599" s="8" t="n">
        <v>7.85</v>
      </c>
      <c r="F599" s="8" t="n">
        <v>7.7</v>
      </c>
      <c r="G599" s="8" t="n">
        <v>7.87</v>
      </c>
      <c r="H599" s="8" t="n">
        <v>7.65</v>
      </c>
      <c r="I599" s="8" t="n">
        <v>234</v>
      </c>
      <c r="J599" s="11" t="str">
        <f aca="false">A599&amp;B599</f>
        <v>3046建 碁</v>
      </c>
      <c r="K599" s="15" t="n">
        <v>-7.79</v>
      </c>
      <c r="L599" s="15" t="n">
        <v>1.44</v>
      </c>
      <c r="M599" s="15" t="n">
        <v>0.23</v>
      </c>
      <c r="N599" s="15" t="n">
        <v>0.18</v>
      </c>
      <c r="O599" s="15" t="n">
        <v>-48.1</v>
      </c>
      <c r="P599" s="15" t="n">
        <v>0.15</v>
      </c>
      <c r="Q599" s="15" t="n">
        <v>215.54</v>
      </c>
      <c r="R599" s="15" t="n">
        <v>35.11</v>
      </c>
      <c r="S599" s="15" t="n">
        <v>54.11</v>
      </c>
      <c r="T599" s="16" t="n">
        <v>2723.78</v>
      </c>
      <c r="X599" s="1"/>
      <c r="Y599" s="1"/>
    </row>
    <row r="600" customFormat="false" ht="15.75" hidden="false" customHeight="false" outlineLevel="0" collapsed="false">
      <c r="A600" s="8" t="n">
        <v>3047</v>
      </c>
      <c r="B600" s="9" t="s">
        <v>618</v>
      </c>
      <c r="C600" s="10" t="s">
        <v>10</v>
      </c>
      <c r="D600" s="8" t="n">
        <v>0.25</v>
      </c>
      <c r="E600" s="8" t="n">
        <v>11.4</v>
      </c>
      <c r="F600" s="8" t="n">
        <v>11.2</v>
      </c>
      <c r="G600" s="8" t="n">
        <v>11.45</v>
      </c>
      <c r="H600" s="8" t="n">
        <v>11.2</v>
      </c>
      <c r="I600" s="8" t="n">
        <v>683</v>
      </c>
      <c r="J600" s="11" t="str">
        <f aca="false">A600&amp;B600</f>
        <v>3047訊 舟</v>
      </c>
      <c r="K600" s="15" t="n">
        <v>2.74</v>
      </c>
      <c r="L600" s="15" t="n">
        <v>4.91</v>
      </c>
      <c r="M600" s="15" t="n">
        <v>1.84</v>
      </c>
      <c r="N600" s="15" t="n">
        <v>1.24</v>
      </c>
      <c r="O600" s="15" t="n">
        <v>-31.19</v>
      </c>
      <c r="P600" s="15" t="n">
        <v>0.28</v>
      </c>
      <c r="Q600" s="15" t="n">
        <v>257.82</v>
      </c>
      <c r="R600" s="15" t="n">
        <v>34.76</v>
      </c>
      <c r="S600" s="15" t="n">
        <v>53.27</v>
      </c>
      <c r="T600" s="16" t="n">
        <v>2391.04</v>
      </c>
      <c r="X600" s="1"/>
      <c r="Y600" s="1"/>
    </row>
    <row r="601" customFormat="false" ht="15.75" hidden="false" customHeight="false" outlineLevel="0" collapsed="false">
      <c r="A601" s="8" t="n">
        <v>3048</v>
      </c>
      <c r="B601" s="9" t="s">
        <v>619</v>
      </c>
      <c r="C601" s="10" t="s">
        <v>10</v>
      </c>
      <c r="D601" s="8" t="n">
        <v>0.01</v>
      </c>
      <c r="E601" s="8" t="n">
        <v>8.52</v>
      </c>
      <c r="F601" s="8" t="n">
        <v>8.44</v>
      </c>
      <c r="G601" s="8" t="n">
        <v>8.56</v>
      </c>
      <c r="H601" s="8" t="n">
        <v>8.31</v>
      </c>
      <c r="I601" s="8" t="n">
        <v>147</v>
      </c>
      <c r="J601" s="11" t="str">
        <f aca="false">A601&amp;B601</f>
        <v>3048益 登</v>
      </c>
      <c r="K601" s="15" t="n">
        <v>0.78</v>
      </c>
      <c r="L601" s="15" t="n">
        <v>0.49</v>
      </c>
      <c r="M601" s="15" t="n">
        <v>1.04</v>
      </c>
      <c r="N601" s="15" t="n">
        <v>0.47</v>
      </c>
      <c r="O601" s="15" t="n">
        <v>-16.34</v>
      </c>
      <c r="P601" s="15" t="n">
        <v>0.96</v>
      </c>
      <c r="Q601" s="15" t="n">
        <v>174.66</v>
      </c>
      <c r="R601" s="15" t="n">
        <v>67.69</v>
      </c>
      <c r="S601" s="15" t="n">
        <v>209.55</v>
      </c>
      <c r="T601" s="16" t="n">
        <v>1123.74</v>
      </c>
      <c r="X601" s="1"/>
      <c r="Y601" s="1"/>
    </row>
    <row r="602" customFormat="false" ht="15.75" hidden="false" customHeight="false" outlineLevel="0" collapsed="false">
      <c r="A602" s="8" t="n">
        <v>3049</v>
      </c>
      <c r="B602" s="9" t="s">
        <v>620</v>
      </c>
      <c r="C602" s="17" t="s">
        <v>67</v>
      </c>
      <c r="D602" s="8" t="n">
        <v>-0.2</v>
      </c>
      <c r="E602" s="8" t="n">
        <v>16.25</v>
      </c>
      <c r="F602" s="8" t="n">
        <v>16.4</v>
      </c>
      <c r="G602" s="8" t="n">
        <v>16.6</v>
      </c>
      <c r="H602" s="8" t="n">
        <v>16.1</v>
      </c>
      <c r="I602" s="8" t="n">
        <v>16404</v>
      </c>
      <c r="J602" s="11" t="str">
        <f aca="false">A602&amp;B602</f>
        <v>3049和 鑫</v>
      </c>
      <c r="K602" s="15" t="n">
        <v>-159.26</v>
      </c>
      <c r="L602" s="15" t="n">
        <v>-183.54</v>
      </c>
      <c r="M602" s="15" t="n">
        <v>-11.85</v>
      </c>
      <c r="N602" s="15" t="n">
        <v>-7.51</v>
      </c>
      <c r="O602" s="15" t="n">
        <v>-87.58</v>
      </c>
      <c r="P602" s="15" t="n">
        <v>0.04</v>
      </c>
      <c r="Q602" s="15" t="n">
        <v>189.94</v>
      </c>
      <c r="R602" s="15" t="n">
        <v>36.18</v>
      </c>
      <c r="S602" s="15" t="n">
        <v>56.68</v>
      </c>
      <c r="T602" s="16" t="n">
        <v>190.46</v>
      </c>
      <c r="X602" s="1"/>
      <c r="Y602" s="1"/>
    </row>
    <row r="603" customFormat="false" ht="15.75" hidden="false" customHeight="false" outlineLevel="0" collapsed="false">
      <c r="A603" s="8" t="n">
        <v>3050</v>
      </c>
      <c r="B603" s="9" t="s">
        <v>621</v>
      </c>
      <c r="C603" s="10" t="s">
        <v>10</v>
      </c>
      <c r="D603" s="8" t="n">
        <v>0.05</v>
      </c>
      <c r="E603" s="8" t="n">
        <v>8.8</v>
      </c>
      <c r="F603" s="8" t="n">
        <v>8.75</v>
      </c>
      <c r="G603" s="8" t="n">
        <v>8.87</v>
      </c>
      <c r="H603" s="8" t="n">
        <v>8.75</v>
      </c>
      <c r="I603" s="8" t="n">
        <v>986</v>
      </c>
      <c r="J603" s="11" t="str">
        <f aca="false">A603&amp;B603</f>
        <v>3050鈺 德</v>
      </c>
      <c r="K603" s="15" t="n">
        <v>7.09</v>
      </c>
      <c r="L603" s="15" t="n">
        <v>-8.6</v>
      </c>
      <c r="M603" s="15" t="n">
        <v>-1.07</v>
      </c>
      <c r="N603" s="15" t="n">
        <v>-0.71</v>
      </c>
      <c r="O603" s="15" t="n">
        <v>-0.96</v>
      </c>
      <c r="P603" s="15" t="n">
        <v>0.08</v>
      </c>
      <c r="Q603" s="15" t="n">
        <v>182.33</v>
      </c>
      <c r="R603" s="15" t="n">
        <v>24.83</v>
      </c>
      <c r="S603" s="15" t="n">
        <v>33.04</v>
      </c>
      <c r="T603" s="16" t="n">
        <v>239.1</v>
      </c>
      <c r="X603" s="1"/>
      <c r="Y603" s="1"/>
    </row>
    <row r="604" customFormat="false" ht="15.75" hidden="false" customHeight="false" outlineLevel="0" collapsed="false">
      <c r="A604" s="8" t="n">
        <v>3051</v>
      </c>
      <c r="B604" s="9" t="s">
        <v>622</v>
      </c>
      <c r="C604" s="10" t="s">
        <v>10</v>
      </c>
      <c r="D604" s="8" t="n">
        <v>0.07</v>
      </c>
      <c r="E604" s="8" t="n">
        <v>1.25</v>
      </c>
      <c r="F604" s="8" t="n">
        <v>1.22</v>
      </c>
      <c r="G604" s="8" t="n">
        <v>1.25</v>
      </c>
      <c r="H604" s="8" t="n">
        <v>1.16</v>
      </c>
      <c r="I604" s="8" t="n">
        <v>485</v>
      </c>
      <c r="J604" s="11" t="str">
        <f aca="false">A604&amp;B604</f>
        <v>3051力 特</v>
      </c>
      <c r="K604" s="15" t="n">
        <v>-80.12</v>
      </c>
      <c r="L604" s="15" t="n">
        <v>-83.39</v>
      </c>
      <c r="M604" s="15" t="n">
        <v>-26.79</v>
      </c>
      <c r="N604" s="15" t="n">
        <v>-5.87</v>
      </c>
      <c r="O604" s="15" t="n">
        <v>-64.27</v>
      </c>
      <c r="P604" s="15" t="n">
        <v>0.07</v>
      </c>
      <c r="Q604" s="15" t="n">
        <v>101.23</v>
      </c>
      <c r="R604" s="15" t="n">
        <v>78.94</v>
      </c>
      <c r="S604" s="15" t="n">
        <v>374.93</v>
      </c>
      <c r="T604" s="16" t="n">
        <v>116.42</v>
      </c>
      <c r="X604" s="1"/>
      <c r="Y604" s="1"/>
    </row>
    <row r="605" customFormat="false" ht="15.75" hidden="false" customHeight="false" outlineLevel="0" collapsed="false">
      <c r="A605" s="8" t="n">
        <v>3052</v>
      </c>
      <c r="B605" s="9" t="s">
        <v>623</v>
      </c>
      <c r="C605" s="10" t="s">
        <v>10</v>
      </c>
      <c r="D605" s="8" t="n">
        <v>0.05</v>
      </c>
      <c r="E605" s="8" t="n">
        <v>11.25</v>
      </c>
      <c r="F605" s="8" t="n">
        <v>11.05</v>
      </c>
      <c r="G605" s="8" t="n">
        <v>11.35</v>
      </c>
      <c r="H605" s="8" t="n">
        <v>11.05</v>
      </c>
      <c r="I605" s="8" t="n">
        <v>924</v>
      </c>
      <c r="J605" s="11" t="str">
        <f aca="false">A605&amp;B605</f>
        <v>3052夆 典</v>
      </c>
      <c r="K605" s="15" t="n">
        <v>12.89</v>
      </c>
      <c r="L605" s="15" t="n">
        <v>12.28</v>
      </c>
      <c r="M605" s="15" t="n">
        <v>6.2</v>
      </c>
      <c r="N605" s="15" t="n">
        <v>1.97</v>
      </c>
      <c r="O605" s="15" t="n">
        <v>128.72</v>
      </c>
      <c r="P605" s="15" t="n">
        <v>0.17</v>
      </c>
      <c r="Q605" s="15" t="n">
        <v>129.24</v>
      </c>
      <c r="R605" s="15" t="n">
        <v>67.92</v>
      </c>
      <c r="S605" s="15" t="n">
        <v>211.72</v>
      </c>
      <c r="T605" s="16" t="n">
        <v>1412.72</v>
      </c>
      <c r="X605" s="1"/>
      <c r="Y605" s="1"/>
    </row>
    <row r="606" customFormat="false" ht="15.75" hidden="false" customHeight="false" outlineLevel="0" collapsed="false">
      <c r="A606" s="8" t="n">
        <v>3054</v>
      </c>
      <c r="B606" s="9" t="s">
        <v>624</v>
      </c>
      <c r="C606" s="10" t="s">
        <v>10</v>
      </c>
      <c r="D606" s="8" t="n">
        <v>0.2</v>
      </c>
      <c r="E606" s="8" t="n">
        <v>20.7</v>
      </c>
      <c r="F606" s="8" t="n">
        <v>20.1</v>
      </c>
      <c r="G606" s="8" t="n">
        <v>20.7</v>
      </c>
      <c r="H606" s="8" t="n">
        <v>20</v>
      </c>
      <c r="I606" s="8" t="n">
        <v>31</v>
      </c>
      <c r="J606" s="11" t="str">
        <f aca="false">A606&amp;B606</f>
        <v>3054萬 國</v>
      </c>
      <c r="K606" s="15" t="n">
        <v>4.8</v>
      </c>
      <c r="L606" s="15" t="n">
        <v>7.36</v>
      </c>
      <c r="M606" s="15" t="n">
        <v>2.9</v>
      </c>
      <c r="N606" s="15" t="n">
        <v>2.53</v>
      </c>
      <c r="O606" s="15" t="n">
        <v>158.84</v>
      </c>
      <c r="P606" s="15" t="n">
        <v>0.33</v>
      </c>
      <c r="Q606" s="15" t="n">
        <v>576.85</v>
      </c>
      <c r="R606" s="15" t="n">
        <v>10.99</v>
      </c>
      <c r="S606" s="15" t="n">
        <v>12.34</v>
      </c>
      <c r="T606" s="16" t="n">
        <v>784.92</v>
      </c>
      <c r="X606" s="1"/>
      <c r="Y606" s="1"/>
    </row>
    <row r="607" customFormat="false" ht="30" hidden="false" customHeight="false" outlineLevel="0" collapsed="false">
      <c r="A607" s="8" t="n">
        <v>3055</v>
      </c>
      <c r="B607" s="9" t="s">
        <v>625</v>
      </c>
      <c r="C607" s="10" t="s">
        <v>10</v>
      </c>
      <c r="D607" s="8" t="n">
        <v>0.4</v>
      </c>
      <c r="E607" s="8" t="n">
        <v>14.95</v>
      </c>
      <c r="F607" s="8" t="n">
        <v>14.6</v>
      </c>
      <c r="G607" s="8" t="n">
        <v>15</v>
      </c>
      <c r="H607" s="8" t="n">
        <v>14.6</v>
      </c>
      <c r="I607" s="8" t="n">
        <v>345</v>
      </c>
      <c r="J607" s="11" t="str">
        <f aca="false">A607&amp;B607</f>
        <v>3055蔚華科</v>
      </c>
      <c r="K607" s="15" t="n">
        <v>-4.19</v>
      </c>
      <c r="L607" s="15" t="n">
        <v>25.98</v>
      </c>
      <c r="M607" s="15" t="n">
        <v>1.86</v>
      </c>
      <c r="N607" s="15" t="n">
        <v>1.3</v>
      </c>
      <c r="O607" s="15" t="n">
        <v>-80.3</v>
      </c>
      <c r="P607" s="15" t="n">
        <v>0.06</v>
      </c>
      <c r="Q607" s="15" t="n">
        <v>227.84</v>
      </c>
      <c r="R607" s="15" t="n">
        <v>26.88</v>
      </c>
      <c r="S607" s="15" t="n">
        <v>36.76</v>
      </c>
      <c r="T607" s="16" t="n">
        <v>409.88</v>
      </c>
      <c r="X607" s="1"/>
      <c r="Y607" s="1"/>
    </row>
    <row r="608" customFormat="false" ht="15.75" hidden="false" customHeight="false" outlineLevel="0" collapsed="false">
      <c r="A608" s="8" t="n">
        <v>3056</v>
      </c>
      <c r="B608" s="9" t="s">
        <v>626</v>
      </c>
      <c r="C608" s="10" t="s">
        <v>10</v>
      </c>
      <c r="D608" s="8" t="n">
        <v>0.2</v>
      </c>
      <c r="E608" s="8" t="n">
        <v>11.2</v>
      </c>
      <c r="F608" s="8" t="n">
        <v>10.75</v>
      </c>
      <c r="G608" s="8" t="n">
        <v>11.3</v>
      </c>
      <c r="H608" s="8" t="n">
        <v>10.75</v>
      </c>
      <c r="I608" s="8" t="n">
        <v>63</v>
      </c>
      <c r="J608" s="11" t="str">
        <f aca="false">A608&amp;B608</f>
        <v>3056駿 億</v>
      </c>
      <c r="K608" s="15" t="n">
        <v>-8.83</v>
      </c>
      <c r="L608" s="15" t="n">
        <v>-8.55</v>
      </c>
      <c r="M608" s="15" t="n">
        <v>-0.45</v>
      </c>
      <c r="N608" s="15" t="n">
        <v>-0.29</v>
      </c>
      <c r="O608" s="15" t="n">
        <v>-36.49</v>
      </c>
      <c r="P608" s="15" t="n">
        <v>0.03</v>
      </c>
      <c r="Q608" s="15" t="n">
        <v>270.46</v>
      </c>
      <c r="R608" s="15" t="n">
        <v>35.9</v>
      </c>
      <c r="S608" s="15" t="n">
        <v>56</v>
      </c>
      <c r="T608" s="16" t="n">
        <v>18016.72</v>
      </c>
      <c r="X608" s="1"/>
      <c r="Y608" s="1"/>
    </row>
    <row r="609" customFormat="false" ht="15.75" hidden="false" customHeight="false" outlineLevel="0" collapsed="false">
      <c r="A609" s="8" t="n">
        <v>3057</v>
      </c>
      <c r="B609" s="9" t="s">
        <v>627</v>
      </c>
      <c r="C609" s="10" t="s">
        <v>10</v>
      </c>
      <c r="D609" s="8" t="n">
        <v>0.3</v>
      </c>
      <c r="E609" s="8" t="n">
        <v>15.7</v>
      </c>
      <c r="F609" s="8" t="n">
        <v>15.6</v>
      </c>
      <c r="G609" s="8" t="n">
        <v>15.7</v>
      </c>
      <c r="H609" s="8" t="n">
        <v>15.4</v>
      </c>
      <c r="I609" s="8" t="n">
        <v>297</v>
      </c>
      <c r="J609" s="11" t="str">
        <f aca="false">A609&amp;B609</f>
        <v>3057喬 鼎</v>
      </c>
      <c r="K609" s="15" t="n">
        <v>10.38</v>
      </c>
      <c r="L609" s="15" t="n">
        <v>13.27</v>
      </c>
      <c r="M609" s="15" t="n">
        <v>1.96</v>
      </c>
      <c r="N609" s="15" t="n">
        <v>1.7</v>
      </c>
      <c r="O609" s="15" t="n">
        <v>-39.25</v>
      </c>
      <c r="P609" s="15" t="n">
        <v>0.13</v>
      </c>
      <c r="Q609" s="15" t="n">
        <v>526.38</v>
      </c>
      <c r="R609" s="15" t="n">
        <v>12.58</v>
      </c>
      <c r="S609" s="15" t="n">
        <v>14.39</v>
      </c>
      <c r="T609" s="16" t="n">
        <v>769.62</v>
      </c>
      <c r="X609" s="1"/>
      <c r="Y609" s="1"/>
    </row>
    <row r="610" customFormat="false" ht="15.75" hidden="false" customHeight="false" outlineLevel="0" collapsed="false">
      <c r="A610" s="8" t="n">
        <v>3058</v>
      </c>
      <c r="B610" s="9" t="s">
        <v>628</v>
      </c>
      <c r="C610" s="10" t="s">
        <v>10</v>
      </c>
      <c r="D610" s="8" t="n">
        <v>0.1</v>
      </c>
      <c r="E610" s="8" t="n">
        <v>14.5</v>
      </c>
      <c r="F610" s="8" t="n">
        <v>14.4</v>
      </c>
      <c r="G610" s="8" t="n">
        <v>14.6</v>
      </c>
      <c r="H610" s="8" t="n">
        <v>14.35</v>
      </c>
      <c r="I610" s="8" t="n">
        <v>176</v>
      </c>
      <c r="J610" s="11" t="str">
        <f aca="false">A610&amp;B610</f>
        <v>3058立 德</v>
      </c>
      <c r="K610" s="15" t="n">
        <v>0.51</v>
      </c>
      <c r="L610" s="15" t="n">
        <v>8.89</v>
      </c>
      <c r="M610" s="15" t="n">
        <v>3.45</v>
      </c>
      <c r="N610" s="15" t="n">
        <v>2.47</v>
      </c>
      <c r="O610" s="15" t="n">
        <v>-31.4</v>
      </c>
      <c r="P610" s="15" t="n">
        <v>0.29</v>
      </c>
      <c r="Q610" s="15" t="n">
        <v>126.67</v>
      </c>
      <c r="R610" s="15" t="n">
        <v>26.29</v>
      </c>
      <c r="S610" s="15" t="n">
        <v>35.67</v>
      </c>
      <c r="T610" s="16" t="n">
        <v>7836.69</v>
      </c>
      <c r="X610" s="1"/>
      <c r="Y610" s="1"/>
    </row>
    <row r="611" customFormat="false" ht="30" hidden="false" customHeight="false" outlineLevel="0" collapsed="false">
      <c r="A611" s="8" t="n">
        <v>3059</v>
      </c>
      <c r="B611" s="9" t="s">
        <v>629</v>
      </c>
      <c r="C611" s="10" t="s">
        <v>10</v>
      </c>
      <c r="D611" s="8" t="n">
        <v>1.2</v>
      </c>
      <c r="E611" s="8" t="n">
        <v>46</v>
      </c>
      <c r="F611" s="8" t="n">
        <v>44.9</v>
      </c>
      <c r="G611" s="8" t="n">
        <v>46.6</v>
      </c>
      <c r="H611" s="8" t="n">
        <v>44.8</v>
      </c>
      <c r="I611" s="8" t="n">
        <v>9081</v>
      </c>
      <c r="J611" s="11" t="str">
        <f aca="false">A611&amp;B611</f>
        <v>3059華晶科</v>
      </c>
      <c r="K611" s="15" t="n">
        <v>1.11</v>
      </c>
      <c r="L611" s="15" t="n">
        <v>8.64</v>
      </c>
      <c r="M611" s="15" t="n">
        <v>2.61</v>
      </c>
      <c r="N611" s="15" t="n">
        <v>1.58</v>
      </c>
      <c r="O611" s="15" t="n">
        <v>-25.24</v>
      </c>
      <c r="P611" s="15" t="n">
        <v>0.2</v>
      </c>
      <c r="Q611" s="15" t="n">
        <v>153.26</v>
      </c>
      <c r="R611" s="15" t="n">
        <v>30.35</v>
      </c>
      <c r="S611" s="15" t="n">
        <v>43.57</v>
      </c>
      <c r="T611" s="16" t="n">
        <v>2452.91</v>
      </c>
      <c r="X611" s="1"/>
      <c r="Y611" s="1"/>
    </row>
    <row r="612" customFormat="false" ht="15.75" hidden="false" customHeight="false" outlineLevel="0" collapsed="false">
      <c r="A612" s="8" t="n">
        <v>3060</v>
      </c>
      <c r="B612" s="9" t="s">
        <v>630</v>
      </c>
      <c r="C612" s="10" t="s">
        <v>10</v>
      </c>
      <c r="D612" s="8" t="n">
        <v>0.55</v>
      </c>
      <c r="E612" s="8" t="n">
        <v>31.25</v>
      </c>
      <c r="F612" s="8" t="n">
        <v>30.35</v>
      </c>
      <c r="G612" s="8" t="n">
        <v>31.25</v>
      </c>
      <c r="H612" s="8" t="n">
        <v>30.35</v>
      </c>
      <c r="I612" s="8" t="n">
        <v>397</v>
      </c>
      <c r="J612" s="11" t="str">
        <f aca="false">A612&amp;B612</f>
        <v>3060銘 異</v>
      </c>
      <c r="K612" s="15" t="n">
        <v>5.78</v>
      </c>
      <c r="L612" s="15" t="n">
        <v>6.88</v>
      </c>
      <c r="M612" s="15" t="n">
        <v>3.26</v>
      </c>
      <c r="N612" s="15" t="n">
        <v>1.77</v>
      </c>
      <c r="O612" s="15" t="n">
        <v>-8.6</v>
      </c>
      <c r="P612" s="15" t="n">
        <v>0.27</v>
      </c>
      <c r="Q612" s="15" t="n">
        <v>94.79</v>
      </c>
      <c r="R612" s="15" t="n">
        <v>45.15</v>
      </c>
      <c r="S612" s="15" t="n">
        <v>82.32</v>
      </c>
      <c r="T612" s="16" t="n">
        <v>2646.68</v>
      </c>
      <c r="X612" s="1"/>
      <c r="Y612" s="1"/>
    </row>
    <row r="613" customFormat="false" ht="15.75" hidden="false" customHeight="false" outlineLevel="0" collapsed="false">
      <c r="A613" s="8" t="n">
        <v>3061</v>
      </c>
      <c r="B613" s="9" t="s">
        <v>631</v>
      </c>
      <c r="C613" s="10" t="s">
        <v>10</v>
      </c>
      <c r="D613" s="8" t="n">
        <v>1.25</v>
      </c>
      <c r="E613" s="8" t="n">
        <v>33.65</v>
      </c>
      <c r="F613" s="8" t="n">
        <v>32.4</v>
      </c>
      <c r="G613" s="8" t="n">
        <v>33.75</v>
      </c>
      <c r="H613" s="8" t="n">
        <v>32.05</v>
      </c>
      <c r="I613" s="8" t="n">
        <v>12934</v>
      </c>
      <c r="J613" s="11" t="str">
        <f aca="false">A613&amp;B613</f>
        <v>3061璨 圓</v>
      </c>
      <c r="K613" s="15" t="n">
        <v>-14.07</v>
      </c>
      <c r="L613" s="15" t="n">
        <v>-16.78</v>
      </c>
      <c r="M613" s="15" t="n">
        <v>-1.13</v>
      </c>
      <c r="N613" s="15" t="n">
        <v>-0.6</v>
      </c>
      <c r="O613" s="15" t="n">
        <v>-40.94</v>
      </c>
      <c r="P613" s="15" t="n">
        <v>0.05</v>
      </c>
      <c r="Q613" s="15" t="n">
        <v>382.49</v>
      </c>
      <c r="R613" s="15" t="n">
        <v>36.07</v>
      </c>
      <c r="S613" s="15" t="n">
        <v>56.42</v>
      </c>
      <c r="T613" s="16" t="n">
        <v>169.82</v>
      </c>
      <c r="X613" s="1"/>
      <c r="Y613" s="1"/>
    </row>
    <row r="614" customFormat="false" ht="15.75" hidden="false" customHeight="false" outlineLevel="0" collapsed="false">
      <c r="A614" s="8" t="n">
        <v>3062</v>
      </c>
      <c r="B614" s="9" t="s">
        <v>632</v>
      </c>
      <c r="C614" s="10" t="s">
        <v>10</v>
      </c>
      <c r="D614" s="8" t="n">
        <v>1.2</v>
      </c>
      <c r="E614" s="8" t="n">
        <v>41.5</v>
      </c>
      <c r="F614" s="8" t="n">
        <v>40.4</v>
      </c>
      <c r="G614" s="8" t="n">
        <v>41.65</v>
      </c>
      <c r="H614" s="8" t="n">
        <v>40.4</v>
      </c>
      <c r="I614" s="8" t="n">
        <v>3439</v>
      </c>
      <c r="J614" s="11" t="str">
        <f aca="false">A614&amp;B614</f>
        <v>3062建 漢</v>
      </c>
      <c r="K614" s="15" t="n">
        <v>4.54</v>
      </c>
      <c r="L614" s="15" t="n">
        <v>4.39</v>
      </c>
      <c r="M614" s="15" t="n">
        <v>2.44</v>
      </c>
      <c r="N614" s="15" t="n">
        <v>1.61</v>
      </c>
      <c r="O614" s="15" t="n">
        <v>4.09</v>
      </c>
      <c r="P614" s="15" t="n">
        <v>0.4</v>
      </c>
      <c r="Q614" s="15" t="n">
        <v>218.67</v>
      </c>
      <c r="R614" s="15" t="n">
        <v>34.52</v>
      </c>
      <c r="S614" s="15" t="n">
        <v>52.72</v>
      </c>
      <c r="T614" s="16" t="n">
        <v>987.64</v>
      </c>
      <c r="X614" s="1"/>
      <c r="Y614" s="1"/>
    </row>
    <row r="615" customFormat="false" ht="15.75" hidden="false" customHeight="false" outlineLevel="0" collapsed="false">
      <c r="A615" s="8" t="n">
        <v>3063</v>
      </c>
      <c r="B615" s="9" t="s">
        <v>633</v>
      </c>
      <c r="C615" s="10" t="s">
        <v>10</v>
      </c>
      <c r="D615" s="8" t="n">
        <v>0.45</v>
      </c>
      <c r="E615" s="8" t="n">
        <v>9</v>
      </c>
      <c r="F615" s="8" t="n">
        <v>8.67</v>
      </c>
      <c r="G615" s="8" t="n">
        <v>9.08</v>
      </c>
      <c r="H615" s="8" t="n">
        <v>8.6</v>
      </c>
      <c r="I615" s="8" t="n">
        <v>7050</v>
      </c>
      <c r="J615" s="11" t="str">
        <f aca="false">A615&amp;B615</f>
        <v>3063飛 信</v>
      </c>
      <c r="K615" s="15" t="n">
        <v>-96.38</v>
      </c>
      <c r="L615" s="15" t="n">
        <v>-100.59</v>
      </c>
      <c r="M615" s="15" t="n">
        <v>-8.77</v>
      </c>
      <c r="N615" s="15" t="n">
        <v>-5.78</v>
      </c>
      <c r="O615" s="15" t="n">
        <v>-65.46</v>
      </c>
      <c r="P615" s="15" t="n">
        <v>0.06</v>
      </c>
      <c r="Q615" s="15" t="n">
        <v>73.56</v>
      </c>
      <c r="R615" s="15" t="n">
        <v>30.88</v>
      </c>
      <c r="S615" s="15" t="n">
        <v>44.67</v>
      </c>
      <c r="T615" s="16" t="n">
        <v>113.54</v>
      </c>
      <c r="X615" s="1"/>
      <c r="Y615" s="1"/>
    </row>
    <row r="616" customFormat="false" ht="15.75" hidden="false" customHeight="false" outlineLevel="0" collapsed="false">
      <c r="A616" s="8" t="n">
        <v>3064</v>
      </c>
      <c r="B616" s="9" t="s">
        <v>634</v>
      </c>
      <c r="C616" s="10" t="s">
        <v>10</v>
      </c>
      <c r="D616" s="8" t="n">
        <v>0.9</v>
      </c>
      <c r="E616" s="8" t="n">
        <v>55.4</v>
      </c>
      <c r="F616" s="8" t="n">
        <v>54.8</v>
      </c>
      <c r="G616" s="8" t="n">
        <v>56</v>
      </c>
      <c r="H616" s="8" t="n">
        <v>54.1</v>
      </c>
      <c r="I616" s="8" t="n">
        <v>572</v>
      </c>
      <c r="J616" s="11" t="str">
        <f aca="false">A616&amp;B616</f>
        <v>3064泰 偉</v>
      </c>
      <c r="K616" s="15" t="n">
        <v>5.82</v>
      </c>
      <c r="L616" s="15" t="n">
        <v>2.87</v>
      </c>
      <c r="M616" s="15" t="n">
        <v>0.43</v>
      </c>
      <c r="N616" s="15" t="n">
        <v>0.41</v>
      </c>
      <c r="O616" s="15" t="n">
        <v>69.08</v>
      </c>
      <c r="P616" s="15" t="n">
        <v>0.11</v>
      </c>
      <c r="Q616" s="15" t="n">
        <v>662.09</v>
      </c>
      <c r="R616" s="15" t="n">
        <v>6.93</v>
      </c>
      <c r="S616" s="15" t="n">
        <v>7.45</v>
      </c>
      <c r="T616" s="16" t="n">
        <v>338.06</v>
      </c>
      <c r="X616" s="1"/>
      <c r="Y616" s="1"/>
    </row>
    <row r="617" customFormat="false" ht="15.75" hidden="false" customHeight="false" outlineLevel="0" collapsed="false">
      <c r="A617" s="8" t="n">
        <v>3066</v>
      </c>
      <c r="B617" s="9" t="s">
        <v>635</v>
      </c>
      <c r="C617" s="10" t="s">
        <v>10</v>
      </c>
      <c r="D617" s="8" t="n">
        <v>0.05</v>
      </c>
      <c r="E617" s="8" t="n">
        <v>10.35</v>
      </c>
      <c r="F617" s="8" t="n">
        <v>10.3</v>
      </c>
      <c r="G617" s="8" t="n">
        <v>10.5</v>
      </c>
      <c r="H617" s="8" t="n">
        <v>10.3</v>
      </c>
      <c r="I617" s="8" t="n">
        <v>120</v>
      </c>
      <c r="J617" s="11" t="str">
        <f aca="false">A617&amp;B617</f>
        <v>3066李 洲</v>
      </c>
      <c r="K617" s="15" t="n">
        <v>14.65</v>
      </c>
      <c r="L617" s="15" t="n">
        <v>-17.69</v>
      </c>
      <c r="M617" s="15" t="n">
        <v>-2.19</v>
      </c>
      <c r="N617" s="15" t="n">
        <v>-1.78</v>
      </c>
      <c r="O617" s="15" t="n">
        <v>-35.45</v>
      </c>
      <c r="P617" s="15" t="n">
        <v>0.1</v>
      </c>
      <c r="Q617" s="15" t="n">
        <v>184.36</v>
      </c>
      <c r="R617" s="15" t="n">
        <v>16.23</v>
      </c>
      <c r="S617" s="15" t="n">
        <v>19.37</v>
      </c>
      <c r="T617" s="16" t="n">
        <v>391.57</v>
      </c>
      <c r="X617" s="1"/>
      <c r="Y617" s="1"/>
    </row>
    <row r="618" customFormat="false" ht="15.75" hidden="false" customHeight="false" outlineLevel="0" collapsed="false">
      <c r="A618" s="8" t="n">
        <v>3067</v>
      </c>
      <c r="B618" s="9" t="s">
        <v>636</v>
      </c>
      <c r="C618" s="17" t="s">
        <v>67</v>
      </c>
      <c r="D618" s="8" t="n">
        <v>-0.35</v>
      </c>
      <c r="E618" s="8" t="n">
        <v>12.4</v>
      </c>
      <c r="F618" s="8" t="n">
        <v>12.45</v>
      </c>
      <c r="G618" s="8" t="n">
        <v>12.45</v>
      </c>
      <c r="H618" s="8" t="n">
        <v>12.2</v>
      </c>
      <c r="I618" s="8" t="n">
        <v>4</v>
      </c>
      <c r="J618" s="11" t="str">
        <f aca="false">A618&amp;B618</f>
        <v>3067全 域</v>
      </c>
      <c r="K618" s="15" t="n">
        <v>-3.49</v>
      </c>
      <c r="L618" s="15" t="n">
        <v>-5.68</v>
      </c>
      <c r="M618" s="15" t="n">
        <v>-2.62</v>
      </c>
      <c r="N618" s="15" t="n">
        <v>-1.97</v>
      </c>
      <c r="O618" s="15" t="n">
        <v>-28.54</v>
      </c>
      <c r="P618" s="15" t="n">
        <v>0.27</v>
      </c>
      <c r="Q618" s="15" t="n">
        <v>264.43</v>
      </c>
      <c r="R618" s="15" t="n">
        <v>21.44</v>
      </c>
      <c r="S618" s="15" t="n">
        <v>27.29</v>
      </c>
      <c r="T618" s="16" t="n">
        <v>351.81</v>
      </c>
      <c r="X618" s="1"/>
      <c r="Y618" s="1"/>
    </row>
    <row r="619" customFormat="false" ht="15.75" hidden="false" customHeight="false" outlineLevel="0" collapsed="false">
      <c r="A619" s="8" t="n">
        <v>3068</v>
      </c>
      <c r="B619" s="9" t="s">
        <v>637</v>
      </c>
      <c r="C619" s="10" t="s">
        <v>10</v>
      </c>
      <c r="D619" s="8" t="n">
        <v>1.15</v>
      </c>
      <c r="E619" s="8" t="n">
        <v>32.6</v>
      </c>
      <c r="F619" s="8" t="n">
        <v>31.6</v>
      </c>
      <c r="G619" s="8" t="n">
        <v>32.8</v>
      </c>
      <c r="H619" s="8" t="n">
        <v>31.6</v>
      </c>
      <c r="I619" s="8" t="n">
        <v>169</v>
      </c>
      <c r="J619" s="11" t="str">
        <f aca="false">A619&amp;B619</f>
        <v>3068美 磊</v>
      </c>
      <c r="K619" s="15" t="n">
        <v>16.1</v>
      </c>
      <c r="L619" s="15" t="n">
        <v>25.49</v>
      </c>
      <c r="M619" s="15" t="n">
        <v>3.41</v>
      </c>
      <c r="N619" s="15" t="n">
        <v>2.27</v>
      </c>
      <c r="O619" s="15" t="n">
        <v>2.96</v>
      </c>
      <c r="P619" s="15" t="n">
        <v>0.12</v>
      </c>
      <c r="Q619" s="15" t="n">
        <v>196.79</v>
      </c>
      <c r="R619" s="15" t="n">
        <v>34.13</v>
      </c>
      <c r="S619" s="15" t="n">
        <v>51.82</v>
      </c>
      <c r="T619" s="16" t="n">
        <v>361.74</v>
      </c>
      <c r="X619" s="1"/>
      <c r="Y619" s="1"/>
    </row>
    <row r="620" customFormat="false" ht="30" hidden="false" customHeight="false" outlineLevel="0" collapsed="false">
      <c r="A620" s="8" t="n">
        <v>3069</v>
      </c>
      <c r="B620" s="9" t="s">
        <v>638</v>
      </c>
      <c r="C620" s="10" t="s">
        <v>10</v>
      </c>
      <c r="D620" s="8" t="n">
        <v>0.28</v>
      </c>
      <c r="E620" s="8" t="n">
        <v>5.28</v>
      </c>
      <c r="F620" s="8" t="n">
        <v>5.1</v>
      </c>
      <c r="G620" s="8" t="n">
        <v>5.28</v>
      </c>
      <c r="H620" s="8" t="n">
        <v>5.1</v>
      </c>
      <c r="I620" s="8" t="n">
        <v>39</v>
      </c>
      <c r="J620" s="11" t="str">
        <f aca="false">A620&amp;B620</f>
        <v>3069寶晟科</v>
      </c>
      <c r="K620" s="15" t="n">
        <v>-27.71</v>
      </c>
      <c r="L620" s="15" t="n">
        <v>-29.89</v>
      </c>
      <c r="M620" s="15" t="n">
        <v>-3.64</v>
      </c>
      <c r="N620" s="15" t="n">
        <v>-3.34</v>
      </c>
      <c r="O620" s="15" t="n">
        <v>-36.59</v>
      </c>
      <c r="P620" s="15" t="n">
        <v>0.11</v>
      </c>
      <c r="Q620" s="15" t="n">
        <v>719.21</v>
      </c>
      <c r="R620" s="15" t="n">
        <v>7.95</v>
      </c>
      <c r="S620" s="15" t="n">
        <v>8.64</v>
      </c>
      <c r="T620" s="16" t="n">
        <v>231.54</v>
      </c>
      <c r="X620" s="1"/>
      <c r="Y620" s="1"/>
    </row>
    <row r="621" customFormat="false" ht="15.75" hidden="false" customHeight="false" outlineLevel="0" collapsed="false">
      <c r="A621" s="8" t="n">
        <v>3071</v>
      </c>
      <c r="B621" s="9" t="s">
        <v>639</v>
      </c>
      <c r="C621" s="10" t="s">
        <v>10</v>
      </c>
      <c r="D621" s="8" t="n">
        <v>0.02</v>
      </c>
      <c r="E621" s="8" t="n">
        <v>6.38</v>
      </c>
      <c r="F621" s="8" t="n">
        <v>6.35</v>
      </c>
      <c r="G621" s="8" t="n">
        <v>6.4</v>
      </c>
      <c r="H621" s="8" t="n">
        <v>6.35</v>
      </c>
      <c r="I621" s="8" t="n">
        <v>31</v>
      </c>
      <c r="J621" s="11" t="str">
        <f aca="false">A621&amp;B621</f>
        <v>3071協 禧</v>
      </c>
      <c r="K621" s="15" t="n">
        <v>-3.86</v>
      </c>
      <c r="L621" s="15" t="n">
        <v>3.49</v>
      </c>
      <c r="M621" s="15" t="n">
        <v>0.82</v>
      </c>
      <c r="N621" s="15" t="n">
        <v>0.57</v>
      </c>
      <c r="O621" s="15" t="n">
        <v>-18.48</v>
      </c>
      <c r="P621" s="15" t="n">
        <v>0.18</v>
      </c>
      <c r="Q621" s="15" t="n">
        <v>125.46</v>
      </c>
      <c r="R621" s="15" t="n">
        <v>43.24</v>
      </c>
      <c r="S621" s="15" t="n">
        <v>76.18</v>
      </c>
      <c r="T621" s="16" t="n">
        <v>952</v>
      </c>
      <c r="X621" s="1"/>
      <c r="Y621" s="1"/>
    </row>
    <row r="622" customFormat="false" ht="15.75" hidden="false" customHeight="false" outlineLevel="0" collapsed="false">
      <c r="A622" s="8" t="n">
        <v>3073</v>
      </c>
      <c r="B622" s="9" t="s">
        <v>640</v>
      </c>
      <c r="C622" s="10" t="s">
        <v>10</v>
      </c>
      <c r="D622" s="8" t="n">
        <v>0.7</v>
      </c>
      <c r="E622" s="8" t="n">
        <v>38.95</v>
      </c>
      <c r="F622" s="8" t="n">
        <v>38.25</v>
      </c>
      <c r="G622" s="8" t="n">
        <v>39.55</v>
      </c>
      <c r="H622" s="8" t="n">
        <v>37.7</v>
      </c>
      <c r="I622" s="8" t="n">
        <v>930</v>
      </c>
      <c r="J622" s="11" t="str">
        <f aca="false">A622&amp;B622</f>
        <v>3073普 格</v>
      </c>
      <c r="K622" s="15" t="n">
        <v>2.19</v>
      </c>
      <c r="L622" s="15" t="n">
        <v>4.27</v>
      </c>
      <c r="M622" s="15" t="n">
        <v>2.28</v>
      </c>
      <c r="N622" s="15" t="n">
        <v>1.26</v>
      </c>
      <c r="O622" s="15" t="n">
        <v>-17.36</v>
      </c>
      <c r="P622" s="15" t="n">
        <v>0.3</v>
      </c>
      <c r="Q622" s="15" t="n">
        <v>450.97</v>
      </c>
      <c r="R622" s="15" t="n">
        <v>55.89</v>
      </c>
      <c r="S622" s="15" t="n">
        <v>126.69</v>
      </c>
      <c r="T622" s="16" t="n">
        <v>2527.56</v>
      </c>
      <c r="X622" s="1"/>
      <c r="Y622" s="1"/>
    </row>
    <row r="623" customFormat="false" ht="15.75" hidden="false" customHeight="false" outlineLevel="0" collapsed="false">
      <c r="A623" s="8" t="n">
        <v>3078</v>
      </c>
      <c r="B623" s="9" t="s">
        <v>641</v>
      </c>
      <c r="C623" s="10" t="s">
        <v>10</v>
      </c>
      <c r="D623" s="8" t="n">
        <v>0.05</v>
      </c>
      <c r="E623" s="8" t="n">
        <v>11.85</v>
      </c>
      <c r="F623" s="8" t="n">
        <v>11.75</v>
      </c>
      <c r="G623" s="8" t="n">
        <v>12.05</v>
      </c>
      <c r="H623" s="8" t="n">
        <v>11.75</v>
      </c>
      <c r="I623" s="8" t="n">
        <v>162</v>
      </c>
      <c r="J623" s="11" t="str">
        <f aca="false">A623&amp;B623</f>
        <v>3078僑 威</v>
      </c>
      <c r="K623" s="15" t="n">
        <v>2.91</v>
      </c>
      <c r="L623" s="15" t="n">
        <v>9.28</v>
      </c>
      <c r="M623" s="15" t="n">
        <v>1.8</v>
      </c>
      <c r="N623" s="15" t="n">
        <v>1.35</v>
      </c>
      <c r="O623" s="15" t="n">
        <v>-44.22</v>
      </c>
      <c r="P623" s="15" t="n">
        <v>0.17</v>
      </c>
      <c r="Q623" s="15" t="n">
        <v>191.62</v>
      </c>
      <c r="R623" s="15" t="n">
        <v>23.63</v>
      </c>
      <c r="S623" s="15" t="n">
        <v>30.94</v>
      </c>
      <c r="T623" s="16" t="n">
        <v>730.61</v>
      </c>
      <c r="X623" s="1"/>
      <c r="Y623" s="1"/>
    </row>
    <row r="624" customFormat="false" ht="30" hidden="false" customHeight="false" outlineLevel="0" collapsed="false">
      <c r="A624" s="8" t="n">
        <v>3080</v>
      </c>
      <c r="B624" s="9" t="s">
        <v>642</v>
      </c>
      <c r="C624" s="10" t="s">
        <v>10</v>
      </c>
      <c r="D624" s="8" t="n">
        <v>1.35</v>
      </c>
      <c r="E624" s="8" t="n">
        <v>29.8</v>
      </c>
      <c r="F624" s="8" t="n">
        <v>28.9</v>
      </c>
      <c r="G624" s="8" t="n">
        <v>30.2</v>
      </c>
      <c r="H624" s="8" t="n">
        <v>28.2</v>
      </c>
      <c r="I624" s="8" t="n">
        <v>3405</v>
      </c>
      <c r="J624" s="11" t="str">
        <f aca="false">A624&amp;B624</f>
        <v>3080威力盟</v>
      </c>
      <c r="K624" s="15" t="n">
        <v>-12.4</v>
      </c>
      <c r="L624" s="15" t="n">
        <v>-15.61</v>
      </c>
      <c r="M624" s="15" t="n">
        <v>-3.01</v>
      </c>
      <c r="N624" s="15" t="n">
        <v>-2.03</v>
      </c>
      <c r="O624" s="15" t="n">
        <v>-28.55</v>
      </c>
      <c r="P624" s="15" t="n">
        <v>0.15</v>
      </c>
      <c r="Q624" s="15" t="n">
        <v>211.42</v>
      </c>
      <c r="R624" s="15" t="n">
        <v>33.35</v>
      </c>
      <c r="S624" s="15" t="n">
        <v>50.04</v>
      </c>
      <c r="T624" s="16" t="n">
        <v>284.46</v>
      </c>
      <c r="X624" s="1"/>
      <c r="Y624" s="1"/>
    </row>
    <row r="625" customFormat="false" ht="15.75" hidden="false" customHeight="false" outlineLevel="0" collapsed="false">
      <c r="A625" s="8" t="n">
        <v>3083</v>
      </c>
      <c r="B625" s="9" t="s">
        <v>643</v>
      </c>
      <c r="C625" s="10" t="s">
        <v>10</v>
      </c>
      <c r="D625" s="8" t="n">
        <v>17</v>
      </c>
      <c r="E625" s="8" t="n">
        <v>437</v>
      </c>
      <c r="F625" s="8" t="n">
        <v>419</v>
      </c>
      <c r="G625" s="8" t="n">
        <v>444</v>
      </c>
      <c r="H625" s="8" t="n">
        <v>400</v>
      </c>
      <c r="I625" s="8" t="n">
        <v>3825</v>
      </c>
      <c r="J625" s="11" t="str">
        <f aca="false">A625&amp;B625</f>
        <v>3083網 龍</v>
      </c>
      <c r="K625" s="15" t="n">
        <v>64.92</v>
      </c>
      <c r="L625" s="15" t="n">
        <v>68.39</v>
      </c>
      <c r="M625" s="15" t="n">
        <v>16.35</v>
      </c>
      <c r="N625" s="15" t="n">
        <v>13.98</v>
      </c>
      <c r="O625" s="15" t="n">
        <v>83.72</v>
      </c>
      <c r="P625" s="15" t="n">
        <v>0.22</v>
      </c>
      <c r="Q625" s="15" t="n">
        <v>638.34</v>
      </c>
      <c r="R625" s="15" t="n">
        <v>12.41</v>
      </c>
      <c r="S625" s="15" t="n">
        <v>14.17</v>
      </c>
      <c r="T625" s="16" t="n">
        <v>3254.02</v>
      </c>
      <c r="X625" s="1"/>
      <c r="Y625" s="1"/>
    </row>
    <row r="626" customFormat="false" ht="15.75" hidden="false" customHeight="false" outlineLevel="0" collapsed="false">
      <c r="A626" s="8" t="n">
        <v>3085</v>
      </c>
      <c r="B626" s="9" t="s">
        <v>644</v>
      </c>
      <c r="C626" s="10" t="s">
        <v>10</v>
      </c>
      <c r="D626" s="8" t="n">
        <v>0.1</v>
      </c>
      <c r="E626" s="8" t="n">
        <v>13.5</v>
      </c>
      <c r="F626" s="8" t="n">
        <v>13.5</v>
      </c>
      <c r="G626" s="8" t="n">
        <v>13.75</v>
      </c>
      <c r="H626" s="8" t="n">
        <v>13.35</v>
      </c>
      <c r="I626" s="8" t="n">
        <v>220</v>
      </c>
      <c r="J626" s="11" t="str">
        <f aca="false">A626&amp;B626</f>
        <v>3085久 大</v>
      </c>
      <c r="K626" s="15" t="n">
        <v>14.68</v>
      </c>
      <c r="L626" s="15" t="n">
        <v>6.55</v>
      </c>
      <c r="M626" s="15" t="n">
        <v>0.95</v>
      </c>
      <c r="N626" s="15" t="n">
        <v>0.77</v>
      </c>
      <c r="O626" s="15" t="n">
        <v>0.82</v>
      </c>
      <c r="P626" s="15" t="n">
        <v>0.13</v>
      </c>
      <c r="Q626" s="15" t="n">
        <v>428.95</v>
      </c>
      <c r="R626" s="15" t="n">
        <v>19.96</v>
      </c>
      <c r="S626" s="15" t="n">
        <v>24.94</v>
      </c>
      <c r="T626" s="16" t="n">
        <v>4403.12</v>
      </c>
      <c r="X626" s="1"/>
      <c r="Y626" s="1"/>
    </row>
    <row r="627" customFormat="false" ht="15.75" hidden="false" customHeight="false" outlineLevel="0" collapsed="false">
      <c r="A627" s="8" t="n">
        <v>3086</v>
      </c>
      <c r="B627" s="9" t="s">
        <v>645</v>
      </c>
      <c r="C627" s="10" t="s">
        <v>10</v>
      </c>
      <c r="D627" s="8" t="n">
        <v>0.45</v>
      </c>
      <c r="E627" s="8" t="n">
        <v>19.55</v>
      </c>
      <c r="F627" s="8" t="n">
        <v>18.7</v>
      </c>
      <c r="G627" s="8" t="n">
        <v>20.1</v>
      </c>
      <c r="H627" s="8" t="n">
        <v>18.7</v>
      </c>
      <c r="I627" s="8" t="n">
        <v>1563</v>
      </c>
      <c r="J627" s="11" t="str">
        <f aca="false">A627&amp;B627</f>
        <v>3086華 義</v>
      </c>
      <c r="K627" s="15" t="n">
        <v>6.85</v>
      </c>
      <c r="L627" s="15" t="n">
        <v>1.7</v>
      </c>
      <c r="M627" s="15" t="n">
        <v>0.58</v>
      </c>
      <c r="N627" s="15" t="n">
        <v>0.43</v>
      </c>
      <c r="O627" s="15" t="n">
        <v>10.28</v>
      </c>
      <c r="P627" s="15" t="n">
        <v>0.22</v>
      </c>
      <c r="Q627" s="15" t="n">
        <v>146.1</v>
      </c>
      <c r="R627" s="15" t="n">
        <v>28.37</v>
      </c>
      <c r="S627" s="15" t="n">
        <v>39.6</v>
      </c>
      <c r="T627" s="16" t="n">
        <v>947.11</v>
      </c>
      <c r="X627" s="1"/>
      <c r="Y627" s="1"/>
    </row>
    <row r="628" customFormat="false" ht="15.75" hidden="false" customHeight="false" outlineLevel="0" collapsed="false">
      <c r="A628" s="8" t="n">
        <v>3087</v>
      </c>
      <c r="B628" s="9" t="s">
        <v>646</v>
      </c>
      <c r="C628" s="17" t="s">
        <v>67</v>
      </c>
      <c r="D628" s="8" t="n">
        <v>-0.02</v>
      </c>
      <c r="E628" s="8" t="n">
        <v>7.05</v>
      </c>
      <c r="F628" s="8" t="n">
        <v>7.02</v>
      </c>
      <c r="G628" s="8" t="n">
        <v>7.09</v>
      </c>
      <c r="H628" s="8" t="n">
        <v>7.01</v>
      </c>
      <c r="I628" s="8" t="n">
        <v>140</v>
      </c>
      <c r="J628" s="11" t="str">
        <f aca="false">A628&amp;B628</f>
        <v>3087翔 準</v>
      </c>
      <c r="K628" s="15" t="n">
        <v>7.32</v>
      </c>
      <c r="L628" s="15" t="n">
        <v>7.36</v>
      </c>
      <c r="M628" s="15" t="n">
        <v>0.82</v>
      </c>
      <c r="N628" s="15" t="n">
        <v>0.75</v>
      </c>
      <c r="O628" s="15" t="n">
        <v>-11.33</v>
      </c>
      <c r="P628" s="15" t="n">
        <v>0.14</v>
      </c>
      <c r="Q628" s="15" t="n">
        <v>693.79</v>
      </c>
      <c r="R628" s="15" t="n">
        <v>8.71</v>
      </c>
      <c r="S628" s="15" t="n">
        <v>9.54</v>
      </c>
      <c r="T628" s="16" t="n">
        <v>225.66</v>
      </c>
      <c r="X628" s="1"/>
      <c r="Y628" s="1"/>
    </row>
    <row r="629" customFormat="false" ht="15.75" hidden="false" customHeight="false" outlineLevel="0" collapsed="false">
      <c r="A629" s="8" t="n">
        <v>3088</v>
      </c>
      <c r="B629" s="9" t="s">
        <v>647</v>
      </c>
      <c r="C629" s="10" t="s">
        <v>10</v>
      </c>
      <c r="D629" s="8" t="n">
        <v>0.25</v>
      </c>
      <c r="E629" s="8" t="n">
        <v>22.8</v>
      </c>
      <c r="F629" s="8" t="n">
        <v>22.7</v>
      </c>
      <c r="G629" s="8" t="n">
        <v>22.9</v>
      </c>
      <c r="H629" s="8" t="n">
        <v>22.6</v>
      </c>
      <c r="I629" s="8" t="n">
        <v>95</v>
      </c>
      <c r="J629" s="11" t="str">
        <f aca="false">A629&amp;B629</f>
        <v>3088艾 訊</v>
      </c>
      <c r="K629" s="15" t="n">
        <v>12.06</v>
      </c>
      <c r="L629" s="15" t="n">
        <v>15.29</v>
      </c>
      <c r="M629" s="15" t="n">
        <v>4.56</v>
      </c>
      <c r="N629" s="15" t="n">
        <v>3.66</v>
      </c>
      <c r="O629" s="15" t="n">
        <v>-17.45</v>
      </c>
      <c r="P629" s="15" t="n">
        <v>0.27</v>
      </c>
      <c r="Q629" s="15" t="n">
        <v>332.91</v>
      </c>
      <c r="R629" s="15" t="n">
        <v>18.4</v>
      </c>
      <c r="S629" s="15" t="n">
        <v>22.56</v>
      </c>
      <c r="T629" s="16" t="n">
        <v>482</v>
      </c>
      <c r="X629" s="1"/>
      <c r="Y629" s="1"/>
    </row>
    <row r="630" customFormat="false" ht="15.75" hidden="false" customHeight="false" outlineLevel="0" collapsed="false">
      <c r="A630" s="8" t="n">
        <v>3089</v>
      </c>
      <c r="B630" s="9" t="s">
        <v>648</v>
      </c>
      <c r="C630" s="17" t="s">
        <v>67</v>
      </c>
      <c r="D630" s="8" t="n">
        <v>-0.07</v>
      </c>
      <c r="E630" s="8" t="n">
        <v>5.2</v>
      </c>
      <c r="F630" s="8" t="n">
        <v>5.2</v>
      </c>
      <c r="G630" s="8" t="n">
        <v>5.2</v>
      </c>
      <c r="H630" s="8" t="n">
        <v>5.15</v>
      </c>
      <c r="I630" s="8" t="n">
        <v>10</v>
      </c>
      <c r="J630" s="11" t="str">
        <f aca="false">A630&amp;B630</f>
        <v>3089展 成</v>
      </c>
      <c r="K630" s="15" t="n">
        <v>-17.43</v>
      </c>
      <c r="L630" s="15" t="n">
        <v>-31.33</v>
      </c>
      <c r="M630" s="15" t="n">
        <v>-1.35</v>
      </c>
      <c r="N630" s="15" t="n">
        <v>-1.08</v>
      </c>
      <c r="O630" s="15" t="n">
        <v>-64.48</v>
      </c>
      <c r="P630" s="15" t="n">
        <v>0.03</v>
      </c>
      <c r="Q630" s="15" t="n">
        <v>211.94</v>
      </c>
      <c r="R630" s="15" t="n">
        <v>20.85</v>
      </c>
      <c r="S630" s="15" t="n">
        <v>26.35</v>
      </c>
      <c r="T630" s="16" t="n">
        <v>742.6</v>
      </c>
      <c r="X630" s="1"/>
      <c r="Y630" s="1"/>
    </row>
    <row r="631" customFormat="false" ht="30" hidden="false" customHeight="false" outlineLevel="0" collapsed="false">
      <c r="A631" s="8" t="n">
        <v>3090</v>
      </c>
      <c r="B631" s="9" t="s">
        <v>649</v>
      </c>
      <c r="C631" s="10" t="s">
        <v>10</v>
      </c>
      <c r="D631" s="8" t="n">
        <v>0.45</v>
      </c>
      <c r="E631" s="8" t="n">
        <v>25.15</v>
      </c>
      <c r="F631" s="8" t="n">
        <v>24.65</v>
      </c>
      <c r="G631" s="8" t="n">
        <v>25.15</v>
      </c>
      <c r="H631" s="8" t="n">
        <v>24.6</v>
      </c>
      <c r="I631" s="8" t="n">
        <v>547</v>
      </c>
      <c r="J631" s="11" t="str">
        <f aca="false">A631&amp;B631</f>
        <v>3090日電貿</v>
      </c>
      <c r="K631" s="15" t="n">
        <v>5.9</v>
      </c>
      <c r="L631" s="15" t="n">
        <v>10.85</v>
      </c>
      <c r="M631" s="15" t="n">
        <v>2.19</v>
      </c>
      <c r="N631" s="15" t="n">
        <v>1.64</v>
      </c>
      <c r="O631" s="15" t="n">
        <v>-39.18</v>
      </c>
      <c r="P631" s="15" t="n">
        <v>0.19</v>
      </c>
      <c r="Q631" s="15" t="n">
        <v>346.52</v>
      </c>
      <c r="R631" s="15" t="n">
        <v>20.1</v>
      </c>
      <c r="S631" s="15" t="n">
        <v>25.16</v>
      </c>
      <c r="T631" s="16" t="n">
        <v>834.55</v>
      </c>
      <c r="X631" s="1"/>
      <c r="Y631" s="1"/>
    </row>
    <row r="632" customFormat="false" ht="15.75" hidden="false" customHeight="false" outlineLevel="0" collapsed="false">
      <c r="A632" s="8" t="n">
        <v>3093</v>
      </c>
      <c r="B632" s="9" t="s">
        <v>650</v>
      </c>
      <c r="C632" s="10" t="s">
        <v>10</v>
      </c>
      <c r="D632" s="8" t="n">
        <v>0.4</v>
      </c>
      <c r="E632" s="8" t="n">
        <v>53.8</v>
      </c>
      <c r="F632" s="8" t="n">
        <v>53.5</v>
      </c>
      <c r="G632" s="8" t="n">
        <v>54.1</v>
      </c>
      <c r="H632" s="8" t="n">
        <v>53.5</v>
      </c>
      <c r="I632" s="8" t="n">
        <v>23</v>
      </c>
      <c r="J632" s="11" t="str">
        <f aca="false">A632&amp;B632</f>
        <v>3093港 建</v>
      </c>
      <c r="K632" s="15" t="n">
        <v>20.15</v>
      </c>
      <c r="L632" s="15" t="n">
        <v>6.17</v>
      </c>
      <c r="M632" s="15" t="n">
        <v>0.04</v>
      </c>
      <c r="N632" s="15" t="n">
        <v>0.03</v>
      </c>
      <c r="O632" s="15" t="n">
        <v>-55.65</v>
      </c>
      <c r="P632" s="15" t="n">
        <v>0.08</v>
      </c>
      <c r="Q632" s="15" t="n">
        <v>407.27</v>
      </c>
      <c r="R632" s="15" t="n">
        <v>16.12</v>
      </c>
      <c r="S632" s="15" t="n">
        <v>19.22</v>
      </c>
      <c r="T632" s="16" t="n">
        <v>1577.29</v>
      </c>
      <c r="X632" s="1"/>
      <c r="Y632" s="1"/>
    </row>
    <row r="633" customFormat="false" ht="15.75" hidden="false" customHeight="false" outlineLevel="0" collapsed="false">
      <c r="A633" s="8" t="n">
        <v>3094</v>
      </c>
      <c r="B633" s="9" t="s">
        <v>651</v>
      </c>
      <c r="C633" s="10" t="s">
        <v>10</v>
      </c>
      <c r="D633" s="8" t="n">
        <v>1.2</v>
      </c>
      <c r="E633" s="8" t="n">
        <v>33.2</v>
      </c>
      <c r="F633" s="8" t="n">
        <v>32</v>
      </c>
      <c r="G633" s="8" t="n">
        <v>33.2</v>
      </c>
      <c r="H633" s="8" t="n">
        <v>31.8</v>
      </c>
      <c r="I633" s="8" t="n">
        <v>533</v>
      </c>
      <c r="J633" s="11" t="str">
        <f aca="false">A633&amp;B633</f>
        <v>3094聯 傑</v>
      </c>
      <c r="K633" s="15" t="n">
        <v>14.31</v>
      </c>
      <c r="L633" s="15" t="n">
        <v>26.83</v>
      </c>
      <c r="M633" s="15" t="n">
        <v>1.99</v>
      </c>
      <c r="N633" s="15" t="n">
        <v>1.88</v>
      </c>
      <c r="O633" s="15" t="n">
        <v>-7.48</v>
      </c>
      <c r="P633" s="15" t="n">
        <v>0.08</v>
      </c>
      <c r="Q633" s="15" t="n">
        <v>1208.32</v>
      </c>
      <c r="R633" s="15" t="n">
        <v>5.6</v>
      </c>
      <c r="S633" s="15" t="n">
        <v>5.94</v>
      </c>
      <c r="T633" s="16" t="n">
        <v>719.68</v>
      </c>
      <c r="X633" s="1"/>
      <c r="Y633" s="1"/>
    </row>
    <row r="634" customFormat="false" ht="15.75" hidden="false" customHeight="false" outlineLevel="0" collapsed="false">
      <c r="A634" s="8" t="n">
        <v>3095</v>
      </c>
      <c r="B634" s="9" t="s">
        <v>652</v>
      </c>
      <c r="C634" s="10" t="s">
        <v>10</v>
      </c>
      <c r="D634" s="8" t="n">
        <v>0.2</v>
      </c>
      <c r="E634" s="8" t="n">
        <v>12.15</v>
      </c>
      <c r="F634" s="8" t="n">
        <v>11.95</v>
      </c>
      <c r="G634" s="8" t="n">
        <v>12.35</v>
      </c>
      <c r="H634" s="8" t="n">
        <v>11.9</v>
      </c>
      <c r="I634" s="8" t="n">
        <v>1364</v>
      </c>
      <c r="J634" s="11" t="str">
        <f aca="false">A634&amp;B634</f>
        <v>3095及 成</v>
      </c>
      <c r="K634" s="15" t="n">
        <v>-86.98</v>
      </c>
      <c r="L634" s="15" t="n">
        <v>-281.73</v>
      </c>
      <c r="M634" s="15" t="n">
        <v>-4.13</v>
      </c>
      <c r="N634" s="15" t="n">
        <v>-2.34</v>
      </c>
      <c r="O634" s="15" t="n">
        <v>-36.01</v>
      </c>
      <c r="P634" s="15" t="n">
        <v>0.01</v>
      </c>
      <c r="Q634" s="15" t="n">
        <v>36.93</v>
      </c>
      <c r="R634" s="15" t="n">
        <v>35.82</v>
      </c>
      <c r="S634" s="15" t="n">
        <v>55.81</v>
      </c>
      <c r="T634" s="16" t="n">
        <v>754.95</v>
      </c>
      <c r="X634" s="1"/>
      <c r="Y634" s="1"/>
    </row>
    <row r="635" customFormat="false" ht="15.75" hidden="false" customHeight="false" outlineLevel="0" collapsed="false">
      <c r="A635" s="8" t="n">
        <v>3099</v>
      </c>
      <c r="B635" s="9" t="s">
        <v>653</v>
      </c>
      <c r="C635" s="17" t="s">
        <v>67</v>
      </c>
      <c r="D635" s="8" t="n">
        <v>-0.03</v>
      </c>
      <c r="E635" s="8" t="n">
        <v>1.03</v>
      </c>
      <c r="F635" s="8" t="n">
        <v>1.1</v>
      </c>
      <c r="G635" s="8" t="n">
        <v>1.13</v>
      </c>
      <c r="H635" s="8" t="n">
        <v>1</v>
      </c>
      <c r="I635" s="8" t="n">
        <v>168</v>
      </c>
      <c r="J635" s="11" t="str">
        <f aca="false">A635&amp;B635</f>
        <v>3099頂 倫</v>
      </c>
      <c r="K635" s="15" t="n">
        <v>-202.72</v>
      </c>
      <c r="L635" s="15" t="n">
        <v>-470.34</v>
      </c>
      <c r="M635" s="15" t="n">
        <v>-13.56</v>
      </c>
      <c r="N635" s="15" t="n">
        <v>-7.62</v>
      </c>
      <c r="O635" s="15" t="n">
        <v>-93.6</v>
      </c>
      <c r="P635" s="15" t="n">
        <v>0.02</v>
      </c>
      <c r="Q635" s="15" t="n">
        <v>77.75</v>
      </c>
      <c r="R635" s="15" t="n">
        <v>43.05</v>
      </c>
      <c r="S635" s="15" t="n">
        <v>75.6</v>
      </c>
      <c r="T635" s="16" t="n">
        <v>168.04</v>
      </c>
      <c r="X635" s="1"/>
      <c r="Y635" s="1"/>
    </row>
    <row r="636" customFormat="false" ht="15.75" hidden="false" customHeight="false" outlineLevel="0" collapsed="false">
      <c r="A636" s="8" t="n">
        <v>3114</v>
      </c>
      <c r="B636" s="9" t="s">
        <v>654</v>
      </c>
      <c r="C636" s="17" t="s">
        <v>67</v>
      </c>
      <c r="D636" s="8" t="n">
        <v>-0.1</v>
      </c>
      <c r="E636" s="8" t="n">
        <v>13.55</v>
      </c>
      <c r="F636" s="8" t="n">
        <v>13.9</v>
      </c>
      <c r="G636" s="8" t="n">
        <v>14</v>
      </c>
      <c r="H636" s="8" t="n">
        <v>13.4</v>
      </c>
      <c r="I636" s="8" t="n">
        <v>293</v>
      </c>
      <c r="J636" s="11" t="str">
        <f aca="false">A636&amp;B636</f>
        <v>3114好 德</v>
      </c>
      <c r="K636" s="15" t="n">
        <v>-3.71</v>
      </c>
      <c r="L636" s="15" t="n">
        <v>0.59</v>
      </c>
      <c r="M636" s="15" t="n">
        <v>0.13</v>
      </c>
      <c r="N636" s="15" t="n">
        <v>0.1</v>
      </c>
      <c r="O636" s="15" t="n">
        <v>-52.11</v>
      </c>
      <c r="P636" s="15" t="n">
        <v>0.19</v>
      </c>
      <c r="Q636" s="15" t="n">
        <v>244.36</v>
      </c>
      <c r="R636" s="15" t="n">
        <v>26.16</v>
      </c>
      <c r="S636" s="15" t="n">
        <v>35.42</v>
      </c>
      <c r="T636" s="16" t="n">
        <v>635.06</v>
      </c>
      <c r="X636" s="1"/>
      <c r="Y636" s="1"/>
    </row>
    <row r="637" customFormat="false" ht="30" hidden="false" customHeight="false" outlineLevel="0" collapsed="false">
      <c r="A637" s="8" t="n">
        <v>3115</v>
      </c>
      <c r="B637" s="9" t="s">
        <v>655</v>
      </c>
      <c r="C637" s="8"/>
      <c r="D637" s="8" t="n">
        <v>0</v>
      </c>
      <c r="E637" s="8" t="n">
        <v>9.48</v>
      </c>
      <c r="F637" s="8" t="n">
        <v>9.3</v>
      </c>
      <c r="G637" s="8" t="n">
        <v>9.48</v>
      </c>
      <c r="H637" s="8" t="n">
        <v>9.15</v>
      </c>
      <c r="I637" s="8" t="n">
        <v>15</v>
      </c>
      <c r="J637" s="11" t="str">
        <f aca="false">A637&amp;B637</f>
        <v>3115寶島極</v>
      </c>
      <c r="K637" s="15" t="n">
        <v>-118.87</v>
      </c>
      <c r="L637" s="15" t="n">
        <v>-170.85</v>
      </c>
      <c r="M637" s="15" t="n">
        <v>-10.66</v>
      </c>
      <c r="N637" s="15" t="n">
        <v>-8.59</v>
      </c>
      <c r="O637" s="15" t="n">
        <v>-23.7</v>
      </c>
      <c r="P637" s="15" t="n">
        <v>0.05</v>
      </c>
      <c r="Q637" s="15" t="n">
        <v>69.66</v>
      </c>
      <c r="R637" s="15" t="n">
        <v>21.53</v>
      </c>
      <c r="S637" s="15" t="n">
        <v>27.44</v>
      </c>
      <c r="T637" s="16" t="n">
        <v>246.88</v>
      </c>
      <c r="X637" s="1"/>
      <c r="Y637" s="1"/>
      <c r="AA637" s="1" t="s">
        <v>656</v>
      </c>
    </row>
    <row r="638" customFormat="false" ht="15.75" hidden="false" customHeight="false" outlineLevel="0" collapsed="false">
      <c r="A638" s="8" t="n">
        <v>3118</v>
      </c>
      <c r="B638" s="9" t="s">
        <v>657</v>
      </c>
      <c r="C638" s="17" t="s">
        <v>67</v>
      </c>
      <c r="D638" s="8" t="n">
        <v>-0.05</v>
      </c>
      <c r="E638" s="8" t="n">
        <v>29.9</v>
      </c>
      <c r="F638" s="8" t="n">
        <v>29.4</v>
      </c>
      <c r="G638" s="8" t="n">
        <v>30</v>
      </c>
      <c r="H638" s="8" t="n">
        <v>29.4</v>
      </c>
      <c r="I638" s="8" t="n">
        <v>12</v>
      </c>
      <c r="J638" s="11" t="str">
        <f aca="false">A638&amp;B638</f>
        <v>3118進 階</v>
      </c>
      <c r="K638" s="15" t="n">
        <v>11.86</v>
      </c>
      <c r="L638" s="15" t="n">
        <v>11.67</v>
      </c>
      <c r="M638" s="15" t="n">
        <v>2.32</v>
      </c>
      <c r="N638" s="15" t="n">
        <v>1.8</v>
      </c>
      <c r="O638" s="15" t="n">
        <v>0.52</v>
      </c>
      <c r="P638" s="15" t="n">
        <v>0.19</v>
      </c>
      <c r="Q638" s="15" t="n">
        <v>276.25</v>
      </c>
      <c r="R638" s="15" t="n">
        <v>20.25</v>
      </c>
      <c r="S638" s="15" t="n">
        <v>25.4</v>
      </c>
      <c r="T638" s="16" t="n">
        <v>231.57</v>
      </c>
      <c r="X638" s="1"/>
      <c r="Y638" s="1"/>
    </row>
    <row r="639" customFormat="false" ht="15.75" hidden="false" customHeight="false" outlineLevel="0" collapsed="false">
      <c r="A639" s="8" t="n">
        <v>3126</v>
      </c>
      <c r="B639" s="9" t="s">
        <v>658</v>
      </c>
      <c r="C639" s="17" t="s">
        <v>67</v>
      </c>
      <c r="D639" s="8" t="n">
        <v>-11.8</v>
      </c>
      <c r="E639" s="8" t="n">
        <v>0</v>
      </c>
      <c r="F639" s="8" t="n">
        <v>0</v>
      </c>
      <c r="G639" s="8" t="n">
        <v>0</v>
      </c>
      <c r="H639" s="8" t="n">
        <v>0</v>
      </c>
      <c r="I639" s="8" t="n">
        <v>0</v>
      </c>
      <c r="J639" s="11" t="str">
        <f aca="false">A639&amp;B639</f>
        <v>3126信 億</v>
      </c>
      <c r="K639" s="15" t="n">
        <v>-24.19</v>
      </c>
      <c r="L639" s="15" t="n">
        <v>-27.27</v>
      </c>
      <c r="M639" s="15" t="n">
        <v>-7.53</v>
      </c>
      <c r="N639" s="15" t="n">
        <v>-4.88</v>
      </c>
      <c r="O639" s="15" t="n">
        <v>-16.03</v>
      </c>
      <c r="P639" s="15" t="n">
        <v>0.19</v>
      </c>
      <c r="Q639" s="15" t="n">
        <v>139.76</v>
      </c>
      <c r="R639" s="15" t="n">
        <v>35.39</v>
      </c>
      <c r="S639" s="15" t="n">
        <v>54.76</v>
      </c>
      <c r="T639" s="16" t="n">
        <v>166.22</v>
      </c>
      <c r="X639" s="1"/>
      <c r="Y639" s="1"/>
    </row>
    <row r="640" customFormat="false" ht="15.75" hidden="false" customHeight="false" outlineLevel="0" collapsed="false">
      <c r="A640" s="8" t="n">
        <v>3128</v>
      </c>
      <c r="B640" s="9" t="s">
        <v>659</v>
      </c>
      <c r="C640" s="17" t="s">
        <v>67</v>
      </c>
      <c r="D640" s="8" t="n">
        <v>-0.05</v>
      </c>
      <c r="E640" s="8" t="n">
        <v>16.25</v>
      </c>
      <c r="F640" s="8" t="n">
        <v>16.55</v>
      </c>
      <c r="G640" s="8" t="n">
        <v>16.55</v>
      </c>
      <c r="H640" s="8" t="n">
        <v>16</v>
      </c>
      <c r="I640" s="8" t="n">
        <v>111</v>
      </c>
      <c r="J640" s="11" t="str">
        <f aca="false">A640&amp;B640</f>
        <v>3128昇 銳</v>
      </c>
      <c r="K640" s="15" t="n">
        <v>4.65</v>
      </c>
      <c r="L640" s="15" t="n">
        <v>6.88</v>
      </c>
      <c r="M640" s="15" t="n">
        <v>1.94</v>
      </c>
      <c r="N640" s="15" t="n">
        <v>1.56</v>
      </c>
      <c r="O640" s="15" t="n">
        <v>-24.41</v>
      </c>
      <c r="P640" s="15" t="n">
        <v>0.27</v>
      </c>
      <c r="Q640" s="15" t="n">
        <v>382.66</v>
      </c>
      <c r="R640" s="15" t="n">
        <v>19.61</v>
      </c>
      <c r="S640" s="15" t="n">
        <v>24.4</v>
      </c>
      <c r="T640" s="16" t="n">
        <v>301.39</v>
      </c>
      <c r="X640" s="1"/>
      <c r="Y640" s="1"/>
    </row>
    <row r="641" customFormat="false" ht="30" hidden="false" customHeight="false" outlineLevel="0" collapsed="false">
      <c r="A641" s="8" t="n">
        <v>3130</v>
      </c>
      <c r="B641" s="9" t="s">
        <v>660</v>
      </c>
      <c r="C641" s="10" t="s">
        <v>10</v>
      </c>
      <c r="D641" s="8" t="n">
        <v>0.5</v>
      </c>
      <c r="E641" s="8" t="n">
        <v>71.5</v>
      </c>
      <c r="F641" s="8" t="n">
        <v>71</v>
      </c>
      <c r="G641" s="8" t="n">
        <v>72.2</v>
      </c>
      <c r="H641" s="8" t="n">
        <v>71</v>
      </c>
      <c r="I641" s="8" t="n">
        <v>11</v>
      </c>
      <c r="J641" s="11" t="str">
        <f aca="false">A641&amp;B641</f>
        <v>3130一零四</v>
      </c>
      <c r="K641" s="15" t="n">
        <v>15.29</v>
      </c>
      <c r="L641" s="15" t="n">
        <v>11.98</v>
      </c>
      <c r="M641" s="15" t="n">
        <v>2.11</v>
      </c>
      <c r="N641" s="15" t="n">
        <v>1.67</v>
      </c>
      <c r="O641" s="15" t="n">
        <v>-37.63</v>
      </c>
      <c r="P641" s="15" t="n">
        <v>0.13</v>
      </c>
      <c r="Q641" s="15" t="n">
        <v>381.76</v>
      </c>
      <c r="R641" s="15" t="n">
        <v>19.94</v>
      </c>
      <c r="S641" s="15" t="n">
        <v>24.91</v>
      </c>
      <c r="T641" s="16" t="n">
        <v>710.8</v>
      </c>
      <c r="X641" s="1"/>
      <c r="Y641" s="1"/>
    </row>
    <row r="642" customFormat="false" ht="30" hidden="false" customHeight="false" outlineLevel="0" collapsed="false">
      <c r="A642" s="8" t="n">
        <v>3144</v>
      </c>
      <c r="B642" s="9" t="s">
        <v>661</v>
      </c>
      <c r="C642" s="10" t="s">
        <v>10</v>
      </c>
      <c r="D642" s="8" t="n">
        <v>0.21</v>
      </c>
      <c r="E642" s="8" t="n">
        <v>3.25</v>
      </c>
      <c r="F642" s="8" t="n">
        <v>3.2</v>
      </c>
      <c r="G642" s="8" t="n">
        <v>3.25</v>
      </c>
      <c r="H642" s="8" t="n">
        <v>3.2</v>
      </c>
      <c r="I642" s="8" t="n">
        <v>114</v>
      </c>
      <c r="J642" s="11" t="str">
        <f aca="false">A642&amp;B642</f>
        <v>3144新揚科</v>
      </c>
      <c r="K642" s="15" t="n">
        <v>-13.87</v>
      </c>
      <c r="L642" s="15" t="n">
        <v>-12.39</v>
      </c>
      <c r="M642" s="15" t="n">
        <v>-2.35</v>
      </c>
      <c r="N642" s="15" t="n">
        <v>-0.55</v>
      </c>
      <c r="O642" s="15" t="n">
        <v>-63.24</v>
      </c>
      <c r="P642" s="15" t="n">
        <v>0.06</v>
      </c>
      <c r="Q642" s="15" t="n">
        <v>262.36</v>
      </c>
      <c r="R642" s="15" t="n">
        <v>67.1</v>
      </c>
      <c r="S642" s="15" t="n">
        <v>203.94</v>
      </c>
      <c r="T642" s="16" t="n">
        <v>218.67</v>
      </c>
      <c r="X642" s="1"/>
      <c r="Y642" s="1"/>
    </row>
    <row r="643" customFormat="false" ht="15.75" hidden="false" customHeight="false" outlineLevel="0" collapsed="false">
      <c r="A643" s="8" t="n">
        <v>3152</v>
      </c>
      <c r="B643" s="9" t="s">
        <v>662</v>
      </c>
      <c r="C643" s="10" t="s">
        <v>10</v>
      </c>
      <c r="D643" s="8" t="n">
        <v>5</v>
      </c>
      <c r="E643" s="8" t="n">
        <v>87.7</v>
      </c>
      <c r="F643" s="8" t="n">
        <v>82.7</v>
      </c>
      <c r="G643" s="8" t="n">
        <v>88</v>
      </c>
      <c r="H643" s="8" t="n">
        <v>82.5</v>
      </c>
      <c r="I643" s="8" t="n">
        <v>760</v>
      </c>
      <c r="J643" s="11" t="str">
        <f aca="false">A643&amp;B643</f>
        <v>3152璟 德</v>
      </c>
      <c r="K643" s="15" t="n">
        <v>22.7</v>
      </c>
      <c r="L643" s="15" t="n">
        <v>28.75</v>
      </c>
      <c r="M643" s="15" t="n">
        <v>2.18</v>
      </c>
      <c r="N643" s="15" t="n">
        <v>2.06</v>
      </c>
      <c r="O643" s="15" t="n">
        <v>-25.92</v>
      </c>
      <c r="P643" s="15" t="n">
        <v>0.08</v>
      </c>
      <c r="Q643" s="15" t="n">
        <v>1197.83</v>
      </c>
      <c r="R643" s="15" t="n">
        <v>5.34</v>
      </c>
      <c r="S643" s="15" t="n">
        <v>5.65</v>
      </c>
      <c r="T643" s="16" t="n">
        <v>264.33</v>
      </c>
      <c r="X643" s="1"/>
      <c r="Y643" s="1"/>
    </row>
    <row r="644" customFormat="false" ht="15.75" hidden="false" customHeight="false" outlineLevel="0" collapsed="false">
      <c r="A644" s="8" t="n">
        <v>3162</v>
      </c>
      <c r="B644" s="9" t="s">
        <v>663</v>
      </c>
      <c r="C644" s="10" t="s">
        <v>10</v>
      </c>
      <c r="D644" s="8" t="n">
        <v>0.1</v>
      </c>
      <c r="E644" s="8" t="n">
        <v>11.85</v>
      </c>
      <c r="F644" s="8" t="n">
        <v>11.75</v>
      </c>
      <c r="G644" s="8" t="n">
        <v>11.85</v>
      </c>
      <c r="H644" s="8" t="n">
        <v>11.6</v>
      </c>
      <c r="I644" s="8" t="n">
        <v>134</v>
      </c>
      <c r="J644" s="11" t="str">
        <f aca="false">A644&amp;B644</f>
        <v>3162精 確</v>
      </c>
      <c r="K644" s="15" t="n">
        <v>-3.9</v>
      </c>
      <c r="L644" s="15" t="n">
        <v>-3.65</v>
      </c>
      <c r="M644" s="15" t="n">
        <v>-0.83</v>
      </c>
      <c r="N644" s="15" t="n">
        <v>-0.34</v>
      </c>
      <c r="O644" s="15" t="n">
        <v>-17.87</v>
      </c>
      <c r="P644" s="15" t="n">
        <v>0.18</v>
      </c>
      <c r="Q644" s="15" t="n">
        <v>193.23</v>
      </c>
      <c r="R644" s="15" t="n">
        <v>39.04</v>
      </c>
      <c r="S644" s="15" t="n">
        <v>64.05</v>
      </c>
      <c r="T644" s="16" t="n">
        <v>422.98</v>
      </c>
      <c r="X644" s="1"/>
      <c r="Y644" s="1"/>
    </row>
    <row r="645" customFormat="false" ht="15.75" hidden="false" customHeight="false" outlineLevel="0" collapsed="false">
      <c r="A645" s="8" t="n">
        <v>3164</v>
      </c>
      <c r="B645" s="9" t="s">
        <v>664</v>
      </c>
      <c r="C645" s="10" t="s">
        <v>10</v>
      </c>
      <c r="D645" s="8" t="n">
        <v>0.2</v>
      </c>
      <c r="E645" s="8" t="n">
        <v>23.7</v>
      </c>
      <c r="F645" s="8" t="n">
        <v>23.75</v>
      </c>
      <c r="G645" s="8" t="n">
        <v>23.75</v>
      </c>
      <c r="H645" s="8" t="n">
        <v>23.45</v>
      </c>
      <c r="I645" s="8" t="n">
        <v>19</v>
      </c>
      <c r="J645" s="11" t="str">
        <f aca="false">A645&amp;B645</f>
        <v>3164景 岳</v>
      </c>
      <c r="K645" s="15" t="n">
        <v>10.55</v>
      </c>
      <c r="L645" s="15" t="n">
        <v>24.91</v>
      </c>
      <c r="M645" s="15" t="n">
        <v>1.89</v>
      </c>
      <c r="N645" s="15" t="n">
        <v>1.8</v>
      </c>
      <c r="O645" s="15" t="n">
        <v>3.32</v>
      </c>
      <c r="P645" s="15" t="n">
        <v>0.07</v>
      </c>
      <c r="Q645" s="15" t="n">
        <v>806.89</v>
      </c>
      <c r="R645" s="15" t="n">
        <v>5.53</v>
      </c>
      <c r="S645" s="15" t="n">
        <v>5.86</v>
      </c>
      <c r="T645" s="16" t="n">
        <v>350.47</v>
      </c>
      <c r="X645" s="1"/>
      <c r="Y645" s="1"/>
    </row>
    <row r="646" customFormat="false" ht="15.75" hidden="false" customHeight="false" outlineLevel="0" collapsed="false">
      <c r="A646" s="8" t="n">
        <v>3171</v>
      </c>
      <c r="B646" s="9" t="s">
        <v>665</v>
      </c>
      <c r="C646" s="10" t="s">
        <v>10</v>
      </c>
      <c r="D646" s="8" t="n">
        <v>0.02</v>
      </c>
      <c r="E646" s="8" t="n">
        <v>7</v>
      </c>
      <c r="F646" s="8" t="n">
        <v>7.46</v>
      </c>
      <c r="G646" s="8" t="n">
        <v>7.46</v>
      </c>
      <c r="H646" s="8" t="n">
        <v>6.75</v>
      </c>
      <c r="I646" s="8" t="n">
        <v>38</v>
      </c>
      <c r="J646" s="11" t="str">
        <f aca="false">A646&amp;B646</f>
        <v>3171天 馳</v>
      </c>
      <c r="K646" s="15" t="n">
        <v>-4.89</v>
      </c>
      <c r="L646" s="15" t="n">
        <v>4.19</v>
      </c>
      <c r="M646" s="15" t="n">
        <v>0.23</v>
      </c>
      <c r="N646" s="15" t="n">
        <v>0.22</v>
      </c>
      <c r="O646" s="15" t="n">
        <v>-45.01</v>
      </c>
      <c r="P646" s="15" t="n">
        <v>0.06</v>
      </c>
      <c r="Q646" s="15" t="n">
        <v>1182.03</v>
      </c>
      <c r="R646" s="15" t="n">
        <v>14.31</v>
      </c>
      <c r="S646" s="15" t="n">
        <v>16.7</v>
      </c>
      <c r="T646" s="16" t="n">
        <v>211.57</v>
      </c>
      <c r="X646" s="1"/>
      <c r="Y646" s="1"/>
    </row>
    <row r="647" customFormat="false" ht="15.75" hidden="false" customHeight="false" outlineLevel="0" collapsed="false">
      <c r="A647" s="8" t="n">
        <v>3188</v>
      </c>
      <c r="B647" s="9" t="s">
        <v>666</v>
      </c>
      <c r="C647" s="10" t="s">
        <v>10</v>
      </c>
      <c r="D647" s="8" t="n">
        <v>0.3</v>
      </c>
      <c r="E647" s="8" t="n">
        <v>13.15</v>
      </c>
      <c r="F647" s="8" t="n">
        <v>12.85</v>
      </c>
      <c r="G647" s="8" t="n">
        <v>13.3</v>
      </c>
      <c r="H647" s="8" t="n">
        <v>12.85</v>
      </c>
      <c r="I647" s="8" t="n">
        <v>92</v>
      </c>
      <c r="J647" s="11" t="str">
        <f aca="false">A647&amp;B647</f>
        <v>3188安 茂</v>
      </c>
      <c r="K647" s="15" t="n">
        <v>-22.66</v>
      </c>
      <c r="L647" s="15" t="n">
        <v>-18.64</v>
      </c>
      <c r="M647" s="15" t="n">
        <v>-2.37</v>
      </c>
      <c r="N647" s="15" t="n">
        <v>-2.16</v>
      </c>
      <c r="O647" s="15" t="n">
        <v>-49.91</v>
      </c>
      <c r="P647" s="15" t="n">
        <v>0.14</v>
      </c>
      <c r="Q647" s="15" t="n">
        <v>660.03</v>
      </c>
      <c r="R647" s="15" t="n">
        <v>10.77</v>
      </c>
      <c r="S647" s="15" t="n">
        <v>12.07</v>
      </c>
      <c r="T647" s="16" t="n">
        <v>5166.16</v>
      </c>
      <c r="X647" s="1"/>
      <c r="Y647" s="1"/>
    </row>
    <row r="648" customFormat="false" ht="15.75" hidden="false" customHeight="false" outlineLevel="0" collapsed="false">
      <c r="A648" s="8" t="n">
        <v>3189</v>
      </c>
      <c r="B648" s="9" t="s">
        <v>667</v>
      </c>
      <c r="C648" s="10" t="s">
        <v>10</v>
      </c>
      <c r="D648" s="8" t="n">
        <v>3.3</v>
      </c>
      <c r="E648" s="8" t="n">
        <v>58</v>
      </c>
      <c r="F648" s="8" t="n">
        <v>55.1</v>
      </c>
      <c r="G648" s="8" t="n">
        <v>58.3</v>
      </c>
      <c r="H648" s="8" t="n">
        <v>54.8</v>
      </c>
      <c r="I648" s="8" t="n">
        <v>3062</v>
      </c>
      <c r="J648" s="11" t="str">
        <f aca="false">A648&amp;B648</f>
        <v>3189景 碩</v>
      </c>
      <c r="K648" s="15" t="n">
        <v>4.84</v>
      </c>
      <c r="L648" s="15" t="n">
        <v>12.29</v>
      </c>
      <c r="M648" s="15" t="n">
        <v>1.05</v>
      </c>
      <c r="N648" s="15" t="n">
        <v>0.95</v>
      </c>
      <c r="O648" s="15" t="n">
        <v>-49.26</v>
      </c>
      <c r="P648" s="15" t="n">
        <v>0.09</v>
      </c>
      <c r="Q648" s="15" t="n">
        <v>561.74</v>
      </c>
      <c r="R648" s="15" t="n">
        <v>9.58</v>
      </c>
      <c r="S648" s="15" t="n">
        <v>10.6</v>
      </c>
      <c r="T648" s="16" t="n">
        <v>207.81</v>
      </c>
      <c r="X648" s="1"/>
      <c r="Y648" s="1"/>
    </row>
    <row r="649" customFormat="false" ht="15.75" hidden="false" customHeight="false" outlineLevel="0" collapsed="false">
      <c r="A649" s="8" t="n">
        <v>3191</v>
      </c>
      <c r="B649" s="9" t="s">
        <v>668</v>
      </c>
      <c r="C649" s="17" t="s">
        <v>67</v>
      </c>
      <c r="D649" s="8" t="n">
        <v>-0.01</v>
      </c>
      <c r="E649" s="8" t="n">
        <v>9.89</v>
      </c>
      <c r="F649" s="8" t="n">
        <v>9.63</v>
      </c>
      <c r="G649" s="8" t="n">
        <v>9.9</v>
      </c>
      <c r="H649" s="8" t="n">
        <v>9.63</v>
      </c>
      <c r="I649" s="8" t="n">
        <v>151</v>
      </c>
      <c r="J649" s="11" t="str">
        <f aca="false">A649&amp;B649</f>
        <v>3191和 進</v>
      </c>
      <c r="K649" s="15" t="n">
        <v>12.47</v>
      </c>
      <c r="L649" s="15" t="n">
        <v>8.3</v>
      </c>
      <c r="M649" s="15" t="n">
        <v>0.48</v>
      </c>
      <c r="N649" s="15" t="n">
        <v>0.45</v>
      </c>
      <c r="O649" s="15" t="n">
        <v>-16.95</v>
      </c>
      <c r="P649" s="15" t="n">
        <v>0.1</v>
      </c>
      <c r="Q649" s="15" t="n">
        <v>429.78</v>
      </c>
      <c r="R649" s="15" t="n">
        <v>10.76</v>
      </c>
      <c r="S649" s="15" t="n">
        <v>12.06</v>
      </c>
      <c r="T649" s="16" t="n">
        <v>840.5</v>
      </c>
      <c r="X649" s="1"/>
      <c r="Y649" s="1"/>
    </row>
    <row r="650" customFormat="false" ht="15.75" hidden="false" customHeight="false" outlineLevel="0" collapsed="false">
      <c r="A650" s="8" t="n">
        <v>3202</v>
      </c>
      <c r="B650" s="9" t="s">
        <v>669</v>
      </c>
      <c r="C650" s="8"/>
      <c r="D650" s="8" t="n">
        <v>0</v>
      </c>
      <c r="E650" s="8" t="n">
        <v>15.3</v>
      </c>
      <c r="F650" s="8" t="n">
        <v>15.1</v>
      </c>
      <c r="G650" s="8" t="n">
        <v>15.45</v>
      </c>
      <c r="H650" s="8" t="n">
        <v>15.05</v>
      </c>
      <c r="I650" s="8" t="n">
        <v>52</v>
      </c>
      <c r="J650" s="11" t="str">
        <f aca="false">A650&amp;B650</f>
        <v>3202樺 晟</v>
      </c>
      <c r="K650" s="15" t="n">
        <v>-0.37</v>
      </c>
      <c r="L650" s="15" t="n">
        <v>8.27</v>
      </c>
      <c r="M650" s="15" t="n">
        <v>0.9</v>
      </c>
      <c r="N650" s="15" t="n">
        <v>0.7</v>
      </c>
      <c r="O650" s="15" t="n">
        <v>-52.58</v>
      </c>
      <c r="P650" s="15" t="n">
        <v>0.09</v>
      </c>
      <c r="Q650" s="15" t="n">
        <v>396.88</v>
      </c>
      <c r="R650" s="15" t="n">
        <v>37.36</v>
      </c>
      <c r="S650" s="15" t="n">
        <v>59.64</v>
      </c>
      <c r="T650" s="16" t="n">
        <v>1222.37</v>
      </c>
      <c r="X650" s="1"/>
      <c r="Y650" s="1"/>
    </row>
    <row r="651" customFormat="false" ht="15.75" hidden="false" customHeight="false" outlineLevel="0" collapsed="false">
      <c r="A651" s="8" t="n">
        <v>3205</v>
      </c>
      <c r="B651" s="9" t="s">
        <v>670</v>
      </c>
      <c r="C651" s="17" t="s">
        <v>67</v>
      </c>
      <c r="D651" s="8" t="n">
        <v>-0.44</v>
      </c>
      <c r="E651" s="8" t="n">
        <v>6.01</v>
      </c>
      <c r="F651" s="8" t="n">
        <v>6.55</v>
      </c>
      <c r="G651" s="8" t="n">
        <v>6.55</v>
      </c>
      <c r="H651" s="8" t="n">
        <v>6.01</v>
      </c>
      <c r="I651" s="8" t="n">
        <v>13</v>
      </c>
      <c r="J651" s="11" t="str">
        <f aca="false">A651&amp;B651</f>
        <v>3205天 騵</v>
      </c>
      <c r="K651" s="15" t="n">
        <v>-109.89</v>
      </c>
      <c r="L651" s="15" t="n">
        <v>-106.87</v>
      </c>
      <c r="M651" s="15" t="n">
        <v>-5.25</v>
      </c>
      <c r="N651" s="15" t="n">
        <v>-4.62</v>
      </c>
      <c r="O651" s="15" t="n">
        <v>96.15</v>
      </c>
      <c r="P651" s="15" t="n">
        <v>0.04</v>
      </c>
      <c r="Q651" s="15" t="n">
        <v>239.3</v>
      </c>
      <c r="R651" s="15" t="n">
        <v>10.98</v>
      </c>
      <c r="S651" s="15" t="n">
        <v>12.34</v>
      </c>
      <c r="T651" s="16" t="n">
        <v>2398.76</v>
      </c>
      <c r="X651" s="1"/>
      <c r="Y651" s="1"/>
    </row>
    <row r="652" customFormat="false" ht="15.75" hidden="false" customHeight="false" outlineLevel="0" collapsed="false">
      <c r="A652" s="8" t="n">
        <v>3206</v>
      </c>
      <c r="B652" s="9" t="s">
        <v>671</v>
      </c>
      <c r="C652" s="8"/>
      <c r="D652" s="8" t="n">
        <v>0</v>
      </c>
      <c r="E652" s="8" t="n">
        <v>10.7</v>
      </c>
      <c r="F652" s="8" t="n">
        <v>10.7</v>
      </c>
      <c r="G652" s="8" t="n">
        <v>10.85</v>
      </c>
      <c r="H652" s="8" t="n">
        <v>10.5</v>
      </c>
      <c r="I652" s="8" t="n">
        <v>61</v>
      </c>
      <c r="J652" s="11" t="str">
        <f aca="false">A652&amp;B652</f>
        <v>3206志 豐</v>
      </c>
      <c r="K652" s="15" t="n">
        <v>-5.73</v>
      </c>
      <c r="L652" s="15" t="n">
        <v>-4.64</v>
      </c>
      <c r="M652" s="15" t="n">
        <v>-1.2</v>
      </c>
      <c r="N652" s="15" t="n">
        <v>-0.92</v>
      </c>
      <c r="O652" s="15" t="n">
        <v>1.17</v>
      </c>
      <c r="P652" s="15" t="n">
        <v>0.22</v>
      </c>
      <c r="Q652" s="15" t="n">
        <v>201.68</v>
      </c>
      <c r="R652" s="15" t="n">
        <v>23.09</v>
      </c>
      <c r="S652" s="15" t="n">
        <v>30.02</v>
      </c>
      <c r="T652" s="16" t="n">
        <v>557.65</v>
      </c>
      <c r="X652" s="1"/>
      <c r="Y652" s="1"/>
    </row>
    <row r="653" customFormat="false" ht="15.75" hidden="false" customHeight="false" outlineLevel="0" collapsed="false">
      <c r="A653" s="8" t="n">
        <v>3207</v>
      </c>
      <c r="B653" s="9" t="s">
        <v>672</v>
      </c>
      <c r="C653" s="10" t="s">
        <v>10</v>
      </c>
      <c r="D653" s="8" t="n">
        <v>0.52</v>
      </c>
      <c r="E653" s="8" t="n">
        <v>8.07</v>
      </c>
      <c r="F653" s="8" t="n">
        <v>7.35</v>
      </c>
      <c r="G653" s="8" t="n">
        <v>8.07</v>
      </c>
      <c r="H653" s="8" t="n">
        <v>7.35</v>
      </c>
      <c r="I653" s="8" t="n">
        <v>655</v>
      </c>
      <c r="J653" s="11" t="str">
        <f aca="false">A653&amp;B653</f>
        <v>3207耀 勝</v>
      </c>
      <c r="K653" s="15" t="n">
        <v>-12.49</v>
      </c>
      <c r="L653" s="15" t="n">
        <v>-6.35</v>
      </c>
      <c r="M653" s="15" t="n">
        <v>-0.67</v>
      </c>
      <c r="N653" s="15" t="n">
        <v>-0.54</v>
      </c>
      <c r="O653" s="15" t="n">
        <v>-73.34</v>
      </c>
      <c r="P653" s="15" t="n">
        <v>0.09</v>
      </c>
      <c r="Q653" s="15" t="n">
        <v>415.36</v>
      </c>
      <c r="R653" s="15" t="n">
        <v>15.21</v>
      </c>
      <c r="S653" s="15" t="n">
        <v>17.94</v>
      </c>
      <c r="T653" s="16" t="n">
        <v>29040.76</v>
      </c>
      <c r="X653" s="1"/>
      <c r="Y653" s="1"/>
    </row>
    <row r="654" customFormat="false" ht="15.75" hidden="false" customHeight="false" outlineLevel="0" collapsed="false">
      <c r="A654" s="8" t="n">
        <v>3209</v>
      </c>
      <c r="B654" s="9" t="s">
        <v>673</v>
      </c>
      <c r="C654" s="10" t="s">
        <v>10</v>
      </c>
      <c r="D654" s="8" t="n">
        <v>0.15</v>
      </c>
      <c r="E654" s="8" t="n">
        <v>19.1</v>
      </c>
      <c r="F654" s="8" t="n">
        <v>19</v>
      </c>
      <c r="G654" s="8" t="n">
        <v>19.1</v>
      </c>
      <c r="H654" s="8" t="n">
        <v>19</v>
      </c>
      <c r="I654" s="8" t="n">
        <v>106</v>
      </c>
      <c r="J654" s="11" t="str">
        <f aca="false">A654&amp;B654</f>
        <v>3209全 科</v>
      </c>
      <c r="K654" s="15" t="n">
        <v>1.79</v>
      </c>
      <c r="L654" s="15" t="n">
        <v>2.98</v>
      </c>
      <c r="M654" s="15" t="n">
        <v>3.2</v>
      </c>
      <c r="N654" s="15" t="n">
        <v>1.64</v>
      </c>
      <c r="O654" s="15" t="n">
        <v>-4.57</v>
      </c>
      <c r="P654" s="15" t="n">
        <v>0.65</v>
      </c>
      <c r="Q654" s="15" t="n">
        <v>157.97</v>
      </c>
      <c r="R654" s="15" t="n">
        <v>50.16</v>
      </c>
      <c r="S654" s="15" t="n">
        <v>100.64</v>
      </c>
      <c r="T654" s="16" t="n">
        <v>653.48</v>
      </c>
      <c r="X654" s="1"/>
      <c r="Y654" s="1"/>
    </row>
    <row r="655" customFormat="false" ht="15.75" hidden="false" customHeight="false" outlineLevel="0" collapsed="false">
      <c r="A655" s="8" t="n">
        <v>3211</v>
      </c>
      <c r="B655" s="9" t="s">
        <v>674</v>
      </c>
      <c r="C655" s="10" t="s">
        <v>10</v>
      </c>
      <c r="D655" s="8" t="n">
        <v>1</v>
      </c>
      <c r="E655" s="8" t="n">
        <v>78.7</v>
      </c>
      <c r="F655" s="8" t="n">
        <v>77.6</v>
      </c>
      <c r="G655" s="8" t="n">
        <v>79</v>
      </c>
      <c r="H655" s="8" t="n">
        <v>77.2</v>
      </c>
      <c r="I655" s="8" t="n">
        <v>5137</v>
      </c>
      <c r="J655" s="11" t="str">
        <f aca="false">A655&amp;B655</f>
        <v>3211順 達</v>
      </c>
      <c r="K655" s="15" t="n">
        <v>2.32</v>
      </c>
      <c r="L655" s="15" t="n">
        <v>6.94</v>
      </c>
      <c r="M655" s="15" t="n">
        <v>4.12</v>
      </c>
      <c r="N655" s="15" t="n">
        <v>2.22</v>
      </c>
      <c r="O655" s="15" t="n">
        <v>-6.69</v>
      </c>
      <c r="P655" s="15" t="n">
        <v>0.46</v>
      </c>
      <c r="Q655" s="15" t="n">
        <v>176.28</v>
      </c>
      <c r="R655" s="15" t="n">
        <v>44.69</v>
      </c>
      <c r="S655" s="15" t="n">
        <v>80.8</v>
      </c>
      <c r="T655" s="16" t="n">
        <v>16267.2</v>
      </c>
      <c r="X655" s="1"/>
      <c r="Y655" s="1"/>
    </row>
    <row r="656" customFormat="false" ht="15.75" hidden="false" customHeight="false" outlineLevel="0" collapsed="false">
      <c r="A656" s="8" t="n">
        <v>3213</v>
      </c>
      <c r="B656" s="9" t="s">
        <v>675</v>
      </c>
      <c r="C656" s="10" t="s">
        <v>10</v>
      </c>
      <c r="D656" s="8" t="n">
        <v>1.8</v>
      </c>
      <c r="E656" s="8" t="n">
        <v>79.3</v>
      </c>
      <c r="F656" s="8" t="n">
        <v>78</v>
      </c>
      <c r="G656" s="8" t="n">
        <v>79.3</v>
      </c>
      <c r="H656" s="8" t="n">
        <v>78</v>
      </c>
      <c r="I656" s="8" t="n">
        <v>59</v>
      </c>
      <c r="J656" s="11" t="str">
        <f aca="false">A656&amp;B656</f>
        <v>3213茂 訊</v>
      </c>
      <c r="K656" s="15" t="n">
        <v>15.77</v>
      </c>
      <c r="L656" s="15" t="n">
        <v>16.93</v>
      </c>
      <c r="M656" s="15" t="n">
        <v>8.46</v>
      </c>
      <c r="N656" s="15" t="n">
        <v>6.18</v>
      </c>
      <c r="O656" s="15" t="n">
        <v>2.77</v>
      </c>
      <c r="P656" s="15" t="n">
        <v>0.42</v>
      </c>
      <c r="Q656" s="15" t="n">
        <v>364.08</v>
      </c>
      <c r="R656" s="15" t="n">
        <v>25.98</v>
      </c>
      <c r="S656" s="15" t="n">
        <v>35.09</v>
      </c>
      <c r="T656" s="16" t="n">
        <v>728.84</v>
      </c>
      <c r="X656" s="1"/>
      <c r="Y656" s="1"/>
    </row>
    <row r="657" customFormat="false" ht="15.75" hidden="false" customHeight="false" outlineLevel="0" collapsed="false">
      <c r="A657" s="8" t="n">
        <v>3217</v>
      </c>
      <c r="B657" s="9" t="s">
        <v>676</v>
      </c>
      <c r="C657" s="10" t="s">
        <v>10</v>
      </c>
      <c r="D657" s="8" t="n">
        <v>0.35</v>
      </c>
      <c r="E657" s="8" t="n">
        <v>19.55</v>
      </c>
      <c r="F657" s="8" t="n">
        <v>19.2</v>
      </c>
      <c r="G657" s="8" t="n">
        <v>19.85</v>
      </c>
      <c r="H657" s="8" t="n">
        <v>19.2</v>
      </c>
      <c r="I657" s="8" t="n">
        <v>333</v>
      </c>
      <c r="J657" s="11" t="str">
        <f aca="false">A657&amp;B657</f>
        <v>3217優 群</v>
      </c>
      <c r="K657" s="15" t="n">
        <v>7.51</v>
      </c>
      <c r="L657" s="15" t="n">
        <v>9.51</v>
      </c>
      <c r="M657" s="15" t="n">
        <v>4.73</v>
      </c>
      <c r="N657" s="15" t="n">
        <v>3.15</v>
      </c>
      <c r="O657" s="15" t="n">
        <v>-15.13</v>
      </c>
      <c r="P657" s="15" t="n">
        <v>0.4</v>
      </c>
      <c r="Q657" s="15" t="n">
        <v>163.42</v>
      </c>
      <c r="R657" s="15" t="n">
        <v>36.26</v>
      </c>
      <c r="S657" s="15" t="n">
        <v>56.88</v>
      </c>
      <c r="T657" s="16" t="n">
        <v>457.63</v>
      </c>
      <c r="X657" s="1"/>
      <c r="Y657" s="1"/>
    </row>
    <row r="658" customFormat="false" ht="30" hidden="false" customHeight="false" outlineLevel="0" collapsed="false">
      <c r="A658" s="8" t="n">
        <v>3218</v>
      </c>
      <c r="B658" s="9" t="s">
        <v>677</v>
      </c>
      <c r="C658" s="8"/>
      <c r="D658" s="8" t="n">
        <v>0</v>
      </c>
      <c r="E658" s="8" t="n">
        <v>30.1</v>
      </c>
      <c r="F658" s="8" t="n">
        <v>30.6</v>
      </c>
      <c r="G658" s="8" t="n">
        <v>30.6</v>
      </c>
      <c r="H658" s="8" t="n">
        <v>30</v>
      </c>
      <c r="I658" s="8" t="n">
        <v>41</v>
      </c>
      <c r="J658" s="11" t="str">
        <f aca="false">A658&amp;B658</f>
        <v>3218大學光</v>
      </c>
      <c r="K658" s="15" t="n">
        <v>-0.06</v>
      </c>
      <c r="L658" s="15" t="n">
        <v>0.81</v>
      </c>
      <c r="M658" s="15" t="n">
        <v>0.15</v>
      </c>
      <c r="N658" s="15" t="n">
        <v>0.3</v>
      </c>
      <c r="O658" s="15" t="n">
        <v>10.93</v>
      </c>
      <c r="P658" s="15" t="n">
        <v>0.12</v>
      </c>
      <c r="Q658" s="15" t="n">
        <v>140.78</v>
      </c>
      <c r="R658" s="15" t="n">
        <v>55.78</v>
      </c>
      <c r="S658" s="15" t="n">
        <v>126.12</v>
      </c>
      <c r="T658" s="16" t="n">
        <v>255.43</v>
      </c>
      <c r="X658" s="1"/>
      <c r="Y658" s="1"/>
    </row>
    <row r="659" customFormat="false" ht="15.75" hidden="false" customHeight="false" outlineLevel="0" collapsed="false">
      <c r="A659" s="8" t="n">
        <v>3219</v>
      </c>
      <c r="B659" s="9" t="s">
        <v>678</v>
      </c>
      <c r="C659" s="17" t="s">
        <v>67</v>
      </c>
      <c r="D659" s="8" t="n">
        <v>-0.1</v>
      </c>
      <c r="E659" s="8" t="n">
        <v>16</v>
      </c>
      <c r="F659" s="8" t="n">
        <v>16.25</v>
      </c>
      <c r="G659" s="8" t="n">
        <v>16.35</v>
      </c>
      <c r="H659" s="8" t="n">
        <v>15.4</v>
      </c>
      <c r="I659" s="8" t="n">
        <v>57</v>
      </c>
      <c r="J659" s="11" t="str">
        <f aca="false">A659&amp;B659</f>
        <v>3219倚 強</v>
      </c>
      <c r="K659" s="15" t="n">
        <v>-152.52</v>
      </c>
      <c r="L659" s="15" t="n">
        <v>-154.92</v>
      </c>
      <c r="M659" s="15" t="n">
        <v>-5.23</v>
      </c>
      <c r="N659" s="15" t="n">
        <v>-4.88</v>
      </c>
      <c r="O659" s="15" t="n">
        <v>-68.68</v>
      </c>
      <c r="P659" s="15" t="n">
        <v>0.05</v>
      </c>
      <c r="Q659" s="15" t="n">
        <v>1260.13</v>
      </c>
      <c r="R659" s="15" t="n">
        <v>6.19</v>
      </c>
      <c r="S659" s="15" t="n">
        <v>6.6</v>
      </c>
      <c r="T659" s="16" t="n">
        <v>2111.83</v>
      </c>
      <c r="X659" s="1"/>
      <c r="Y659" s="1"/>
    </row>
    <row r="660" customFormat="false" ht="15.75" hidden="false" customHeight="false" outlineLevel="0" collapsed="false">
      <c r="A660" s="8" t="n">
        <v>3221</v>
      </c>
      <c r="B660" s="9" t="s">
        <v>679</v>
      </c>
      <c r="C660" s="10" t="s">
        <v>10</v>
      </c>
      <c r="D660" s="8" t="n">
        <v>0.2</v>
      </c>
      <c r="E660" s="8" t="n">
        <v>13</v>
      </c>
      <c r="F660" s="8" t="n">
        <v>12.85</v>
      </c>
      <c r="G660" s="8" t="n">
        <v>13.1</v>
      </c>
      <c r="H660" s="8" t="n">
        <v>12.65</v>
      </c>
      <c r="I660" s="8" t="n">
        <v>142</v>
      </c>
      <c r="J660" s="11" t="str">
        <f aca="false">A660&amp;B660</f>
        <v>3221嘉 碩</v>
      </c>
      <c r="K660" s="15" t="n">
        <v>-12.27</v>
      </c>
      <c r="L660" s="15" t="n">
        <v>-8.82</v>
      </c>
      <c r="M660" s="15" t="n">
        <v>-1.64</v>
      </c>
      <c r="N660" s="15" t="n">
        <v>-1.15</v>
      </c>
      <c r="O660" s="15" t="n">
        <v>-36</v>
      </c>
      <c r="P660" s="15" t="n">
        <v>0.14</v>
      </c>
      <c r="Q660" s="15" t="n">
        <v>212.17</v>
      </c>
      <c r="R660" s="15" t="n">
        <v>23.85</v>
      </c>
      <c r="S660" s="15" t="n">
        <v>31.32</v>
      </c>
      <c r="T660" s="16" t="n">
        <v>200.27</v>
      </c>
      <c r="X660" s="1"/>
      <c r="Y660" s="1"/>
    </row>
    <row r="661" customFormat="false" ht="15.75" hidden="false" customHeight="false" outlineLevel="0" collapsed="false">
      <c r="A661" s="8" t="n">
        <v>3224</v>
      </c>
      <c r="B661" s="9" t="s">
        <v>680</v>
      </c>
      <c r="C661" s="10" t="s">
        <v>10</v>
      </c>
      <c r="D661" s="8" t="n">
        <v>0.06</v>
      </c>
      <c r="E661" s="8" t="n">
        <v>3.63</v>
      </c>
      <c r="F661" s="8" t="n">
        <v>3.57</v>
      </c>
      <c r="G661" s="8" t="n">
        <v>3.7</v>
      </c>
      <c r="H661" s="8" t="n">
        <v>3.5</v>
      </c>
      <c r="I661" s="8" t="n">
        <v>16</v>
      </c>
      <c r="J661" s="11" t="str">
        <f aca="false">A661&amp;B661</f>
        <v>3224三 顧</v>
      </c>
      <c r="K661" s="15" t="n">
        <v>-10.72</v>
      </c>
      <c r="L661" s="15" t="n">
        <v>-9.38</v>
      </c>
      <c r="M661" s="15" t="n">
        <v>-2.16</v>
      </c>
      <c r="N661" s="15" t="n">
        <v>-1.26</v>
      </c>
      <c r="O661" s="15" t="n">
        <v>-75.62</v>
      </c>
      <c r="P661" s="15" t="n">
        <v>0.15</v>
      </c>
      <c r="Q661" s="15" t="n">
        <v>161.4</v>
      </c>
      <c r="R661" s="15" t="n">
        <v>27.09</v>
      </c>
      <c r="S661" s="15" t="n">
        <v>37.16</v>
      </c>
      <c r="T661" s="16" t="n">
        <v>598.36</v>
      </c>
      <c r="X661" s="1"/>
      <c r="Y661" s="1"/>
    </row>
    <row r="662" customFormat="false" ht="30" hidden="false" customHeight="false" outlineLevel="0" collapsed="false">
      <c r="A662" s="8" t="n">
        <v>3226</v>
      </c>
      <c r="B662" s="9" t="s">
        <v>681</v>
      </c>
      <c r="C662" s="17" t="s">
        <v>67</v>
      </c>
      <c r="D662" s="8" t="n">
        <v>-0.11</v>
      </c>
      <c r="E662" s="8" t="n">
        <v>8.09</v>
      </c>
      <c r="F662" s="8" t="n">
        <v>8.1</v>
      </c>
      <c r="G662" s="8" t="n">
        <v>8.1</v>
      </c>
      <c r="H662" s="8" t="n">
        <v>7.92</v>
      </c>
      <c r="I662" s="8" t="n">
        <v>25</v>
      </c>
      <c r="J662" s="11" t="str">
        <f aca="false">A662&amp;B662</f>
        <v>3226至寶電</v>
      </c>
      <c r="K662" s="15" t="n">
        <v>-9.56</v>
      </c>
      <c r="L662" s="15" t="n">
        <v>-34.88</v>
      </c>
      <c r="M662" s="15" t="n">
        <v>-6.87</v>
      </c>
      <c r="N662" s="15" t="n">
        <v>-5.75</v>
      </c>
      <c r="O662" s="15" t="n">
        <v>-42.21</v>
      </c>
      <c r="P662" s="15" t="n">
        <v>0.17</v>
      </c>
      <c r="Q662" s="15" t="n">
        <v>599.81</v>
      </c>
      <c r="R662" s="15" t="n">
        <v>13.79</v>
      </c>
      <c r="S662" s="15" t="n">
        <v>16</v>
      </c>
      <c r="T662" s="16" t="n">
        <v>479.26</v>
      </c>
      <c r="X662" s="1"/>
      <c r="Y662" s="1"/>
    </row>
    <row r="663" customFormat="false" ht="15.75" hidden="false" customHeight="false" outlineLevel="0" collapsed="false">
      <c r="A663" s="8" t="n">
        <v>3227</v>
      </c>
      <c r="B663" s="9" t="s">
        <v>682</v>
      </c>
      <c r="C663" s="10" t="s">
        <v>10</v>
      </c>
      <c r="D663" s="8" t="n">
        <v>7</v>
      </c>
      <c r="E663" s="8" t="n">
        <v>230</v>
      </c>
      <c r="F663" s="8" t="n">
        <v>222</v>
      </c>
      <c r="G663" s="8" t="n">
        <v>232</v>
      </c>
      <c r="H663" s="8" t="n">
        <v>219</v>
      </c>
      <c r="I663" s="8" t="n">
        <v>4857</v>
      </c>
      <c r="J663" s="11" t="str">
        <f aca="false">A663&amp;B663</f>
        <v>3227原 相</v>
      </c>
      <c r="K663" s="15" t="n">
        <v>22.65</v>
      </c>
      <c r="L663" s="15" t="n">
        <v>24.29</v>
      </c>
      <c r="M663" s="15" t="n">
        <v>3.27</v>
      </c>
      <c r="N663" s="15" t="n">
        <v>2.64</v>
      </c>
      <c r="O663" s="15" t="n">
        <v>-38.97</v>
      </c>
      <c r="P663" s="15" t="n">
        <v>0.11</v>
      </c>
      <c r="Q663" s="15" t="n">
        <v>463.05</v>
      </c>
      <c r="R663" s="15" t="n">
        <v>18.66</v>
      </c>
      <c r="S663" s="15" t="n">
        <v>22.93</v>
      </c>
      <c r="T663" s="16" t="n">
        <v>2123.97</v>
      </c>
      <c r="X663" s="1"/>
      <c r="Y663" s="1"/>
    </row>
    <row r="664" customFormat="false" ht="30" hidden="false" customHeight="false" outlineLevel="0" collapsed="false">
      <c r="A664" s="8" t="n">
        <v>3228</v>
      </c>
      <c r="B664" s="9" t="s">
        <v>683</v>
      </c>
      <c r="C664" s="10" t="s">
        <v>10</v>
      </c>
      <c r="D664" s="8" t="n">
        <v>0.8</v>
      </c>
      <c r="E664" s="8" t="n">
        <v>61.3</v>
      </c>
      <c r="F664" s="8" t="n">
        <v>60.5</v>
      </c>
      <c r="G664" s="8" t="n">
        <v>62.6</v>
      </c>
      <c r="H664" s="8" t="n">
        <v>60.5</v>
      </c>
      <c r="I664" s="8" t="n">
        <v>88</v>
      </c>
      <c r="J664" s="11" t="str">
        <f aca="false">A664&amp;B664</f>
        <v>3228金麗科</v>
      </c>
      <c r="K664" s="15" t="n">
        <v>-76.28</v>
      </c>
      <c r="L664" s="15" t="n">
        <v>-73</v>
      </c>
      <c r="M664" s="15" t="n">
        <v>-5.61</v>
      </c>
      <c r="N664" s="15" t="n">
        <v>-5.28</v>
      </c>
      <c r="O664" s="15" t="n">
        <v>-52.09</v>
      </c>
      <c r="P664" s="15" t="n">
        <v>0.07</v>
      </c>
      <c r="Q664" s="15" t="n">
        <v>1082.45</v>
      </c>
      <c r="R664" s="15" t="n">
        <v>5.22</v>
      </c>
      <c r="S664" s="15" t="n">
        <v>5.5</v>
      </c>
      <c r="T664" s="16" t="n">
        <v>482.23</v>
      </c>
      <c r="X664" s="1"/>
      <c r="Y664" s="1"/>
    </row>
    <row r="665" customFormat="false" ht="15.75" hidden="false" customHeight="false" outlineLevel="0" collapsed="false">
      <c r="A665" s="8" t="n">
        <v>3229</v>
      </c>
      <c r="B665" s="9" t="s">
        <v>684</v>
      </c>
      <c r="C665" s="10" t="s">
        <v>10</v>
      </c>
      <c r="D665" s="8" t="n">
        <v>0.1</v>
      </c>
      <c r="E665" s="8" t="n">
        <v>10.25</v>
      </c>
      <c r="F665" s="8" t="n">
        <v>10.15</v>
      </c>
      <c r="G665" s="8" t="n">
        <v>10.25</v>
      </c>
      <c r="H665" s="8" t="n">
        <v>10.15</v>
      </c>
      <c r="I665" s="8" t="n">
        <v>255</v>
      </c>
      <c r="J665" s="11" t="str">
        <f aca="false">A665&amp;B665</f>
        <v>3229晟 鈦</v>
      </c>
      <c r="K665" s="15" t="n">
        <v>10.36</v>
      </c>
      <c r="L665" s="15" t="n">
        <v>6.21</v>
      </c>
      <c r="M665" s="15" t="n">
        <v>0.91</v>
      </c>
      <c r="N665" s="15" t="n">
        <v>0.64</v>
      </c>
      <c r="O665" s="15" t="n">
        <v>-24.12</v>
      </c>
      <c r="P665" s="15" t="n">
        <v>0.16</v>
      </c>
      <c r="Q665" s="15" t="n">
        <v>140.82</v>
      </c>
      <c r="R665" s="15" t="n">
        <v>35.91</v>
      </c>
      <c r="S665" s="15" t="n">
        <v>56.04</v>
      </c>
      <c r="T665" s="16" t="n">
        <v>559.14</v>
      </c>
      <c r="X665" s="1"/>
      <c r="Y665" s="1"/>
    </row>
    <row r="666" customFormat="false" ht="15.75" hidden="false" customHeight="false" outlineLevel="0" collapsed="false">
      <c r="A666" s="8" t="n">
        <v>3230</v>
      </c>
      <c r="B666" s="9" t="s">
        <v>685</v>
      </c>
      <c r="C666" s="17" t="s">
        <v>67</v>
      </c>
      <c r="D666" s="8" t="n">
        <v>-0.1</v>
      </c>
      <c r="E666" s="8" t="n">
        <v>11.8</v>
      </c>
      <c r="F666" s="8" t="n">
        <v>12</v>
      </c>
      <c r="G666" s="8" t="n">
        <v>12.15</v>
      </c>
      <c r="H666" s="8" t="n">
        <v>11.6</v>
      </c>
      <c r="I666" s="8" t="n">
        <v>212</v>
      </c>
      <c r="J666" s="11" t="str">
        <f aca="false">A666&amp;B666</f>
        <v>3230錦 明</v>
      </c>
      <c r="K666" s="15" t="n">
        <v>-3.45</v>
      </c>
      <c r="L666" s="15" t="n">
        <v>-37.1</v>
      </c>
      <c r="M666" s="15" t="n">
        <v>-2.17</v>
      </c>
      <c r="N666" s="15" t="n">
        <v>-1.31</v>
      </c>
      <c r="O666" s="15" t="n">
        <v>-64.12</v>
      </c>
      <c r="P666" s="15" t="n">
        <v>0.04</v>
      </c>
      <c r="Q666" s="15" t="n">
        <v>91.27</v>
      </c>
      <c r="R666" s="15" t="n">
        <v>32.35</v>
      </c>
      <c r="S666" s="15" t="n">
        <v>47.82</v>
      </c>
      <c r="T666" s="16" t="n">
        <v>416.46</v>
      </c>
      <c r="X666" s="1"/>
      <c r="Y666" s="1"/>
    </row>
    <row r="667" customFormat="false" ht="15.75" hidden="false" customHeight="false" outlineLevel="0" collapsed="false">
      <c r="A667" s="8" t="n">
        <v>3231</v>
      </c>
      <c r="B667" s="9" t="s">
        <v>686</v>
      </c>
      <c r="C667" s="10" t="s">
        <v>10</v>
      </c>
      <c r="D667" s="8" t="n">
        <v>2.2</v>
      </c>
      <c r="E667" s="8" t="n">
        <v>56.7</v>
      </c>
      <c r="F667" s="8" t="n">
        <v>54.3</v>
      </c>
      <c r="G667" s="8" t="n">
        <v>56.8</v>
      </c>
      <c r="H667" s="8" t="n">
        <v>54</v>
      </c>
      <c r="I667" s="8" t="n">
        <v>20552</v>
      </c>
      <c r="J667" s="11" t="str">
        <f aca="false">A667&amp;B667</f>
        <v>3231緯 創</v>
      </c>
      <c r="K667" s="15" t="n">
        <v>0.91</v>
      </c>
      <c r="L667" s="15" t="n">
        <v>1.57</v>
      </c>
      <c r="M667" s="15" t="n">
        <v>3.76</v>
      </c>
      <c r="N667" s="15" t="n">
        <v>1.39</v>
      </c>
      <c r="O667" s="15" t="n">
        <v>25.21</v>
      </c>
      <c r="P667" s="15" t="n">
        <v>0.99</v>
      </c>
      <c r="Q667" s="15" t="n">
        <v>134.14</v>
      </c>
      <c r="R667" s="15" t="n">
        <v>63.74</v>
      </c>
      <c r="S667" s="15" t="n">
        <v>175.82</v>
      </c>
      <c r="T667" s="16" t="n">
        <v>1134.3</v>
      </c>
      <c r="X667" s="1"/>
      <c r="Y667" s="1"/>
    </row>
    <row r="668" customFormat="false" ht="15.75" hidden="false" customHeight="false" outlineLevel="0" collapsed="false">
      <c r="A668" s="8" t="n">
        <v>3232</v>
      </c>
      <c r="B668" s="9" t="s">
        <v>687</v>
      </c>
      <c r="C668" s="17" t="s">
        <v>67</v>
      </c>
      <c r="D668" s="8" t="n">
        <v>-0.12</v>
      </c>
      <c r="E668" s="8" t="n">
        <v>7.25</v>
      </c>
      <c r="F668" s="8" t="n">
        <v>7.37</v>
      </c>
      <c r="G668" s="8" t="n">
        <v>7.75</v>
      </c>
      <c r="H668" s="8" t="n">
        <v>6.86</v>
      </c>
      <c r="I668" s="8" t="n">
        <v>143</v>
      </c>
      <c r="J668" s="11" t="str">
        <f aca="false">A668&amp;B668</f>
        <v>3232昱 捷</v>
      </c>
      <c r="K668" s="15" t="n">
        <v>0.16</v>
      </c>
      <c r="L668" s="15" t="n">
        <v>-2.86</v>
      </c>
      <c r="M668" s="15" t="n">
        <v>-3.72</v>
      </c>
      <c r="N668" s="15" t="n">
        <v>-0.88</v>
      </c>
      <c r="O668" s="15" t="n">
        <v>-49.26</v>
      </c>
      <c r="P668" s="15" t="n">
        <v>0.37</v>
      </c>
      <c r="Q668" s="15" t="n">
        <v>127</v>
      </c>
      <c r="R668" s="15" t="n">
        <v>66.21</v>
      </c>
      <c r="S668" s="15" t="n">
        <v>195.96</v>
      </c>
      <c r="T668" s="16" t="n">
        <v>2022.82</v>
      </c>
      <c r="X668" s="1"/>
      <c r="Y668" s="1"/>
    </row>
    <row r="669" customFormat="false" ht="15.75" hidden="false" customHeight="false" outlineLevel="0" collapsed="false">
      <c r="A669" s="8" t="n">
        <v>3236</v>
      </c>
      <c r="B669" s="9" t="s">
        <v>688</v>
      </c>
      <c r="C669" s="10" t="s">
        <v>10</v>
      </c>
      <c r="D669" s="8" t="n">
        <v>0.12</v>
      </c>
      <c r="E669" s="8" t="n">
        <v>8.75</v>
      </c>
      <c r="F669" s="8" t="n">
        <v>8.41</v>
      </c>
      <c r="G669" s="8" t="n">
        <v>8.75</v>
      </c>
      <c r="H669" s="8" t="n">
        <v>8.41</v>
      </c>
      <c r="I669" s="8" t="n">
        <v>3</v>
      </c>
      <c r="J669" s="11" t="str">
        <f aca="false">A669&amp;B669</f>
        <v>3236千 如</v>
      </c>
      <c r="K669" s="15" t="n">
        <v>3.1</v>
      </c>
      <c r="L669" s="15" t="n">
        <v>-1.56</v>
      </c>
      <c r="M669" s="15" t="n">
        <v>-1.02</v>
      </c>
      <c r="N669" s="15" t="n">
        <v>-0.84</v>
      </c>
      <c r="O669" s="15" t="n">
        <v>-18.89</v>
      </c>
      <c r="P669" s="15" t="n">
        <v>0.23</v>
      </c>
      <c r="Q669" s="15" t="n">
        <v>371.24</v>
      </c>
      <c r="R669" s="15" t="n">
        <v>14.34</v>
      </c>
      <c r="S669" s="15" t="n">
        <v>16.73</v>
      </c>
      <c r="T669" s="16" t="n">
        <v>1226.82</v>
      </c>
      <c r="X669" s="1"/>
      <c r="Y669" s="1"/>
    </row>
    <row r="670" customFormat="false" ht="30" hidden="false" customHeight="false" outlineLevel="0" collapsed="false">
      <c r="A670" s="8" t="n">
        <v>3252</v>
      </c>
      <c r="B670" s="9" t="s">
        <v>689</v>
      </c>
      <c r="C670" s="10" t="s">
        <v>10</v>
      </c>
      <c r="D670" s="8" t="n">
        <v>0.05</v>
      </c>
      <c r="E670" s="8" t="n">
        <v>1.72</v>
      </c>
      <c r="F670" s="8" t="n">
        <v>1.72</v>
      </c>
      <c r="G670" s="8" t="n">
        <v>1.72</v>
      </c>
      <c r="H670" s="8" t="n">
        <v>1.72</v>
      </c>
      <c r="I670" s="8" t="n">
        <v>15</v>
      </c>
      <c r="J670" s="11" t="str">
        <f aca="false">A670&amp;B670</f>
        <v>3252海灣科</v>
      </c>
      <c r="K670" s="15" t="n">
        <v>-81.82</v>
      </c>
      <c r="L670" s="15" t="n">
        <v>-88.02</v>
      </c>
      <c r="M670" s="15" t="n">
        <v>-206.03</v>
      </c>
      <c r="N670" s="15" t="n">
        <v>-7.48</v>
      </c>
      <c r="O670" s="15" t="n">
        <v>-91.56</v>
      </c>
      <c r="P670" s="15" t="n">
        <v>0.09</v>
      </c>
      <c r="Q670" s="15" t="n">
        <v>59.38</v>
      </c>
      <c r="R670" s="15" t="n">
        <v>99.19</v>
      </c>
      <c r="S670" s="15" t="n">
        <v>12279.88</v>
      </c>
      <c r="T670" s="16" t="n">
        <v>12.45</v>
      </c>
      <c r="X670" s="1"/>
      <c r="Y670" s="1"/>
    </row>
    <row r="671" customFormat="false" ht="15.75" hidden="false" customHeight="false" outlineLevel="0" collapsed="false">
      <c r="A671" s="8" t="n">
        <v>3259</v>
      </c>
      <c r="B671" s="9" t="s">
        <v>690</v>
      </c>
      <c r="C671" s="10" t="s">
        <v>10</v>
      </c>
      <c r="D671" s="8" t="n">
        <v>0.3</v>
      </c>
      <c r="E671" s="8" t="n">
        <v>26.1</v>
      </c>
      <c r="F671" s="8" t="n">
        <v>25.8</v>
      </c>
      <c r="G671" s="8" t="n">
        <v>26.2</v>
      </c>
      <c r="H671" s="8" t="n">
        <v>25</v>
      </c>
      <c r="I671" s="8" t="n">
        <v>222</v>
      </c>
      <c r="J671" s="11" t="str">
        <f aca="false">A671&amp;B671</f>
        <v>3259鑫 創</v>
      </c>
      <c r="K671" s="15" t="n">
        <v>0.81</v>
      </c>
      <c r="L671" s="15" t="n">
        <v>6.62</v>
      </c>
      <c r="M671" s="15" t="n">
        <v>1.05</v>
      </c>
      <c r="N671" s="15" t="n">
        <v>0.94</v>
      </c>
      <c r="O671" s="15" t="n">
        <v>69.3</v>
      </c>
      <c r="P671" s="15" t="n">
        <v>0.15</v>
      </c>
      <c r="Q671" s="15" t="n">
        <v>1150.3</v>
      </c>
      <c r="R671" s="15" t="n">
        <v>7.61</v>
      </c>
      <c r="S671" s="15" t="n">
        <v>8.23</v>
      </c>
      <c r="T671" s="16" t="n">
        <v>12774.24</v>
      </c>
      <c r="X671" s="1"/>
      <c r="Y671" s="1"/>
    </row>
    <row r="672" customFormat="false" ht="15.75" hidden="false" customHeight="false" outlineLevel="0" collapsed="false">
      <c r="A672" s="8" t="n">
        <v>3260</v>
      </c>
      <c r="B672" s="9" t="s">
        <v>691</v>
      </c>
      <c r="C672" s="10" t="s">
        <v>10</v>
      </c>
      <c r="D672" s="8" t="n">
        <v>3.1</v>
      </c>
      <c r="E672" s="8" t="n">
        <v>47.7</v>
      </c>
      <c r="F672" s="8" t="n">
        <v>44.9</v>
      </c>
      <c r="G672" s="8" t="n">
        <v>47.7</v>
      </c>
      <c r="H672" s="8" t="n">
        <v>44.9</v>
      </c>
      <c r="I672" s="8" t="n">
        <v>11415</v>
      </c>
      <c r="J672" s="11" t="str">
        <f aca="false">A672&amp;B672</f>
        <v>3260威 剛</v>
      </c>
      <c r="K672" s="15" t="n">
        <v>6.78</v>
      </c>
      <c r="L672" s="15" t="n">
        <v>5.29</v>
      </c>
      <c r="M672" s="15" t="n">
        <v>8.42</v>
      </c>
      <c r="N672" s="15" t="n">
        <v>4.26</v>
      </c>
      <c r="O672" s="15" t="n">
        <v>-27.7</v>
      </c>
      <c r="P672" s="15" t="n">
        <v>0.67</v>
      </c>
      <c r="Q672" s="15" t="n">
        <v>159.49</v>
      </c>
      <c r="R672" s="15" t="n">
        <v>43.9</v>
      </c>
      <c r="S672" s="15" t="n">
        <v>78.25</v>
      </c>
      <c r="T672" s="16" t="n">
        <v>662.06</v>
      </c>
      <c r="X672" s="1"/>
      <c r="Y672" s="1"/>
    </row>
    <row r="673" customFormat="false" ht="15.75" hidden="false" customHeight="false" outlineLevel="0" collapsed="false">
      <c r="A673" s="8" t="n">
        <v>3264</v>
      </c>
      <c r="B673" s="9" t="s">
        <v>692</v>
      </c>
      <c r="C673" s="10" t="s">
        <v>10</v>
      </c>
      <c r="D673" s="8" t="n">
        <v>0.6</v>
      </c>
      <c r="E673" s="8" t="n">
        <v>15.5</v>
      </c>
      <c r="F673" s="8" t="n">
        <v>14.9</v>
      </c>
      <c r="G673" s="8" t="n">
        <v>15.6</v>
      </c>
      <c r="H673" s="8" t="n">
        <v>14.9</v>
      </c>
      <c r="I673" s="8" t="n">
        <v>5657</v>
      </c>
      <c r="J673" s="11" t="str">
        <f aca="false">A673&amp;B673</f>
        <v>3264欣 銓</v>
      </c>
      <c r="K673" s="15" t="n">
        <v>-60.97</v>
      </c>
      <c r="L673" s="15" t="n">
        <v>-75.1</v>
      </c>
      <c r="M673" s="15" t="n">
        <v>-3.2</v>
      </c>
      <c r="N673" s="15" t="n">
        <v>-2.25</v>
      </c>
      <c r="O673" s="15" t="n">
        <v>-68.74</v>
      </c>
      <c r="P673" s="15" t="n">
        <v>0.04</v>
      </c>
      <c r="Q673" s="15" t="n">
        <v>240.07</v>
      </c>
      <c r="R673" s="15" t="n">
        <v>25.7</v>
      </c>
      <c r="S673" s="15" t="n">
        <v>34.59</v>
      </c>
      <c r="T673" s="16" t="n">
        <v>147.83</v>
      </c>
      <c r="X673" s="1"/>
      <c r="Y673" s="1"/>
    </row>
    <row r="674" customFormat="false" ht="30" hidden="false" customHeight="false" outlineLevel="0" collapsed="false">
      <c r="A674" s="8" t="n">
        <v>3265</v>
      </c>
      <c r="B674" s="9" t="s">
        <v>693</v>
      </c>
      <c r="C674" s="17" t="s">
        <v>67</v>
      </c>
      <c r="D674" s="8" t="n">
        <v>-0.02</v>
      </c>
      <c r="E674" s="8" t="n">
        <v>8.61</v>
      </c>
      <c r="F674" s="8" t="n">
        <v>8.63</v>
      </c>
      <c r="G674" s="8" t="n">
        <v>8.71</v>
      </c>
      <c r="H674" s="8" t="n">
        <v>8.53</v>
      </c>
      <c r="I674" s="8" t="n">
        <v>676</v>
      </c>
      <c r="J674" s="11" t="str">
        <f aca="false">A674&amp;B674</f>
        <v>3265台星科</v>
      </c>
      <c r="K674" s="15" t="n">
        <v>-74.88</v>
      </c>
      <c r="L674" s="15" t="n">
        <v>-42.52</v>
      </c>
      <c r="M674" s="15" t="n">
        <v>-1.67</v>
      </c>
      <c r="N674" s="15" t="n">
        <v>-1.2</v>
      </c>
      <c r="O674" s="15" t="n">
        <v>-69.51</v>
      </c>
      <c r="P674" s="15" t="n">
        <v>0.03</v>
      </c>
      <c r="Q674" s="15" t="n">
        <v>463.85</v>
      </c>
      <c r="R674" s="15" t="n">
        <v>20.6</v>
      </c>
      <c r="S674" s="15" t="n">
        <v>25.95</v>
      </c>
      <c r="T674" s="16" t="n">
        <v>210.74</v>
      </c>
      <c r="X674" s="1"/>
      <c r="Y674" s="1"/>
    </row>
    <row r="675" customFormat="false" ht="30" hidden="false" customHeight="false" outlineLevel="0" collapsed="false">
      <c r="A675" s="8" t="n">
        <v>3266</v>
      </c>
      <c r="B675" s="9" t="s">
        <v>694</v>
      </c>
      <c r="C675" s="10" t="s">
        <v>10</v>
      </c>
      <c r="D675" s="8" t="n">
        <v>0.25</v>
      </c>
      <c r="E675" s="8" t="n">
        <v>14.45</v>
      </c>
      <c r="F675" s="8" t="n">
        <v>14.2</v>
      </c>
      <c r="G675" s="8" t="n">
        <v>14.5</v>
      </c>
      <c r="H675" s="8" t="n">
        <v>14.15</v>
      </c>
      <c r="I675" s="8" t="n">
        <v>19</v>
      </c>
      <c r="J675" s="11" t="str">
        <f aca="false">A675&amp;B675</f>
        <v>3266弘如洋</v>
      </c>
      <c r="K675" s="15" t="n">
        <v>-4.47</v>
      </c>
      <c r="L675" s="15" t="n">
        <v>3.33</v>
      </c>
      <c r="M675" s="15" t="n">
        <v>0.16</v>
      </c>
      <c r="N675" s="15" t="n">
        <v>0.14</v>
      </c>
      <c r="O675" s="15" t="n">
        <v>-36.42</v>
      </c>
      <c r="P675" s="15" t="n">
        <v>0.05</v>
      </c>
      <c r="Q675" s="15" t="n">
        <v>425.04</v>
      </c>
      <c r="R675" s="15" t="n">
        <v>23.18</v>
      </c>
      <c r="S675" s="15" t="n">
        <v>30.17</v>
      </c>
      <c r="T675" s="16" t="n">
        <v>5688.81</v>
      </c>
      <c r="X675" s="1"/>
      <c r="Y675" s="1"/>
    </row>
    <row r="676" customFormat="false" ht="30" hidden="false" customHeight="false" outlineLevel="0" collapsed="false">
      <c r="A676" s="8" t="n">
        <v>3268</v>
      </c>
      <c r="B676" s="9" t="s">
        <v>695</v>
      </c>
      <c r="C676" s="10" t="s">
        <v>10</v>
      </c>
      <c r="D676" s="8" t="n">
        <v>0.45</v>
      </c>
      <c r="E676" s="8" t="n">
        <v>23.9</v>
      </c>
      <c r="F676" s="8" t="n">
        <v>23.2</v>
      </c>
      <c r="G676" s="8" t="n">
        <v>24.15</v>
      </c>
      <c r="H676" s="8" t="n">
        <v>23</v>
      </c>
      <c r="I676" s="8" t="n">
        <v>43</v>
      </c>
      <c r="J676" s="11" t="str">
        <f aca="false">A676&amp;B676</f>
        <v>3268海德威</v>
      </c>
      <c r="K676" s="15" t="n">
        <v>-9.86</v>
      </c>
      <c r="L676" s="15" t="n">
        <v>-4.72</v>
      </c>
      <c r="M676" s="15" t="n">
        <v>-1.64</v>
      </c>
      <c r="N676" s="15" t="n">
        <v>-0.52</v>
      </c>
      <c r="O676" s="15" t="n">
        <v>-30.25</v>
      </c>
      <c r="P676" s="15" t="n">
        <v>0.13</v>
      </c>
      <c r="Q676" s="15" t="n">
        <v>124.52</v>
      </c>
      <c r="R676" s="15" t="n">
        <v>67.09</v>
      </c>
      <c r="S676" s="15" t="n">
        <v>203.82</v>
      </c>
      <c r="T676" s="16" t="n">
        <v>133.47</v>
      </c>
      <c r="X676" s="1"/>
      <c r="Y676" s="1"/>
    </row>
    <row r="677" customFormat="false" ht="30" hidden="false" customHeight="false" outlineLevel="0" collapsed="false">
      <c r="A677" s="8" t="n">
        <v>3271</v>
      </c>
      <c r="B677" s="9" t="s">
        <v>696</v>
      </c>
      <c r="C677" s="8"/>
      <c r="D677" s="8" t="n">
        <v>0</v>
      </c>
      <c r="E677" s="8" t="n">
        <v>0</v>
      </c>
      <c r="F677" s="8" t="n">
        <v>0</v>
      </c>
      <c r="G677" s="8" t="n">
        <v>0</v>
      </c>
      <c r="H677" s="8" t="n">
        <v>0</v>
      </c>
      <c r="I677" s="8" t="n">
        <v>0</v>
      </c>
      <c r="J677" s="11" t="str">
        <f aca="false">A677&amp;B677</f>
        <v>3271其樂達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v>0</v>
      </c>
      <c r="P677" s="15" t="n">
        <v>0</v>
      </c>
      <c r="Q677" s="15" t="n">
        <v>0</v>
      </c>
      <c r="R677" s="15" t="n">
        <v>0</v>
      </c>
      <c r="S677" s="15" t="n">
        <v>0</v>
      </c>
      <c r="T677" s="16" t="n">
        <v>0</v>
      </c>
      <c r="X677" s="1"/>
      <c r="Y677" s="1"/>
    </row>
    <row r="678" customFormat="false" ht="15.75" hidden="false" customHeight="false" outlineLevel="0" collapsed="false">
      <c r="A678" s="8" t="n">
        <v>3276</v>
      </c>
      <c r="B678" s="9" t="s">
        <v>697</v>
      </c>
      <c r="C678" s="10" t="s">
        <v>10</v>
      </c>
      <c r="D678" s="8" t="n">
        <v>0.02</v>
      </c>
      <c r="E678" s="8" t="n">
        <v>4.85</v>
      </c>
      <c r="F678" s="8" t="n">
        <v>4.83</v>
      </c>
      <c r="G678" s="8" t="n">
        <v>4.85</v>
      </c>
      <c r="H678" s="8" t="n">
        <v>4.83</v>
      </c>
      <c r="I678" s="8" t="n">
        <v>17</v>
      </c>
      <c r="J678" s="11" t="str">
        <f aca="false">A678&amp;B678</f>
        <v>3276宇 環</v>
      </c>
      <c r="K678" s="15" t="n">
        <v>-47.18</v>
      </c>
      <c r="L678" s="15" t="n">
        <v>-34.19</v>
      </c>
      <c r="M678" s="15" t="n">
        <v>-4.05</v>
      </c>
      <c r="N678" s="15" t="n">
        <v>-2.53</v>
      </c>
      <c r="O678" s="15" t="n">
        <v>-69.59</v>
      </c>
      <c r="P678" s="15" t="n">
        <v>0.08</v>
      </c>
      <c r="Q678" s="15" t="n">
        <v>219.25</v>
      </c>
      <c r="R678" s="15" t="n">
        <v>32.29</v>
      </c>
      <c r="S678" s="15" t="n">
        <v>47.68</v>
      </c>
      <c r="T678" s="16" t="n">
        <v>150.3</v>
      </c>
      <c r="X678" s="1"/>
      <c r="Y678" s="1"/>
    </row>
    <row r="679" customFormat="false" ht="30" hidden="false" customHeight="false" outlineLevel="0" collapsed="false">
      <c r="A679" s="8" t="n">
        <v>3284</v>
      </c>
      <c r="B679" s="9" t="s">
        <v>698</v>
      </c>
      <c r="C679" s="17" t="s">
        <v>67</v>
      </c>
      <c r="D679" s="8" t="n">
        <v>-0.03</v>
      </c>
      <c r="E679" s="8" t="n">
        <v>8.9</v>
      </c>
      <c r="F679" s="8" t="n">
        <v>8.93</v>
      </c>
      <c r="G679" s="8" t="n">
        <v>8.97</v>
      </c>
      <c r="H679" s="8" t="n">
        <v>8.69</v>
      </c>
      <c r="I679" s="8" t="n">
        <v>8</v>
      </c>
      <c r="J679" s="11" t="str">
        <f aca="false">A679&amp;B679</f>
        <v>3284太普高</v>
      </c>
      <c r="K679" s="15" t="n">
        <v>6.14</v>
      </c>
      <c r="L679" s="15" t="n">
        <v>5.28</v>
      </c>
      <c r="M679" s="15" t="n">
        <v>1.86</v>
      </c>
      <c r="N679" s="15" t="n">
        <v>1.13</v>
      </c>
      <c r="O679" s="15" t="n">
        <v>-16.44</v>
      </c>
      <c r="P679" s="15" t="n">
        <v>0.22</v>
      </c>
      <c r="Q679" s="15" t="n">
        <v>97.46</v>
      </c>
      <c r="R679" s="15" t="n">
        <v>50.4</v>
      </c>
      <c r="S679" s="15" t="n">
        <v>101.62</v>
      </c>
      <c r="T679" s="16" t="n">
        <v>105.77</v>
      </c>
      <c r="X679" s="1"/>
      <c r="Y679" s="1"/>
    </row>
    <row r="680" customFormat="false" ht="30" hidden="false" customHeight="false" outlineLevel="0" collapsed="false">
      <c r="A680" s="8" t="n">
        <v>3287</v>
      </c>
      <c r="B680" s="9" t="s">
        <v>699</v>
      </c>
      <c r="C680" s="17" t="s">
        <v>67</v>
      </c>
      <c r="D680" s="8" t="n">
        <v>-0.15</v>
      </c>
      <c r="E680" s="8" t="n">
        <v>27.8</v>
      </c>
      <c r="F680" s="8" t="n">
        <v>28.4</v>
      </c>
      <c r="G680" s="8" t="n">
        <v>29.3</v>
      </c>
      <c r="H680" s="8" t="n">
        <v>27.55</v>
      </c>
      <c r="I680" s="8" t="n">
        <v>1109</v>
      </c>
      <c r="J680" s="11" t="str">
        <f aca="false">A680&amp;B680</f>
        <v>3287廣寰科</v>
      </c>
      <c r="K680" s="15" t="n">
        <v>14.11</v>
      </c>
      <c r="L680" s="15" t="n">
        <v>18.13</v>
      </c>
      <c r="M680" s="15" t="n">
        <v>5.75</v>
      </c>
      <c r="N680" s="15" t="n">
        <v>4.11</v>
      </c>
      <c r="O680" s="15" t="n">
        <v>-5.95</v>
      </c>
      <c r="P680" s="15" t="n">
        <v>0.22</v>
      </c>
      <c r="Q680" s="15" t="n">
        <v>351.95</v>
      </c>
      <c r="R680" s="15" t="n">
        <v>24.7</v>
      </c>
      <c r="S680" s="15" t="n">
        <v>32.8</v>
      </c>
      <c r="T680" s="16" t="n">
        <v>389.91</v>
      </c>
      <c r="X680" s="1"/>
      <c r="Y680" s="1"/>
    </row>
    <row r="681" customFormat="false" ht="15.75" hidden="false" customHeight="false" outlineLevel="0" collapsed="false">
      <c r="A681" s="8" t="n">
        <v>3288</v>
      </c>
      <c r="B681" s="9" t="s">
        <v>700</v>
      </c>
      <c r="C681" s="10" t="s">
        <v>10</v>
      </c>
      <c r="D681" s="8" t="n">
        <v>0.6</v>
      </c>
      <c r="E681" s="8" t="n">
        <v>22.9</v>
      </c>
      <c r="F681" s="8" t="n">
        <v>22.3</v>
      </c>
      <c r="G681" s="8" t="n">
        <v>22.9</v>
      </c>
      <c r="H681" s="8" t="n">
        <v>22.3</v>
      </c>
      <c r="I681" s="8" t="n">
        <v>198</v>
      </c>
      <c r="J681" s="11" t="str">
        <f aca="false">A681&amp;B681</f>
        <v>3288點 晶</v>
      </c>
      <c r="K681" s="15" t="n">
        <v>-5</v>
      </c>
      <c r="L681" s="15" t="n">
        <v>-13.65</v>
      </c>
      <c r="M681" s="15" t="n">
        <v>-3.62</v>
      </c>
      <c r="N681" s="15" t="n">
        <v>-2.73</v>
      </c>
      <c r="O681" s="15" t="n">
        <v>-24.02</v>
      </c>
      <c r="P681" s="15" t="n">
        <v>0.18</v>
      </c>
      <c r="Q681" s="15" t="n">
        <v>305.5</v>
      </c>
      <c r="R681" s="15" t="n">
        <v>24.27</v>
      </c>
      <c r="S681" s="15" t="n">
        <v>32.04</v>
      </c>
      <c r="T681" s="16" t="n">
        <v>1862.42</v>
      </c>
      <c r="X681" s="1"/>
      <c r="Y681" s="1"/>
    </row>
    <row r="682" customFormat="false" ht="15.75" hidden="false" customHeight="false" outlineLevel="0" collapsed="false">
      <c r="A682" s="8" t="n">
        <v>3289</v>
      </c>
      <c r="B682" s="9" t="s">
        <v>701</v>
      </c>
      <c r="C682" s="10" t="s">
        <v>10</v>
      </c>
      <c r="D682" s="8" t="n">
        <v>0.2</v>
      </c>
      <c r="E682" s="8" t="n">
        <v>33.7</v>
      </c>
      <c r="F682" s="8" t="n">
        <v>33.5</v>
      </c>
      <c r="G682" s="8" t="n">
        <v>34.35</v>
      </c>
      <c r="H682" s="8" t="n">
        <v>32.8</v>
      </c>
      <c r="I682" s="8" t="n">
        <v>687</v>
      </c>
      <c r="J682" s="11" t="str">
        <f aca="false">A682&amp;B682</f>
        <v>3289宜 特</v>
      </c>
      <c r="K682" s="15" t="n">
        <v>4.56</v>
      </c>
      <c r="L682" s="15" t="n">
        <v>-30.05</v>
      </c>
      <c r="M682" s="15" t="n">
        <v>-3.1</v>
      </c>
      <c r="N682" s="15" t="n">
        <v>-1.68</v>
      </c>
      <c r="O682" s="15" t="n">
        <v>-25.11</v>
      </c>
      <c r="P682" s="15" t="n">
        <v>0.06</v>
      </c>
      <c r="Q682" s="15" t="n">
        <v>121.2</v>
      </c>
      <c r="R682" s="15" t="n">
        <v>41.75</v>
      </c>
      <c r="S682" s="15" t="n">
        <v>71.66</v>
      </c>
      <c r="T682" s="16" t="n">
        <v>176.85</v>
      </c>
      <c r="X682" s="1"/>
      <c r="Y682" s="1"/>
    </row>
    <row r="683" customFormat="false" ht="15.75" hidden="false" customHeight="false" outlineLevel="0" collapsed="false">
      <c r="A683" s="8" t="n">
        <v>3290</v>
      </c>
      <c r="B683" s="9" t="s">
        <v>702</v>
      </c>
      <c r="C683" s="10" t="s">
        <v>10</v>
      </c>
      <c r="D683" s="8" t="n">
        <v>0.07</v>
      </c>
      <c r="E683" s="8" t="n">
        <v>7.6</v>
      </c>
      <c r="F683" s="8" t="n">
        <v>7.53</v>
      </c>
      <c r="G683" s="8" t="n">
        <v>7.6</v>
      </c>
      <c r="H683" s="8" t="n">
        <v>7.5</v>
      </c>
      <c r="I683" s="8" t="n">
        <v>173</v>
      </c>
      <c r="J683" s="11" t="str">
        <f aca="false">A683&amp;B683</f>
        <v>3290東 浦</v>
      </c>
      <c r="K683" s="15" t="n">
        <v>-20.77</v>
      </c>
      <c r="L683" s="15" t="n">
        <v>19.96</v>
      </c>
      <c r="M683" s="15" t="n">
        <v>0.56</v>
      </c>
      <c r="N683" s="15" t="n">
        <v>0.51</v>
      </c>
      <c r="O683" s="15" t="n">
        <v>-35.31</v>
      </c>
      <c r="P683" s="15" t="n">
        <v>0.03</v>
      </c>
      <c r="Q683" s="15" t="n">
        <v>110.35</v>
      </c>
      <c r="R683" s="15" t="n">
        <v>11.47</v>
      </c>
      <c r="S683" s="15" t="n">
        <v>12.96</v>
      </c>
      <c r="T683" s="16" t="n">
        <v>78122.18</v>
      </c>
      <c r="X683" s="1"/>
      <c r="Y683" s="1"/>
    </row>
    <row r="684" customFormat="false" ht="30" hidden="false" customHeight="false" outlineLevel="0" collapsed="false">
      <c r="A684" s="8" t="n">
        <v>3291</v>
      </c>
      <c r="B684" s="9" t="s">
        <v>703</v>
      </c>
      <c r="C684" s="10" t="s">
        <v>10</v>
      </c>
      <c r="D684" s="8" t="n">
        <v>0.15</v>
      </c>
      <c r="E684" s="8" t="n">
        <v>27.35</v>
      </c>
      <c r="F684" s="8" t="n">
        <v>27.6</v>
      </c>
      <c r="G684" s="8" t="n">
        <v>27.65</v>
      </c>
      <c r="H684" s="8" t="n">
        <v>27.1</v>
      </c>
      <c r="I684" s="8" t="n">
        <v>19</v>
      </c>
      <c r="J684" s="11" t="str">
        <f aca="false">A684&amp;B684</f>
        <v>3291遠翔科</v>
      </c>
      <c r="K684" s="15" t="n">
        <v>-1</v>
      </c>
      <c r="L684" s="15" t="n">
        <v>0.14</v>
      </c>
      <c r="M684" s="15" t="n">
        <v>0.83</v>
      </c>
      <c r="N684" s="15" t="n">
        <v>0.71</v>
      </c>
      <c r="O684" s="15" t="n">
        <v>-15.01</v>
      </c>
      <c r="P684" s="15" t="n">
        <v>0.25</v>
      </c>
      <c r="Q684" s="15" t="n">
        <v>677.91</v>
      </c>
      <c r="R684" s="15" t="n">
        <v>11.21</v>
      </c>
      <c r="S684" s="15" t="n">
        <v>12.62</v>
      </c>
      <c r="T684" s="16" t="n">
        <v>1972.79</v>
      </c>
      <c r="X684" s="1"/>
      <c r="Y684" s="1"/>
    </row>
    <row r="685" customFormat="false" ht="15.75" hidden="false" customHeight="false" outlineLevel="0" collapsed="false">
      <c r="A685" s="8" t="n">
        <v>3293</v>
      </c>
      <c r="B685" s="9" t="s">
        <v>704</v>
      </c>
      <c r="C685" s="10" t="s">
        <v>10</v>
      </c>
      <c r="D685" s="8" t="n">
        <v>5</v>
      </c>
      <c r="E685" s="8" t="n">
        <v>263</v>
      </c>
      <c r="F685" s="8" t="n">
        <v>258</v>
      </c>
      <c r="G685" s="8" t="n">
        <v>268</v>
      </c>
      <c r="H685" s="8" t="n">
        <v>250.5</v>
      </c>
      <c r="I685" s="8" t="n">
        <v>1417</v>
      </c>
      <c r="J685" s="11" t="str">
        <f aca="false">A685&amp;B685</f>
        <v>3293鈊 象</v>
      </c>
      <c r="K685" s="15" t="n">
        <v>38.72</v>
      </c>
      <c r="L685" s="15" t="n">
        <v>38.82</v>
      </c>
      <c r="M685" s="15" t="n">
        <v>11.11</v>
      </c>
      <c r="N685" s="15" t="n">
        <v>9.13</v>
      </c>
      <c r="O685" s="15" t="n">
        <v>55.66</v>
      </c>
      <c r="P685" s="15" t="n">
        <v>0.26</v>
      </c>
      <c r="Q685" s="15" t="n">
        <v>486.75</v>
      </c>
      <c r="R685" s="15" t="n">
        <v>17.7</v>
      </c>
      <c r="S685" s="15" t="n">
        <v>21.5</v>
      </c>
      <c r="T685" s="16" t="n">
        <v>610.96</v>
      </c>
      <c r="X685" s="1"/>
      <c r="Y685" s="1"/>
    </row>
    <row r="686" customFormat="false" ht="15.75" hidden="false" customHeight="false" outlineLevel="0" collapsed="false">
      <c r="A686" s="8" t="n">
        <v>3294</v>
      </c>
      <c r="B686" s="9" t="s">
        <v>705</v>
      </c>
      <c r="C686" s="10" t="s">
        <v>10</v>
      </c>
      <c r="D686" s="8" t="n">
        <v>0.15</v>
      </c>
      <c r="E686" s="8" t="n">
        <v>12</v>
      </c>
      <c r="F686" s="8" t="n">
        <v>11.85</v>
      </c>
      <c r="G686" s="8" t="n">
        <v>12</v>
      </c>
      <c r="H686" s="8" t="n">
        <v>11.6</v>
      </c>
      <c r="I686" s="8" t="n">
        <v>84</v>
      </c>
      <c r="J686" s="11" t="str">
        <f aca="false">A686&amp;B686</f>
        <v>3294英 濟</v>
      </c>
      <c r="K686" s="15" t="n">
        <v>-19.95</v>
      </c>
      <c r="L686" s="15" t="n">
        <v>-6.2</v>
      </c>
      <c r="M686" s="15" t="n">
        <v>-0.43</v>
      </c>
      <c r="N686" s="15" t="n">
        <v>-0.18</v>
      </c>
      <c r="O686" s="15" t="n">
        <v>-13.75</v>
      </c>
      <c r="P686" s="15" t="n">
        <v>0.07</v>
      </c>
      <c r="Q686" s="15" t="n">
        <v>136.96</v>
      </c>
      <c r="R686" s="15" t="n">
        <v>30.6</v>
      </c>
      <c r="S686" s="15" t="n">
        <v>44.09</v>
      </c>
      <c r="T686" s="16" t="n">
        <v>652.39</v>
      </c>
      <c r="X686" s="1"/>
      <c r="Y686" s="1"/>
    </row>
    <row r="687" customFormat="false" ht="15.75" hidden="false" customHeight="false" outlineLevel="0" collapsed="false">
      <c r="A687" s="8" t="n">
        <v>3296</v>
      </c>
      <c r="B687" s="9" t="s">
        <v>706</v>
      </c>
      <c r="C687" s="10" t="s">
        <v>10</v>
      </c>
      <c r="D687" s="8" t="n">
        <v>0.15</v>
      </c>
      <c r="E687" s="8" t="n">
        <v>26.5</v>
      </c>
      <c r="F687" s="8" t="n">
        <v>26.35</v>
      </c>
      <c r="G687" s="8" t="n">
        <v>26.6</v>
      </c>
      <c r="H687" s="8" t="n">
        <v>26.35</v>
      </c>
      <c r="I687" s="8" t="n">
        <v>546</v>
      </c>
      <c r="J687" s="11" t="str">
        <f aca="false">A687&amp;B687</f>
        <v>3296勝 德</v>
      </c>
      <c r="K687" s="15" t="n">
        <v>1.82</v>
      </c>
      <c r="L687" s="15" t="n">
        <v>5.7</v>
      </c>
      <c r="M687" s="15" t="n">
        <v>1.57</v>
      </c>
      <c r="N687" s="15" t="n">
        <v>1.36</v>
      </c>
      <c r="O687" s="15" t="n">
        <v>-30.38</v>
      </c>
      <c r="P687" s="15" t="n">
        <v>0.25</v>
      </c>
      <c r="Q687" s="15" t="n">
        <v>277.96</v>
      </c>
      <c r="R687" s="15" t="n">
        <v>21.64</v>
      </c>
      <c r="S687" s="15" t="n">
        <v>27.62</v>
      </c>
      <c r="T687" s="16" t="n">
        <v>1712.73</v>
      </c>
      <c r="X687" s="1"/>
      <c r="Y687" s="1"/>
    </row>
    <row r="688" customFormat="false" ht="15.75" hidden="false" customHeight="false" outlineLevel="0" collapsed="false">
      <c r="A688" s="8" t="n">
        <v>3297</v>
      </c>
      <c r="B688" s="9" t="s">
        <v>707</v>
      </c>
      <c r="C688" s="10" t="s">
        <v>10</v>
      </c>
      <c r="D688" s="8" t="n">
        <v>0.05</v>
      </c>
      <c r="E688" s="8" t="n">
        <v>21.55</v>
      </c>
      <c r="F688" s="8" t="n">
        <v>21.5</v>
      </c>
      <c r="G688" s="8" t="n">
        <v>21.85</v>
      </c>
      <c r="H688" s="8" t="n">
        <v>21.3</v>
      </c>
      <c r="I688" s="8" t="n">
        <v>94</v>
      </c>
      <c r="J688" s="11" t="str">
        <f aca="false">A688&amp;B688</f>
        <v>3297杭 特</v>
      </c>
      <c r="K688" s="15" t="n">
        <v>5.44</v>
      </c>
      <c r="L688" s="15" t="n">
        <v>6.65</v>
      </c>
      <c r="M688" s="15" t="n">
        <v>2.18</v>
      </c>
      <c r="N688" s="15" t="n">
        <v>1.79</v>
      </c>
      <c r="O688" s="15" t="n">
        <v>-42.61</v>
      </c>
      <c r="P688" s="15" t="n">
        <v>0.17</v>
      </c>
      <c r="Q688" s="15" t="n">
        <v>304</v>
      </c>
      <c r="R688" s="15" t="n">
        <v>16.76</v>
      </c>
      <c r="S688" s="15" t="n">
        <v>20.14</v>
      </c>
      <c r="T688" s="16" t="n">
        <v>243.24</v>
      </c>
      <c r="X688" s="1"/>
      <c r="Y688" s="1"/>
    </row>
    <row r="689" customFormat="false" ht="15.75" hidden="false" customHeight="false" outlineLevel="0" collapsed="false">
      <c r="A689" s="8" t="n">
        <v>3299</v>
      </c>
      <c r="B689" s="9" t="s">
        <v>708</v>
      </c>
      <c r="C689" s="10" t="s">
        <v>10</v>
      </c>
      <c r="D689" s="8" t="n">
        <v>0.7</v>
      </c>
      <c r="E689" s="8" t="n">
        <v>16.3</v>
      </c>
      <c r="F689" s="8" t="n">
        <v>15.4</v>
      </c>
      <c r="G689" s="8" t="n">
        <v>16.3</v>
      </c>
      <c r="H689" s="8" t="n">
        <v>15.3</v>
      </c>
      <c r="I689" s="8" t="n">
        <v>61</v>
      </c>
      <c r="J689" s="11" t="str">
        <f aca="false">A689&amp;B689</f>
        <v>3299帛 漢</v>
      </c>
      <c r="K689" s="15" t="n">
        <v>-4.19</v>
      </c>
      <c r="L689" s="15" t="n">
        <v>4.97</v>
      </c>
      <c r="M689" s="15" t="n">
        <v>1.46</v>
      </c>
      <c r="N689" s="15" t="n">
        <v>1.12</v>
      </c>
      <c r="O689" s="15" t="n">
        <v>-15.58</v>
      </c>
      <c r="P689" s="15" t="n">
        <v>0.2</v>
      </c>
      <c r="Q689" s="15" t="n">
        <v>106.71</v>
      </c>
      <c r="R689" s="15" t="n">
        <v>30.89</v>
      </c>
      <c r="S689" s="15" t="n">
        <v>44.7</v>
      </c>
      <c r="T689" s="16" t="n">
        <v>588.17</v>
      </c>
      <c r="X689" s="1"/>
      <c r="Y689" s="1"/>
    </row>
    <row r="690" customFormat="false" ht="15.75" hidden="false" customHeight="false" outlineLevel="0" collapsed="false">
      <c r="A690" s="8" t="n">
        <v>3303</v>
      </c>
      <c r="B690" s="9" t="s">
        <v>709</v>
      </c>
      <c r="C690" s="10" t="s">
        <v>10</v>
      </c>
      <c r="D690" s="8" t="n">
        <v>1.65</v>
      </c>
      <c r="E690" s="8" t="n">
        <v>25.7</v>
      </c>
      <c r="F690" s="8" t="n">
        <v>24.25</v>
      </c>
      <c r="G690" s="8" t="n">
        <v>25.7</v>
      </c>
      <c r="H690" s="8" t="n">
        <v>24.15</v>
      </c>
      <c r="I690" s="8" t="n">
        <v>891</v>
      </c>
      <c r="J690" s="11" t="str">
        <f aca="false">A690&amp;B690</f>
        <v>3303岱 稜</v>
      </c>
      <c r="K690" s="15" t="n">
        <v>-1.99</v>
      </c>
      <c r="L690" s="15" t="n">
        <v>5.35</v>
      </c>
      <c r="M690" s="15" t="n">
        <v>1.17</v>
      </c>
      <c r="N690" s="15" t="n">
        <v>0.78</v>
      </c>
      <c r="O690" s="15" t="n">
        <v>-22.71</v>
      </c>
      <c r="P690" s="15" t="n">
        <v>0.09</v>
      </c>
      <c r="Q690" s="15" t="n">
        <v>83.51</v>
      </c>
      <c r="R690" s="15" t="n">
        <v>46.91</v>
      </c>
      <c r="S690" s="15" t="n">
        <v>88.37</v>
      </c>
      <c r="T690" s="16" t="n">
        <v>197.78</v>
      </c>
      <c r="X690" s="1"/>
      <c r="Y690" s="1"/>
    </row>
    <row r="691" customFormat="false" ht="15.75" hidden="false" customHeight="false" outlineLevel="0" collapsed="false">
      <c r="A691" s="8" t="n">
        <v>3305</v>
      </c>
      <c r="B691" s="9" t="s">
        <v>710</v>
      </c>
      <c r="C691" s="10" t="s">
        <v>10</v>
      </c>
      <c r="D691" s="8" t="n">
        <v>2</v>
      </c>
      <c r="E691" s="8" t="n">
        <v>45.8</v>
      </c>
      <c r="F691" s="8" t="n">
        <v>43.8</v>
      </c>
      <c r="G691" s="8" t="n">
        <v>46.15</v>
      </c>
      <c r="H691" s="8" t="n">
        <v>43.8</v>
      </c>
      <c r="I691" s="8" t="n">
        <v>1486</v>
      </c>
      <c r="J691" s="11" t="str">
        <f aca="false">A691&amp;B691</f>
        <v>3305昇 貿</v>
      </c>
      <c r="K691" s="15" t="n">
        <v>0.63</v>
      </c>
      <c r="L691" s="15" t="n">
        <v>14.04</v>
      </c>
      <c r="M691" s="15" t="n">
        <v>2.66</v>
      </c>
      <c r="N691" s="15" t="n">
        <v>1.67</v>
      </c>
      <c r="O691" s="15" t="n">
        <v>-4.66</v>
      </c>
      <c r="P691" s="15" t="n">
        <v>0.13</v>
      </c>
      <c r="Q691" s="15" t="n">
        <v>177.89</v>
      </c>
      <c r="R691" s="15" t="n">
        <v>41.94</v>
      </c>
      <c r="S691" s="15" t="n">
        <v>72.24</v>
      </c>
      <c r="T691" s="16" t="n">
        <v>737.79</v>
      </c>
      <c r="X691" s="1"/>
      <c r="Y691" s="1"/>
    </row>
    <row r="692" customFormat="false" ht="15.75" hidden="false" customHeight="false" outlineLevel="0" collapsed="false">
      <c r="A692" s="8" t="n">
        <v>3306</v>
      </c>
      <c r="B692" s="9" t="s">
        <v>711</v>
      </c>
      <c r="C692" s="10" t="s">
        <v>10</v>
      </c>
      <c r="D692" s="8" t="n">
        <v>0.45</v>
      </c>
      <c r="E692" s="8" t="n">
        <v>18.45</v>
      </c>
      <c r="F692" s="8" t="n">
        <v>18</v>
      </c>
      <c r="G692" s="8" t="n">
        <v>18.6</v>
      </c>
      <c r="H692" s="8" t="n">
        <v>18</v>
      </c>
      <c r="I692" s="8" t="n">
        <v>98</v>
      </c>
      <c r="J692" s="11" t="str">
        <f aca="false">A692&amp;B692</f>
        <v>3306鼎 天</v>
      </c>
      <c r="K692" s="15" t="n">
        <v>-30.53</v>
      </c>
      <c r="L692" s="15" t="n">
        <v>-8.61</v>
      </c>
      <c r="M692" s="15" t="n">
        <v>-0.99</v>
      </c>
      <c r="N692" s="15" t="n">
        <v>-0.84</v>
      </c>
      <c r="O692" s="15" t="n">
        <v>-82.09</v>
      </c>
      <c r="P692" s="15" t="n">
        <v>0.06</v>
      </c>
      <c r="Q692" s="15" t="n">
        <v>352.11</v>
      </c>
      <c r="R692" s="15" t="n">
        <v>14.42</v>
      </c>
      <c r="S692" s="15" t="n">
        <v>16.85</v>
      </c>
      <c r="T692" s="16" t="n">
        <v>6379.8</v>
      </c>
      <c r="X692" s="1"/>
      <c r="Y692" s="1"/>
    </row>
    <row r="693" customFormat="false" ht="15.75" hidden="false" customHeight="false" outlineLevel="0" collapsed="false">
      <c r="A693" s="8" t="n">
        <v>3308</v>
      </c>
      <c r="B693" s="9" t="s">
        <v>712</v>
      </c>
      <c r="C693" s="8"/>
      <c r="D693" s="8" t="n">
        <v>0</v>
      </c>
      <c r="E693" s="8" t="n">
        <v>21</v>
      </c>
      <c r="F693" s="8" t="n">
        <v>21.25</v>
      </c>
      <c r="G693" s="8" t="n">
        <v>21.5</v>
      </c>
      <c r="H693" s="8" t="n">
        <v>21</v>
      </c>
      <c r="I693" s="8" t="n">
        <v>81</v>
      </c>
      <c r="J693" s="11" t="str">
        <f aca="false">A693&amp;B693</f>
        <v>3308聯 德</v>
      </c>
      <c r="K693" s="15" t="n">
        <v>4.86</v>
      </c>
      <c r="L693" s="15" t="n">
        <v>4.38</v>
      </c>
      <c r="M693" s="15" t="n">
        <v>1.84</v>
      </c>
      <c r="N693" s="15" t="n">
        <v>1.02</v>
      </c>
      <c r="O693" s="15" t="n">
        <v>-34.25</v>
      </c>
      <c r="P693" s="15" t="n">
        <v>0.32</v>
      </c>
      <c r="Q693" s="15" t="n">
        <v>130.28</v>
      </c>
      <c r="R693" s="15" t="n">
        <v>45.84</v>
      </c>
      <c r="S693" s="15" t="n">
        <v>84.64</v>
      </c>
      <c r="T693" s="16" t="n">
        <v>3670.68</v>
      </c>
      <c r="X693" s="1"/>
      <c r="Y693" s="1"/>
    </row>
    <row r="694" customFormat="false" ht="15.75" hidden="false" customHeight="false" outlineLevel="0" collapsed="false">
      <c r="A694" s="8" t="n">
        <v>3310</v>
      </c>
      <c r="B694" s="9" t="s">
        <v>713</v>
      </c>
      <c r="C694" s="17" t="s">
        <v>67</v>
      </c>
      <c r="D694" s="8" t="n">
        <v>-0.07</v>
      </c>
      <c r="E694" s="8" t="n">
        <v>8.98</v>
      </c>
      <c r="F694" s="8" t="n">
        <v>8.98</v>
      </c>
      <c r="G694" s="8" t="n">
        <v>8.98</v>
      </c>
      <c r="H694" s="8" t="n">
        <v>8.98</v>
      </c>
      <c r="I694" s="8" t="n">
        <v>30</v>
      </c>
      <c r="J694" s="11" t="str">
        <f aca="false">A694&amp;B694</f>
        <v>3310佳 穎</v>
      </c>
      <c r="K694" s="15" t="n">
        <v>-18.2</v>
      </c>
      <c r="L694" s="15" t="n">
        <v>-23</v>
      </c>
      <c r="M694" s="15" t="n">
        <v>-3.33</v>
      </c>
      <c r="N694" s="15" t="n">
        <v>-2.05</v>
      </c>
      <c r="O694" s="15" t="n">
        <v>-51.85</v>
      </c>
      <c r="P694" s="15" t="n">
        <v>0.11</v>
      </c>
      <c r="Q694" s="15" t="n">
        <v>114.13</v>
      </c>
      <c r="R694" s="15" t="n">
        <v>32.42</v>
      </c>
      <c r="S694" s="15" t="n">
        <v>47.98</v>
      </c>
      <c r="T694" s="16" t="n">
        <v>707.8</v>
      </c>
      <c r="X694" s="1"/>
      <c r="Y694" s="1"/>
    </row>
    <row r="695" customFormat="false" ht="15.75" hidden="false" customHeight="false" outlineLevel="0" collapsed="false">
      <c r="A695" s="8" t="n">
        <v>3311</v>
      </c>
      <c r="B695" s="9" t="s">
        <v>714</v>
      </c>
      <c r="C695" s="10" t="s">
        <v>10</v>
      </c>
      <c r="D695" s="8" t="n">
        <v>2.1</v>
      </c>
      <c r="E695" s="8" t="n">
        <v>61.5</v>
      </c>
      <c r="F695" s="8" t="n">
        <v>60.3</v>
      </c>
      <c r="G695" s="8" t="n">
        <v>61.6</v>
      </c>
      <c r="H695" s="8" t="n">
        <v>60</v>
      </c>
      <c r="I695" s="8" t="n">
        <v>1908</v>
      </c>
      <c r="J695" s="11" t="str">
        <f aca="false">A695&amp;B695</f>
        <v>3311閎 暉</v>
      </c>
      <c r="K695" s="15" t="n">
        <v>6.6</v>
      </c>
      <c r="L695" s="15" t="n">
        <v>24.66</v>
      </c>
      <c r="M695" s="15" t="n">
        <v>3.29</v>
      </c>
      <c r="N695" s="15" t="n">
        <v>2.47</v>
      </c>
      <c r="O695" s="15" t="n">
        <v>-20.24</v>
      </c>
      <c r="P695" s="15" t="n">
        <v>0.13</v>
      </c>
      <c r="Q695" s="15" t="n">
        <v>234.18</v>
      </c>
      <c r="R695" s="15" t="n">
        <v>26.97</v>
      </c>
      <c r="S695" s="15" t="n">
        <v>36.93</v>
      </c>
      <c r="T695" s="16" t="n">
        <v>3420.64</v>
      </c>
      <c r="X695" s="1"/>
      <c r="Y695" s="1"/>
    </row>
    <row r="696" customFormat="false" ht="30" hidden="false" customHeight="false" outlineLevel="0" collapsed="false">
      <c r="A696" s="8" t="n">
        <v>3312</v>
      </c>
      <c r="B696" s="9" t="s">
        <v>715</v>
      </c>
      <c r="C696" s="17" t="s">
        <v>67</v>
      </c>
      <c r="D696" s="8" t="n">
        <v>-0.2</v>
      </c>
      <c r="E696" s="8" t="n">
        <v>14.6</v>
      </c>
      <c r="F696" s="8" t="n">
        <v>14.5</v>
      </c>
      <c r="G696" s="8" t="n">
        <v>15.2</v>
      </c>
      <c r="H696" s="8" t="n">
        <v>14.5</v>
      </c>
      <c r="I696" s="8" t="n">
        <v>488</v>
      </c>
      <c r="J696" s="11" t="str">
        <f aca="false">A696&amp;B696</f>
        <v>3312弘憶股</v>
      </c>
      <c r="K696" s="15" t="n">
        <v>2.54</v>
      </c>
      <c r="L696" s="15" t="n">
        <v>3.31</v>
      </c>
      <c r="M696" s="15" t="n">
        <v>6.88</v>
      </c>
      <c r="N696" s="15" t="n">
        <v>3.08</v>
      </c>
      <c r="O696" s="15" t="n">
        <v>2.85</v>
      </c>
      <c r="P696" s="15" t="n">
        <v>1.19</v>
      </c>
      <c r="Q696" s="15" t="n">
        <v>162.48</v>
      </c>
      <c r="R696" s="15" t="n">
        <v>57.2</v>
      </c>
      <c r="S696" s="15" t="n">
        <v>133.67</v>
      </c>
      <c r="T696" s="16" t="n">
        <v>6806.24</v>
      </c>
      <c r="X696" s="1"/>
      <c r="Y696" s="1"/>
    </row>
    <row r="697" customFormat="false" ht="15.75" hidden="false" customHeight="false" outlineLevel="0" collapsed="false">
      <c r="A697" s="8" t="n">
        <v>3313</v>
      </c>
      <c r="B697" s="9" t="s">
        <v>716</v>
      </c>
      <c r="C697" s="17" t="s">
        <v>67</v>
      </c>
      <c r="D697" s="8" t="n">
        <v>-0.06</v>
      </c>
      <c r="E697" s="8" t="n">
        <v>9.24</v>
      </c>
      <c r="F697" s="8" t="n">
        <v>9.38</v>
      </c>
      <c r="G697" s="8" t="n">
        <v>9.39</v>
      </c>
      <c r="H697" s="8" t="n">
        <v>9.24</v>
      </c>
      <c r="I697" s="8" t="n">
        <v>37</v>
      </c>
      <c r="J697" s="11" t="str">
        <f aca="false">A697&amp;B697</f>
        <v>3313斐 成</v>
      </c>
      <c r="K697" s="15" t="n">
        <v>-9.53</v>
      </c>
      <c r="L697" s="15" t="n">
        <v>-26.92</v>
      </c>
      <c r="M697" s="15" t="n">
        <v>-9.9</v>
      </c>
      <c r="N697" s="15" t="n">
        <v>-4.2</v>
      </c>
      <c r="O697" s="15" t="n">
        <v>-39.15</v>
      </c>
      <c r="P697" s="15" t="n">
        <v>0.16</v>
      </c>
      <c r="Q697" s="15" t="n">
        <v>160.75</v>
      </c>
      <c r="R697" s="15" t="n">
        <v>55.5</v>
      </c>
      <c r="S697" s="15" t="n">
        <v>124.7</v>
      </c>
      <c r="T697" s="16" t="n">
        <v>1686.47</v>
      </c>
      <c r="X697" s="1"/>
      <c r="Y697" s="1"/>
    </row>
    <row r="698" customFormat="false" ht="15.75" hidden="false" customHeight="false" outlineLevel="0" collapsed="false">
      <c r="A698" s="8" t="n">
        <v>3315</v>
      </c>
      <c r="B698" s="9" t="s">
        <v>717</v>
      </c>
      <c r="C698" s="10" t="s">
        <v>10</v>
      </c>
      <c r="D698" s="8" t="n">
        <v>1.25</v>
      </c>
      <c r="E698" s="8" t="n">
        <v>27.3</v>
      </c>
      <c r="F698" s="8" t="n">
        <v>26.05</v>
      </c>
      <c r="G698" s="8" t="n">
        <v>27.4</v>
      </c>
      <c r="H698" s="8" t="n">
        <v>26.05</v>
      </c>
      <c r="I698" s="8" t="n">
        <v>331</v>
      </c>
      <c r="J698" s="11" t="str">
        <f aca="false">A698&amp;B698</f>
        <v>3315宣 昶</v>
      </c>
      <c r="K698" s="15" t="n">
        <v>1.35</v>
      </c>
      <c r="L698" s="15" t="n">
        <v>3.56</v>
      </c>
      <c r="M698" s="15" t="n">
        <v>2</v>
      </c>
      <c r="N698" s="15" t="n">
        <v>1.13</v>
      </c>
      <c r="O698" s="15" t="n">
        <v>-21.03</v>
      </c>
      <c r="P698" s="15" t="n">
        <v>0.35</v>
      </c>
      <c r="Q698" s="15" t="n">
        <v>158.93</v>
      </c>
      <c r="R698" s="15" t="n">
        <v>50.56</v>
      </c>
      <c r="S698" s="15" t="n">
        <v>102.27</v>
      </c>
      <c r="T698" s="16" t="n">
        <v>6209.59</v>
      </c>
      <c r="X698" s="1"/>
      <c r="Y698" s="1"/>
    </row>
    <row r="699" customFormat="false" ht="30" hidden="false" customHeight="false" outlineLevel="0" collapsed="false">
      <c r="A699" s="8" t="n">
        <v>3317</v>
      </c>
      <c r="B699" s="9" t="s">
        <v>718</v>
      </c>
      <c r="C699" s="10" t="s">
        <v>10</v>
      </c>
      <c r="D699" s="8" t="n">
        <v>0.55</v>
      </c>
      <c r="E699" s="8" t="n">
        <v>31.3</v>
      </c>
      <c r="F699" s="8" t="n">
        <v>30.8</v>
      </c>
      <c r="G699" s="8" t="n">
        <v>31.4</v>
      </c>
      <c r="H699" s="8" t="n">
        <v>30.5</v>
      </c>
      <c r="I699" s="8" t="n">
        <v>436</v>
      </c>
      <c r="J699" s="11" t="str">
        <f aca="false">A699&amp;B699</f>
        <v>3317尼克森</v>
      </c>
      <c r="K699" s="15" t="n">
        <v>2.87</v>
      </c>
      <c r="L699" s="15" t="n">
        <v>4.79</v>
      </c>
      <c r="M699" s="15" t="n">
        <v>1.83</v>
      </c>
      <c r="N699" s="15" t="n">
        <v>1.5</v>
      </c>
      <c r="O699" s="15" t="n">
        <v>-20.79</v>
      </c>
      <c r="P699" s="15" t="n">
        <v>0.35</v>
      </c>
      <c r="Q699" s="15" t="n">
        <v>482.75</v>
      </c>
      <c r="R699" s="15" t="n">
        <v>19.49</v>
      </c>
      <c r="S699" s="15" t="n">
        <v>24.21</v>
      </c>
      <c r="T699" s="16" t="n">
        <v>2376.74</v>
      </c>
      <c r="X699" s="1"/>
      <c r="Y699" s="1"/>
    </row>
    <row r="700" customFormat="false" ht="30" hidden="false" customHeight="false" outlineLevel="0" collapsed="false">
      <c r="A700" s="8" t="n">
        <v>3322</v>
      </c>
      <c r="B700" s="9" t="s">
        <v>719</v>
      </c>
      <c r="C700" s="10" t="s">
        <v>10</v>
      </c>
      <c r="D700" s="8" t="n">
        <v>0.1</v>
      </c>
      <c r="E700" s="8" t="n">
        <v>20.2</v>
      </c>
      <c r="F700" s="8" t="n">
        <v>20.05</v>
      </c>
      <c r="G700" s="8" t="n">
        <v>20.45</v>
      </c>
      <c r="H700" s="8" t="n">
        <v>19.7</v>
      </c>
      <c r="I700" s="8" t="n">
        <v>372</v>
      </c>
      <c r="J700" s="11" t="str">
        <f aca="false">A700&amp;B700</f>
        <v>3322建舜電</v>
      </c>
      <c r="K700" s="15" t="n">
        <v>2.73</v>
      </c>
      <c r="L700" s="15" t="n">
        <v>3.79</v>
      </c>
      <c r="M700" s="15" t="n">
        <v>1.55</v>
      </c>
      <c r="N700" s="15" t="n">
        <v>0.96</v>
      </c>
      <c r="O700" s="15" t="n">
        <v>-49.66</v>
      </c>
      <c r="P700" s="15" t="n">
        <v>0.28</v>
      </c>
      <c r="Q700" s="15" t="n">
        <v>194.85</v>
      </c>
      <c r="R700" s="15" t="n">
        <v>36.9</v>
      </c>
      <c r="S700" s="15" t="n">
        <v>58.48</v>
      </c>
      <c r="T700" s="16" t="n">
        <v>1332.48</v>
      </c>
      <c r="X700" s="1"/>
      <c r="Y700" s="1"/>
    </row>
    <row r="701" customFormat="false" ht="30" hidden="false" customHeight="false" outlineLevel="0" collapsed="false">
      <c r="A701" s="8" t="n">
        <v>3323</v>
      </c>
      <c r="B701" s="9" t="s">
        <v>720</v>
      </c>
      <c r="C701" s="10" t="s">
        <v>10</v>
      </c>
      <c r="D701" s="8" t="n">
        <v>1.9</v>
      </c>
      <c r="E701" s="8" t="n">
        <v>46.1</v>
      </c>
      <c r="F701" s="8" t="n">
        <v>44.2</v>
      </c>
      <c r="G701" s="8" t="n">
        <v>46.2</v>
      </c>
      <c r="H701" s="8" t="n">
        <v>44.2</v>
      </c>
      <c r="I701" s="8" t="n">
        <v>2525</v>
      </c>
      <c r="J701" s="11" t="str">
        <f aca="false">A701&amp;B701</f>
        <v>3323加百裕</v>
      </c>
      <c r="K701" s="15" t="n">
        <v>1.91</v>
      </c>
      <c r="L701" s="15" t="n">
        <v>7.44</v>
      </c>
      <c r="M701" s="15" t="n">
        <v>4.08</v>
      </c>
      <c r="N701" s="15" t="n">
        <v>1.81</v>
      </c>
      <c r="O701" s="15" t="n">
        <v>-23.58</v>
      </c>
      <c r="P701" s="15" t="n">
        <v>0.31</v>
      </c>
      <c r="Q701" s="15" t="n">
        <v>272.66</v>
      </c>
      <c r="R701" s="15" t="n">
        <v>51.41</v>
      </c>
      <c r="S701" s="15" t="n">
        <v>105.81</v>
      </c>
      <c r="T701" s="16" t="n">
        <v>1323.73</v>
      </c>
      <c r="X701" s="1"/>
      <c r="Y701" s="1"/>
    </row>
    <row r="702" customFormat="false" ht="15.75" hidden="false" customHeight="false" outlineLevel="0" collapsed="false">
      <c r="A702" s="8" t="n">
        <v>3324</v>
      </c>
      <c r="B702" s="9" t="s">
        <v>721</v>
      </c>
      <c r="C702" s="10" t="s">
        <v>10</v>
      </c>
      <c r="D702" s="8" t="n">
        <v>0.45</v>
      </c>
      <c r="E702" s="8" t="n">
        <v>6.94</v>
      </c>
      <c r="F702" s="8" t="n">
        <v>6.31</v>
      </c>
      <c r="G702" s="8" t="n">
        <v>6.94</v>
      </c>
      <c r="H702" s="8" t="n">
        <v>6.31</v>
      </c>
      <c r="I702" s="8" t="n">
        <v>86</v>
      </c>
      <c r="J702" s="11" t="str">
        <f aca="false">A702&amp;B702</f>
        <v>3324雙 鴻</v>
      </c>
      <c r="K702" s="15" t="n">
        <v>-4.52</v>
      </c>
      <c r="L702" s="15" t="n">
        <v>-5.11</v>
      </c>
      <c r="M702" s="15" t="n">
        <v>-4.83</v>
      </c>
      <c r="N702" s="15" t="n">
        <v>-2.17</v>
      </c>
      <c r="O702" s="15" t="n">
        <v>8.91</v>
      </c>
      <c r="P702" s="15" t="n">
        <v>0.47</v>
      </c>
      <c r="Q702" s="15" t="n">
        <v>106.96</v>
      </c>
      <c r="R702" s="15" t="n">
        <v>50.32</v>
      </c>
      <c r="S702" s="15" t="n">
        <v>101.3</v>
      </c>
      <c r="T702" s="16" t="n">
        <v>1219.3</v>
      </c>
      <c r="X702" s="1"/>
      <c r="Y702" s="1"/>
    </row>
    <row r="703" customFormat="false" ht="15.75" hidden="false" customHeight="false" outlineLevel="0" collapsed="false">
      <c r="A703" s="8" t="n">
        <v>3325</v>
      </c>
      <c r="B703" s="9" t="s">
        <v>722</v>
      </c>
      <c r="C703" s="10" t="s">
        <v>10</v>
      </c>
      <c r="D703" s="8" t="n">
        <v>0.15</v>
      </c>
      <c r="E703" s="8" t="n">
        <v>18.15</v>
      </c>
      <c r="F703" s="8" t="n">
        <v>17.9</v>
      </c>
      <c r="G703" s="8" t="n">
        <v>18.25</v>
      </c>
      <c r="H703" s="8" t="n">
        <v>17.9</v>
      </c>
      <c r="I703" s="8" t="n">
        <v>65</v>
      </c>
      <c r="J703" s="11" t="str">
        <f aca="false">A703&amp;B703</f>
        <v>3325旭 品</v>
      </c>
      <c r="K703" s="15" t="n">
        <v>5.78</v>
      </c>
      <c r="L703" s="15" t="n">
        <v>10.27</v>
      </c>
      <c r="M703" s="15" t="n">
        <v>2.41</v>
      </c>
      <c r="N703" s="15" t="n">
        <v>1.57</v>
      </c>
      <c r="O703" s="15" t="n">
        <v>-20.62</v>
      </c>
      <c r="P703" s="15" t="n">
        <v>0.2</v>
      </c>
      <c r="Q703" s="15" t="n">
        <v>127.45</v>
      </c>
      <c r="R703" s="15" t="n">
        <v>34.88</v>
      </c>
      <c r="S703" s="15" t="n">
        <v>53.56</v>
      </c>
      <c r="T703" s="16" t="n">
        <v>3525.44</v>
      </c>
      <c r="X703" s="1"/>
      <c r="Y703" s="1"/>
    </row>
    <row r="704" customFormat="false" ht="15.75" hidden="false" customHeight="false" outlineLevel="0" collapsed="false">
      <c r="A704" s="8" t="n">
        <v>3332</v>
      </c>
      <c r="B704" s="9" t="s">
        <v>723</v>
      </c>
      <c r="C704" s="8"/>
      <c r="D704" s="8" t="n">
        <v>0</v>
      </c>
      <c r="E704" s="8" t="n">
        <v>38.3</v>
      </c>
      <c r="F704" s="8" t="n">
        <v>38.3</v>
      </c>
      <c r="G704" s="8" t="n">
        <v>38.4</v>
      </c>
      <c r="H704" s="8" t="n">
        <v>38</v>
      </c>
      <c r="I704" s="8" t="n">
        <v>81</v>
      </c>
      <c r="J704" s="11" t="str">
        <f aca="false">A704&amp;B704</f>
        <v>3332幸 康</v>
      </c>
      <c r="K704" s="15" t="n">
        <v>2.73</v>
      </c>
      <c r="L704" s="15" t="n">
        <v>13.69</v>
      </c>
      <c r="M704" s="15" t="n">
        <v>2.67</v>
      </c>
      <c r="N704" s="15" t="n">
        <v>2.18</v>
      </c>
      <c r="O704" s="15" t="n">
        <v>-19.82</v>
      </c>
      <c r="P704" s="15" t="n">
        <v>0.16</v>
      </c>
      <c r="Q704" s="15" t="n">
        <v>293.92</v>
      </c>
      <c r="R704" s="15" t="n">
        <v>16.98</v>
      </c>
      <c r="S704" s="15" t="n">
        <v>20.46</v>
      </c>
      <c r="T704" s="16" t="n">
        <v>650.4</v>
      </c>
      <c r="X704" s="1"/>
      <c r="Y704" s="1"/>
    </row>
    <row r="705" customFormat="false" ht="15.75" hidden="false" customHeight="false" outlineLevel="0" collapsed="false">
      <c r="A705" s="8" t="n">
        <v>3339</v>
      </c>
      <c r="B705" s="9" t="s">
        <v>724</v>
      </c>
      <c r="C705" s="8"/>
      <c r="D705" s="8" t="n">
        <v>0</v>
      </c>
      <c r="E705" s="8" t="n">
        <v>26.6</v>
      </c>
      <c r="F705" s="8" t="n">
        <v>26.9</v>
      </c>
      <c r="G705" s="8" t="n">
        <v>27.1</v>
      </c>
      <c r="H705" s="8" t="n">
        <v>26.2</v>
      </c>
      <c r="I705" s="8" t="n">
        <v>1694</v>
      </c>
      <c r="J705" s="11" t="str">
        <f aca="false">A705&amp;B705</f>
        <v>3339泰 谷</v>
      </c>
      <c r="K705" s="15" t="n">
        <v>-68</v>
      </c>
      <c r="L705" s="15" t="n">
        <v>-68.09</v>
      </c>
      <c r="M705" s="15" t="n">
        <v>-10.74</v>
      </c>
      <c r="N705" s="15" t="n">
        <v>-4.74</v>
      </c>
      <c r="O705" s="15" t="n">
        <v>-8.89</v>
      </c>
      <c r="P705" s="15" t="n">
        <v>0.07</v>
      </c>
      <c r="Q705" s="15" t="n">
        <v>139.65</v>
      </c>
      <c r="R705" s="15" t="n">
        <v>54.7</v>
      </c>
      <c r="S705" s="15" t="n">
        <v>120.73</v>
      </c>
      <c r="T705" s="16" t="n">
        <v>124.95</v>
      </c>
      <c r="X705" s="1"/>
      <c r="Y705" s="1"/>
    </row>
    <row r="706" customFormat="false" ht="15.75" hidden="false" customHeight="false" outlineLevel="0" collapsed="false">
      <c r="A706" s="8" t="n">
        <v>3354</v>
      </c>
      <c r="B706" s="9" t="s">
        <v>725</v>
      </c>
      <c r="C706" s="17" t="s">
        <v>67</v>
      </c>
      <c r="D706" s="8" t="n">
        <v>-0.2</v>
      </c>
      <c r="E706" s="8" t="n">
        <v>9.62</v>
      </c>
      <c r="F706" s="8" t="n">
        <v>9.8</v>
      </c>
      <c r="G706" s="8" t="n">
        <v>9.9</v>
      </c>
      <c r="H706" s="8" t="n">
        <v>9.6</v>
      </c>
      <c r="I706" s="8" t="n">
        <v>111</v>
      </c>
      <c r="J706" s="11" t="str">
        <f aca="false">A706&amp;B706</f>
        <v>3354律 勝</v>
      </c>
      <c r="K706" s="15" t="n">
        <v>-7.51</v>
      </c>
      <c r="L706" s="15" t="n">
        <v>-12.04</v>
      </c>
      <c r="M706" s="15" t="n">
        <v>-0.91</v>
      </c>
      <c r="N706" s="15" t="n">
        <v>-0.81</v>
      </c>
      <c r="O706" s="15" t="n">
        <v>-33.28</v>
      </c>
      <c r="P706" s="15" t="n">
        <v>0.07</v>
      </c>
      <c r="Q706" s="15" t="n">
        <v>564.68</v>
      </c>
      <c r="R706" s="15" t="n">
        <v>7.7</v>
      </c>
      <c r="S706" s="15" t="n">
        <v>8.34</v>
      </c>
      <c r="T706" s="16" t="n">
        <v>382.44</v>
      </c>
      <c r="X706" s="1"/>
      <c r="Y706" s="1"/>
    </row>
    <row r="707" customFormat="false" ht="15.75" hidden="false" customHeight="false" outlineLevel="0" collapsed="false">
      <c r="A707" s="8" t="n">
        <v>3356</v>
      </c>
      <c r="B707" s="9" t="s">
        <v>726</v>
      </c>
      <c r="C707" s="10" t="s">
        <v>10</v>
      </c>
      <c r="D707" s="8" t="n">
        <v>2</v>
      </c>
      <c r="E707" s="8" t="n">
        <v>151</v>
      </c>
      <c r="F707" s="8" t="n">
        <v>149</v>
      </c>
      <c r="G707" s="8" t="n">
        <v>151</v>
      </c>
      <c r="H707" s="8" t="n">
        <v>148</v>
      </c>
      <c r="I707" s="8" t="n">
        <v>263</v>
      </c>
      <c r="J707" s="11" t="str">
        <f aca="false">A707&amp;B707</f>
        <v>3356奇 偶</v>
      </c>
      <c r="K707" s="15" t="n">
        <v>52.91</v>
      </c>
      <c r="L707" s="15" t="n">
        <v>54.91</v>
      </c>
      <c r="M707" s="15" t="n">
        <v>8.04</v>
      </c>
      <c r="N707" s="15" t="n">
        <v>5.78</v>
      </c>
      <c r="O707" s="15" t="n">
        <v>-26.04</v>
      </c>
      <c r="P707" s="15" t="n">
        <v>0.13</v>
      </c>
      <c r="Q707" s="15" t="n">
        <v>792.12</v>
      </c>
      <c r="R707" s="15" t="n">
        <v>28.3</v>
      </c>
      <c r="S707" s="15" t="n">
        <v>39.48</v>
      </c>
      <c r="T707" s="16" t="n">
        <v>22315.92</v>
      </c>
      <c r="X707" s="1"/>
      <c r="Y707" s="1"/>
    </row>
    <row r="708" customFormat="false" ht="15.75" hidden="false" customHeight="false" outlineLevel="0" collapsed="false">
      <c r="A708" s="8" t="n">
        <v>3360</v>
      </c>
      <c r="B708" s="9" t="s">
        <v>727</v>
      </c>
      <c r="C708" s="10" t="s">
        <v>10</v>
      </c>
      <c r="D708" s="8" t="n">
        <v>0.04</v>
      </c>
      <c r="E708" s="8" t="n">
        <v>8.29</v>
      </c>
      <c r="F708" s="8" t="n">
        <v>8.2</v>
      </c>
      <c r="G708" s="8" t="n">
        <v>8.3</v>
      </c>
      <c r="H708" s="8" t="n">
        <v>8.2</v>
      </c>
      <c r="I708" s="8" t="n">
        <v>17</v>
      </c>
      <c r="J708" s="11" t="str">
        <f aca="false">A708&amp;B708</f>
        <v>3360尚 立</v>
      </c>
      <c r="K708" s="15" t="n">
        <v>-0.24</v>
      </c>
      <c r="L708" s="15" t="n">
        <v>-1.85</v>
      </c>
      <c r="M708" s="15" t="n">
        <v>-1.85</v>
      </c>
      <c r="N708" s="15" t="n">
        <v>-0.53</v>
      </c>
      <c r="O708" s="15" t="n">
        <v>-8.33</v>
      </c>
      <c r="P708" s="15" t="n">
        <v>0.68</v>
      </c>
      <c r="Q708" s="15" t="n">
        <v>153.49</v>
      </c>
      <c r="R708" s="15" t="n">
        <v>54.32</v>
      </c>
      <c r="S708" s="15" t="n">
        <v>118.94</v>
      </c>
      <c r="T708" s="16" t="n">
        <v>502.68</v>
      </c>
      <c r="X708" s="1"/>
      <c r="Y708" s="1"/>
    </row>
    <row r="709" customFormat="false" ht="30" hidden="false" customHeight="false" outlineLevel="0" collapsed="false">
      <c r="A709" s="8" t="n">
        <v>3362</v>
      </c>
      <c r="B709" s="9" t="s">
        <v>728</v>
      </c>
      <c r="C709" s="10" t="s">
        <v>10</v>
      </c>
      <c r="D709" s="8" t="n">
        <v>1.6</v>
      </c>
      <c r="E709" s="8" t="n">
        <v>25.05</v>
      </c>
      <c r="F709" s="8" t="n">
        <v>24.95</v>
      </c>
      <c r="G709" s="8" t="n">
        <v>25.05</v>
      </c>
      <c r="H709" s="8" t="n">
        <v>24</v>
      </c>
      <c r="I709" s="8" t="n">
        <v>320</v>
      </c>
      <c r="J709" s="11" t="str">
        <f aca="false">A709&amp;B709</f>
        <v>3362先進光</v>
      </c>
      <c r="K709" s="15" t="n">
        <v>-10.7</v>
      </c>
      <c r="L709" s="15" t="n">
        <v>-23.42</v>
      </c>
      <c r="M709" s="15" t="n">
        <v>-2.8</v>
      </c>
      <c r="N709" s="15" t="n">
        <v>-1.98</v>
      </c>
      <c r="O709" s="15" t="n">
        <v>130.23</v>
      </c>
      <c r="P709" s="15" t="n">
        <v>0.11</v>
      </c>
      <c r="Q709" s="15" t="n">
        <v>241.5</v>
      </c>
      <c r="R709" s="15" t="n">
        <v>29.54</v>
      </c>
      <c r="S709" s="15" t="n">
        <v>41.92</v>
      </c>
      <c r="T709" s="16" t="n">
        <v>317.44</v>
      </c>
      <c r="X709" s="1"/>
      <c r="Y709" s="1"/>
    </row>
    <row r="710" customFormat="false" ht="30" hidden="false" customHeight="false" outlineLevel="0" collapsed="false">
      <c r="A710" s="8" t="n">
        <v>3367</v>
      </c>
      <c r="B710" s="9" t="s">
        <v>729</v>
      </c>
      <c r="C710" s="10" t="s">
        <v>10</v>
      </c>
      <c r="D710" s="8" t="n">
        <v>0.45</v>
      </c>
      <c r="E710" s="8" t="n">
        <v>32.85</v>
      </c>
      <c r="F710" s="8" t="n">
        <v>32.4</v>
      </c>
      <c r="G710" s="8" t="n">
        <v>32.95</v>
      </c>
      <c r="H710" s="8" t="n">
        <v>32.3</v>
      </c>
      <c r="I710" s="8" t="n">
        <v>1207</v>
      </c>
      <c r="J710" s="11" t="str">
        <f aca="false">A710&amp;B710</f>
        <v>3367英華達</v>
      </c>
      <c r="K710" s="15" t="n">
        <v>-0.44</v>
      </c>
      <c r="L710" s="15" t="n">
        <v>0.44</v>
      </c>
      <c r="M710" s="15" t="n">
        <v>0.16</v>
      </c>
      <c r="N710" s="15" t="n">
        <v>0.12</v>
      </c>
      <c r="O710" s="15" t="n">
        <v>-63.6</v>
      </c>
      <c r="P710" s="15" t="n">
        <v>0.33</v>
      </c>
      <c r="Q710" s="15" t="n">
        <v>181.67</v>
      </c>
      <c r="R710" s="15" t="n">
        <v>28.11</v>
      </c>
      <c r="S710" s="15" t="n">
        <v>39.11</v>
      </c>
      <c r="T710" s="16" t="n">
        <v>3065.61</v>
      </c>
      <c r="X710" s="1"/>
      <c r="Y710" s="1"/>
    </row>
    <row r="711" customFormat="false" ht="15.75" hidden="false" customHeight="false" outlineLevel="0" collapsed="false">
      <c r="A711" s="8" t="n">
        <v>3372</v>
      </c>
      <c r="B711" s="9" t="s">
        <v>730</v>
      </c>
      <c r="C711" s="10" t="s">
        <v>10</v>
      </c>
      <c r="D711" s="8" t="n">
        <v>0.06</v>
      </c>
      <c r="E711" s="8" t="n">
        <v>8.11</v>
      </c>
      <c r="F711" s="8" t="n">
        <v>7.91</v>
      </c>
      <c r="G711" s="8" t="n">
        <v>8.14</v>
      </c>
      <c r="H711" s="8" t="n">
        <v>7.91</v>
      </c>
      <c r="I711" s="8" t="n">
        <v>519</v>
      </c>
      <c r="J711" s="11" t="str">
        <f aca="false">A711&amp;B711</f>
        <v>3372典 範</v>
      </c>
      <c r="K711" s="15" t="n">
        <v>-14.51</v>
      </c>
      <c r="L711" s="15" t="n">
        <v>-15.07</v>
      </c>
      <c r="M711" s="15" t="n">
        <v>-2.4</v>
      </c>
      <c r="N711" s="15" t="n">
        <v>-1.88</v>
      </c>
      <c r="O711" s="15" t="n">
        <v>-32.22</v>
      </c>
      <c r="P711" s="15" t="n">
        <v>0.13</v>
      </c>
      <c r="Q711" s="15" t="n">
        <v>250.29</v>
      </c>
      <c r="R711" s="15" t="n">
        <v>22.48</v>
      </c>
      <c r="S711" s="15" t="n">
        <v>29.01</v>
      </c>
      <c r="T711" s="16" t="n">
        <v>136.15</v>
      </c>
      <c r="X711" s="1"/>
      <c r="Y711" s="1"/>
    </row>
    <row r="712" customFormat="false" ht="15.75" hidden="false" customHeight="false" outlineLevel="0" collapsed="false">
      <c r="A712" s="8" t="n">
        <v>3373</v>
      </c>
      <c r="B712" s="9" t="s">
        <v>731</v>
      </c>
      <c r="C712" s="17" t="s">
        <v>67</v>
      </c>
      <c r="D712" s="8" t="n">
        <v>-0.05</v>
      </c>
      <c r="E712" s="8" t="n">
        <v>25.6</v>
      </c>
      <c r="F712" s="8" t="n">
        <v>25.8</v>
      </c>
      <c r="G712" s="8" t="n">
        <v>25.8</v>
      </c>
      <c r="H712" s="8" t="n">
        <v>25.45</v>
      </c>
      <c r="I712" s="8" t="n">
        <v>43</v>
      </c>
      <c r="J712" s="11" t="str">
        <f aca="false">A712&amp;B712</f>
        <v>3373熱 映</v>
      </c>
      <c r="K712" s="15" t="n">
        <v>15.34</v>
      </c>
      <c r="L712" s="15" t="n">
        <v>14.74</v>
      </c>
      <c r="M712" s="15" t="n">
        <v>3.7</v>
      </c>
      <c r="N712" s="15" t="n">
        <v>3.04</v>
      </c>
      <c r="O712" s="15" t="n">
        <v>7.67</v>
      </c>
      <c r="P712" s="15" t="n">
        <v>0.27</v>
      </c>
      <c r="Q712" s="15" t="n">
        <v>421.34</v>
      </c>
      <c r="R712" s="15" t="n">
        <v>18.97</v>
      </c>
      <c r="S712" s="15" t="n">
        <v>23.41</v>
      </c>
      <c r="T712" s="16" t="n">
        <v>5048.83</v>
      </c>
      <c r="X712" s="1"/>
      <c r="Y712" s="1"/>
    </row>
    <row r="713" customFormat="false" ht="30" hidden="false" customHeight="false" outlineLevel="0" collapsed="false">
      <c r="A713" s="8" t="n">
        <v>3376</v>
      </c>
      <c r="B713" s="9" t="s">
        <v>732</v>
      </c>
      <c r="C713" s="10" t="s">
        <v>10</v>
      </c>
      <c r="D713" s="8" t="n">
        <v>7</v>
      </c>
      <c r="E713" s="8" t="n">
        <v>163</v>
      </c>
      <c r="F713" s="8" t="n">
        <v>157</v>
      </c>
      <c r="G713" s="8" t="n">
        <v>164.5</v>
      </c>
      <c r="H713" s="8" t="n">
        <v>157</v>
      </c>
      <c r="I713" s="8" t="n">
        <v>2697</v>
      </c>
      <c r="J713" s="11" t="str">
        <f aca="false">A713&amp;B713</f>
        <v>3376新日興</v>
      </c>
      <c r="K713" s="15" t="n">
        <v>34.38</v>
      </c>
      <c r="L713" s="15" t="n">
        <v>58.3</v>
      </c>
      <c r="M713" s="15" t="n">
        <v>5.87</v>
      </c>
      <c r="N713" s="15" t="n">
        <v>4.12</v>
      </c>
      <c r="O713" s="15" t="n">
        <v>-1.9</v>
      </c>
      <c r="P713" s="15" t="n">
        <v>0.09</v>
      </c>
      <c r="Q713" s="15" t="n">
        <v>586.4</v>
      </c>
      <c r="R713" s="15" t="n">
        <v>29.49</v>
      </c>
      <c r="S713" s="15" t="n">
        <v>41.82</v>
      </c>
      <c r="T713" s="16" t="n">
        <v>571.3</v>
      </c>
      <c r="X713" s="1"/>
      <c r="Y713" s="1"/>
    </row>
    <row r="714" customFormat="false" ht="15.75" hidden="false" customHeight="false" outlineLevel="0" collapsed="false">
      <c r="A714" s="8" t="n">
        <v>3380</v>
      </c>
      <c r="B714" s="9" t="s">
        <v>733</v>
      </c>
      <c r="C714" s="10" t="s">
        <v>10</v>
      </c>
      <c r="D714" s="8" t="n">
        <v>0.2</v>
      </c>
      <c r="E714" s="8" t="n">
        <v>27.65</v>
      </c>
      <c r="F714" s="8" t="n">
        <v>27.5</v>
      </c>
      <c r="G714" s="8" t="n">
        <v>28.15</v>
      </c>
      <c r="H714" s="8" t="n">
        <v>27.45</v>
      </c>
      <c r="I714" s="8" t="n">
        <v>3999</v>
      </c>
      <c r="J714" s="11" t="str">
        <f aca="false">A714&amp;B714</f>
        <v>3380明 泰</v>
      </c>
      <c r="K714" s="15" t="n">
        <v>5.15</v>
      </c>
      <c r="L714" s="15" t="n">
        <v>8.56</v>
      </c>
      <c r="M714" s="15" t="n">
        <v>2.59</v>
      </c>
      <c r="N714" s="15" t="n">
        <v>1.77</v>
      </c>
      <c r="O714" s="15" t="n">
        <v>-42.07</v>
      </c>
      <c r="P714" s="15" t="n">
        <v>0.23</v>
      </c>
      <c r="Q714" s="15" t="n">
        <v>284.63</v>
      </c>
      <c r="R714" s="15" t="n">
        <v>31.02</v>
      </c>
      <c r="S714" s="15" t="n">
        <v>44.97</v>
      </c>
      <c r="T714" s="16" t="n">
        <v>834.24</v>
      </c>
      <c r="X714" s="1"/>
      <c r="Y714" s="1"/>
    </row>
    <row r="715" customFormat="false" ht="30" hidden="false" customHeight="false" outlineLevel="0" collapsed="false">
      <c r="A715" s="8" t="n">
        <v>3383</v>
      </c>
      <c r="B715" s="9" t="s">
        <v>734</v>
      </c>
      <c r="C715" s="10" t="s">
        <v>10</v>
      </c>
      <c r="D715" s="8" t="n">
        <v>0.7</v>
      </c>
      <c r="E715" s="8" t="n">
        <v>46.1</v>
      </c>
      <c r="F715" s="8" t="n">
        <v>45.4</v>
      </c>
      <c r="G715" s="8" t="n">
        <v>46.55</v>
      </c>
      <c r="H715" s="8" t="n">
        <v>45</v>
      </c>
      <c r="I715" s="8" t="n">
        <v>993</v>
      </c>
      <c r="J715" s="11" t="str">
        <f aca="false">A715&amp;B715</f>
        <v>3383新世紀</v>
      </c>
      <c r="K715" s="15" t="n">
        <v>-37.91</v>
      </c>
      <c r="L715" s="15" t="n">
        <v>-34.42</v>
      </c>
      <c r="M715" s="15" t="n">
        <v>-3.46</v>
      </c>
      <c r="N715" s="15" t="n">
        <v>-1.68</v>
      </c>
      <c r="O715" s="15" t="n">
        <v>-39.08</v>
      </c>
      <c r="P715" s="15" t="n">
        <v>0.05</v>
      </c>
      <c r="Q715" s="15" t="n">
        <v>284.18</v>
      </c>
      <c r="R715" s="15" t="n">
        <v>48.07</v>
      </c>
      <c r="S715" s="15" t="n">
        <v>92.56</v>
      </c>
      <c r="T715" s="16" t="n">
        <v>171.65</v>
      </c>
      <c r="X715" s="1"/>
      <c r="Y715" s="1"/>
    </row>
    <row r="716" customFormat="false" ht="30" hidden="false" customHeight="false" outlineLevel="0" collapsed="false">
      <c r="A716" s="8" t="n">
        <v>3388</v>
      </c>
      <c r="B716" s="9" t="s">
        <v>735</v>
      </c>
      <c r="C716" s="10" t="s">
        <v>10</v>
      </c>
      <c r="D716" s="8" t="n">
        <v>0.1</v>
      </c>
      <c r="E716" s="8" t="n">
        <v>51.2</v>
      </c>
      <c r="F716" s="8" t="n">
        <v>51</v>
      </c>
      <c r="G716" s="8" t="n">
        <v>52</v>
      </c>
      <c r="H716" s="8" t="n">
        <v>51</v>
      </c>
      <c r="I716" s="8" t="n">
        <v>137</v>
      </c>
      <c r="J716" s="11" t="str">
        <f aca="false">A716&amp;B716</f>
        <v>3388崇越電</v>
      </c>
      <c r="K716" s="2" t="n">
        <v>6.98</v>
      </c>
      <c r="L716" s="2" t="n">
        <v>11.54</v>
      </c>
      <c r="M716" s="2" t="n">
        <v>2.47</v>
      </c>
      <c r="N716" s="2" t="n">
        <v>1.98</v>
      </c>
      <c r="O716" s="2" t="n">
        <v>-49.94</v>
      </c>
      <c r="P716" s="2" t="n">
        <v>0.2</v>
      </c>
      <c r="Q716" s="2" t="n">
        <v>405.18</v>
      </c>
      <c r="R716" s="2" t="n">
        <v>19.14</v>
      </c>
      <c r="S716" s="2" t="n">
        <v>23.67</v>
      </c>
      <c r="T716" s="3" t="n">
        <v>924.07</v>
      </c>
      <c r="X716" s="1"/>
      <c r="Y716" s="1"/>
    </row>
    <row r="717" customFormat="false" ht="15.75" hidden="false" customHeight="false" outlineLevel="0" collapsed="false">
      <c r="A717" s="8" t="n">
        <v>3389</v>
      </c>
      <c r="B717" s="9" t="s">
        <v>736</v>
      </c>
      <c r="C717" s="10" t="s">
        <v>10</v>
      </c>
      <c r="D717" s="8" t="n">
        <v>0.45</v>
      </c>
      <c r="E717" s="8" t="n">
        <v>16.6</v>
      </c>
      <c r="F717" s="8" t="n">
        <v>16</v>
      </c>
      <c r="G717" s="8" t="n">
        <v>16.7</v>
      </c>
      <c r="H717" s="8" t="n">
        <v>16</v>
      </c>
      <c r="I717" s="8" t="n">
        <v>479</v>
      </c>
      <c r="J717" s="11" t="str">
        <f aca="false">A717&amp;B717</f>
        <v>3389志 遠</v>
      </c>
      <c r="K717" s="2" t="n">
        <v>4.03</v>
      </c>
      <c r="L717" s="2" t="n">
        <v>3.81</v>
      </c>
      <c r="M717" s="2" t="n">
        <v>4.7</v>
      </c>
      <c r="N717" s="2" t="n">
        <v>2.35</v>
      </c>
      <c r="O717" s="2" t="n">
        <v>-9.44</v>
      </c>
      <c r="P717" s="2" t="n">
        <v>0.71</v>
      </c>
      <c r="Q717" s="2" t="n">
        <v>176.18</v>
      </c>
      <c r="R717" s="2" t="n">
        <v>54.87</v>
      </c>
      <c r="S717" s="2" t="n">
        <v>121.6</v>
      </c>
      <c r="T717" s="3" t="n">
        <v>9765.17</v>
      </c>
      <c r="X717" s="1"/>
      <c r="Y717" s="1"/>
    </row>
    <row r="718" customFormat="false" ht="15.75" hidden="false" customHeight="false" outlineLevel="0" collapsed="false">
      <c r="A718" s="8" t="n">
        <v>3390</v>
      </c>
      <c r="B718" s="9" t="s">
        <v>737</v>
      </c>
      <c r="C718" s="10" t="s">
        <v>10</v>
      </c>
      <c r="D718" s="8" t="n">
        <v>0.6</v>
      </c>
      <c r="E718" s="8" t="n">
        <v>19.2</v>
      </c>
      <c r="F718" s="8" t="n">
        <v>18.4</v>
      </c>
      <c r="G718" s="8" t="n">
        <v>19.3</v>
      </c>
      <c r="H718" s="8" t="n">
        <v>18.35</v>
      </c>
      <c r="I718" s="8" t="n">
        <v>104</v>
      </c>
      <c r="J718" s="11" t="str">
        <f aca="false">A718&amp;B718</f>
        <v>3390旭 軟</v>
      </c>
      <c r="K718" s="2" t="n">
        <v>3.3</v>
      </c>
      <c r="L718" s="2" t="n">
        <v>2.68</v>
      </c>
      <c r="M718" s="2" t="n">
        <v>0.73</v>
      </c>
      <c r="N718" s="2" t="n">
        <v>0.59</v>
      </c>
      <c r="O718" s="2" t="n">
        <v>-0.89</v>
      </c>
      <c r="P718" s="2" t="n">
        <v>0.15</v>
      </c>
      <c r="Q718" s="2" t="n">
        <v>351.14</v>
      </c>
      <c r="R718" s="2" t="n">
        <v>16.45</v>
      </c>
      <c r="S718" s="2" t="n">
        <v>19.69</v>
      </c>
      <c r="T718" s="3" t="n">
        <v>238.79</v>
      </c>
      <c r="X718" s="1"/>
      <c r="Y718" s="1"/>
    </row>
    <row r="719" customFormat="false" ht="15.75" hidden="false" customHeight="false" outlineLevel="0" collapsed="false">
      <c r="A719" s="8" t="n">
        <v>3402</v>
      </c>
      <c r="B719" s="9" t="s">
        <v>738</v>
      </c>
      <c r="C719" s="8"/>
      <c r="D719" s="8" t="n">
        <v>0</v>
      </c>
      <c r="E719" s="8" t="n">
        <v>12.3</v>
      </c>
      <c r="F719" s="8" t="n">
        <v>12.3</v>
      </c>
      <c r="G719" s="8" t="n">
        <v>12.45</v>
      </c>
      <c r="H719" s="8" t="n">
        <v>12.25</v>
      </c>
      <c r="I719" s="8" t="n">
        <v>71</v>
      </c>
      <c r="J719" s="11" t="str">
        <f aca="false">A719&amp;B719</f>
        <v>3402漢 科</v>
      </c>
      <c r="K719" s="2" t="n">
        <v>17.95</v>
      </c>
      <c r="L719" s="2" t="n">
        <v>15.68</v>
      </c>
      <c r="M719" s="2" t="n">
        <v>4.84</v>
      </c>
      <c r="N719" s="2" t="n">
        <v>1.95</v>
      </c>
      <c r="O719" s="2" t="n">
        <v>-35.76</v>
      </c>
      <c r="P719" s="2" t="n">
        <v>0.14</v>
      </c>
      <c r="Q719" s="2" t="n">
        <v>181.7</v>
      </c>
      <c r="R719" s="2" t="n">
        <v>62.44</v>
      </c>
      <c r="S719" s="2" t="n">
        <v>166.21</v>
      </c>
      <c r="T719" s="3" t="n">
        <v>727.67</v>
      </c>
      <c r="X719" s="1"/>
      <c r="Y719" s="1"/>
    </row>
    <row r="720" customFormat="false" ht="30" hidden="false" customHeight="false" outlineLevel="0" collapsed="false">
      <c r="A720" s="8" t="n">
        <v>3406</v>
      </c>
      <c r="B720" s="9" t="s">
        <v>739</v>
      </c>
      <c r="C720" s="10" t="s">
        <v>10</v>
      </c>
      <c r="D720" s="8" t="n">
        <v>0.8</v>
      </c>
      <c r="E720" s="8" t="n">
        <v>50.9</v>
      </c>
      <c r="F720" s="8" t="n">
        <v>50.1</v>
      </c>
      <c r="G720" s="8" t="n">
        <v>51.5</v>
      </c>
      <c r="H720" s="8" t="n">
        <v>50</v>
      </c>
      <c r="I720" s="8" t="n">
        <v>704</v>
      </c>
      <c r="J720" s="11" t="str">
        <f aca="false">A720&amp;B720</f>
        <v>3406玉晶光</v>
      </c>
      <c r="K720" s="2" t="n">
        <v>-24.86</v>
      </c>
      <c r="L720" s="2" t="n">
        <v>-77.56</v>
      </c>
      <c r="M720" s="2" t="n">
        <v>-2.99</v>
      </c>
      <c r="N720" s="2" t="n">
        <v>-2.55</v>
      </c>
      <c r="O720" s="2" t="n">
        <v>76.09</v>
      </c>
      <c r="P720" s="2" t="n">
        <v>0.04</v>
      </c>
      <c r="Q720" s="2" t="n">
        <v>108.08</v>
      </c>
      <c r="R720" s="2" t="n">
        <v>14.9</v>
      </c>
      <c r="S720" s="2" t="n">
        <v>17.51</v>
      </c>
      <c r="T720" s="3" t="n">
        <v>356.92</v>
      </c>
      <c r="X720" s="1"/>
      <c r="Y720" s="1"/>
    </row>
    <row r="721" customFormat="false" ht="30" hidden="false" customHeight="false" outlineLevel="0" collapsed="false">
      <c r="A721" s="8" t="n">
        <v>3416</v>
      </c>
      <c r="B721" s="9" t="s">
        <v>740</v>
      </c>
      <c r="C721" s="10" t="s">
        <v>10</v>
      </c>
      <c r="D721" s="8" t="n">
        <v>0.8</v>
      </c>
      <c r="E721" s="8" t="n">
        <v>69.2</v>
      </c>
      <c r="F721" s="8" t="n">
        <v>66.8</v>
      </c>
      <c r="G721" s="8" t="n">
        <v>69.4</v>
      </c>
      <c r="H721" s="8" t="n">
        <v>66.8</v>
      </c>
      <c r="I721" s="8" t="n">
        <v>175</v>
      </c>
      <c r="J721" s="11" t="str">
        <f aca="false">A721&amp;B721</f>
        <v>3416融程電</v>
      </c>
      <c r="K721" s="2" t="n">
        <v>19.37</v>
      </c>
      <c r="L721" s="2" t="n">
        <v>22.55</v>
      </c>
      <c r="M721" s="2" t="n">
        <v>4.41</v>
      </c>
      <c r="N721" s="2" t="n">
        <v>3.77</v>
      </c>
      <c r="O721" s="2" t="n">
        <v>-32.2</v>
      </c>
      <c r="P721" s="2" t="n">
        <v>0.2</v>
      </c>
      <c r="Q721" s="2" t="n">
        <v>569.69</v>
      </c>
      <c r="R721" s="2" t="n">
        <v>13.53</v>
      </c>
      <c r="S721" s="2" t="n">
        <v>15.64</v>
      </c>
      <c r="T721" s="3" t="n">
        <v>493.31</v>
      </c>
      <c r="X721" s="1"/>
      <c r="Y721" s="1"/>
    </row>
    <row r="722" customFormat="false" ht="15.75" hidden="false" customHeight="false" outlineLevel="0" collapsed="false">
      <c r="A722" s="8" t="n">
        <v>3419</v>
      </c>
      <c r="B722" s="9" t="s">
        <v>741</v>
      </c>
      <c r="C722" s="10" t="s">
        <v>10</v>
      </c>
      <c r="D722" s="8" t="n">
        <v>0.25</v>
      </c>
      <c r="E722" s="8" t="n">
        <v>12.15</v>
      </c>
      <c r="F722" s="8" t="n">
        <v>11.95</v>
      </c>
      <c r="G722" s="8" t="n">
        <v>12.25</v>
      </c>
      <c r="H722" s="8" t="n">
        <v>11.95</v>
      </c>
      <c r="I722" s="8" t="n">
        <v>111</v>
      </c>
      <c r="J722" s="11" t="str">
        <f aca="false">A722&amp;B722</f>
        <v>3419譁 裕</v>
      </c>
      <c r="K722" s="2" t="n">
        <v>-3.54</v>
      </c>
      <c r="L722" s="2" t="n">
        <v>3.07</v>
      </c>
      <c r="M722" s="2" t="n">
        <v>0.45</v>
      </c>
      <c r="N722" s="2" t="n">
        <v>0.37</v>
      </c>
      <c r="O722" s="2" t="n">
        <v>-38.01</v>
      </c>
      <c r="P722" s="2" t="n">
        <v>0.14</v>
      </c>
      <c r="Q722" s="2" t="n">
        <v>154.34</v>
      </c>
      <c r="R722" s="2" t="n">
        <v>38.12</v>
      </c>
      <c r="S722" s="2" t="n">
        <v>61.61</v>
      </c>
      <c r="T722" s="3" t="n">
        <v>666.58</v>
      </c>
      <c r="X722" s="1"/>
      <c r="Y722" s="1"/>
    </row>
    <row r="723" customFormat="false" ht="15.75" hidden="false" customHeight="false" outlineLevel="0" collapsed="false">
      <c r="A723" s="8" t="n">
        <v>3431</v>
      </c>
      <c r="B723" s="9" t="s">
        <v>742</v>
      </c>
      <c r="C723" s="10" t="s">
        <v>10</v>
      </c>
      <c r="D723" s="8" t="n">
        <v>0.07</v>
      </c>
      <c r="E723" s="8" t="n">
        <v>8.37</v>
      </c>
      <c r="F723" s="8" t="n">
        <v>8.3</v>
      </c>
      <c r="G723" s="8" t="n">
        <v>8.49</v>
      </c>
      <c r="H723" s="8" t="n">
        <v>8.22</v>
      </c>
      <c r="I723" s="8" t="n">
        <v>108</v>
      </c>
      <c r="J723" s="11" t="str">
        <f aca="false">A723&amp;B723</f>
        <v>3431長 天</v>
      </c>
      <c r="K723" s="2" t="n">
        <v>-42.15</v>
      </c>
      <c r="L723" s="2" t="n">
        <v>-19.46</v>
      </c>
      <c r="M723" s="2" t="n">
        <v>-5.63</v>
      </c>
      <c r="N723" s="2" t="n">
        <v>-2.67</v>
      </c>
      <c r="O723" s="2" t="n">
        <v>-42.58</v>
      </c>
      <c r="P723" s="2" t="n">
        <v>0.15</v>
      </c>
      <c r="Q723" s="2" t="n">
        <v>200.79</v>
      </c>
      <c r="R723" s="2" t="n">
        <v>49.04</v>
      </c>
      <c r="S723" s="2" t="n">
        <v>96.21</v>
      </c>
      <c r="T723" s="3" t="n">
        <v>194.86</v>
      </c>
      <c r="X723" s="1"/>
      <c r="Y723" s="1"/>
    </row>
    <row r="724" customFormat="false" ht="15.75" hidden="false" customHeight="false" outlineLevel="0" collapsed="false">
      <c r="A724" s="8" t="n">
        <v>3434</v>
      </c>
      <c r="B724" s="9" t="s">
        <v>743</v>
      </c>
      <c r="C724" s="17" t="s">
        <v>67</v>
      </c>
      <c r="D724" s="8" t="n">
        <v>-0.35</v>
      </c>
      <c r="E724" s="8" t="n">
        <v>12.85</v>
      </c>
      <c r="F724" s="8" t="n">
        <v>12.85</v>
      </c>
      <c r="G724" s="8" t="n">
        <v>12.85</v>
      </c>
      <c r="H724" s="8" t="n">
        <v>12.85</v>
      </c>
      <c r="I724" s="8" t="n">
        <v>2</v>
      </c>
      <c r="J724" s="11" t="str">
        <f aca="false">A724&amp;B724</f>
        <v>3434哲 固</v>
      </c>
      <c r="K724" s="2" t="n">
        <v>-0.92</v>
      </c>
      <c r="L724" s="2" t="n">
        <v>2.85</v>
      </c>
      <c r="M724" s="2" t="n">
        <v>0.91</v>
      </c>
      <c r="N724" s="2" t="n">
        <v>0.74</v>
      </c>
      <c r="O724" s="2" t="n">
        <v>-32.41</v>
      </c>
      <c r="P724" s="2" t="n">
        <v>0.22</v>
      </c>
      <c r="Q724" s="2" t="n">
        <v>394.74</v>
      </c>
      <c r="R724" s="2" t="n">
        <v>23.62</v>
      </c>
      <c r="S724" s="2" t="n">
        <v>30.92</v>
      </c>
      <c r="T724" s="3" t="n">
        <v>417.94</v>
      </c>
      <c r="X724" s="1"/>
      <c r="Y724" s="1"/>
    </row>
    <row r="725" customFormat="false" ht="30" hidden="false" customHeight="false" outlineLevel="0" collapsed="false">
      <c r="A725" s="8" t="n">
        <v>3438</v>
      </c>
      <c r="B725" s="9" t="s">
        <v>744</v>
      </c>
      <c r="C725" s="10" t="s">
        <v>10</v>
      </c>
      <c r="D725" s="8" t="n">
        <v>1</v>
      </c>
      <c r="E725" s="8" t="n">
        <v>61.1</v>
      </c>
      <c r="F725" s="8" t="n">
        <v>60</v>
      </c>
      <c r="G725" s="8" t="n">
        <v>61.5</v>
      </c>
      <c r="H725" s="8" t="n">
        <v>59.8</v>
      </c>
      <c r="I725" s="8" t="n">
        <v>577</v>
      </c>
      <c r="J725" s="11" t="str">
        <f aca="false">A725&amp;B725</f>
        <v>3438類比科</v>
      </c>
      <c r="K725" s="2" t="n">
        <v>-0.74</v>
      </c>
      <c r="L725" s="2" t="n">
        <v>7.07</v>
      </c>
      <c r="M725" s="2" t="n">
        <v>1.11</v>
      </c>
      <c r="N725" s="2" t="n">
        <v>0.96</v>
      </c>
      <c r="O725" s="2" t="n">
        <v>-66.65</v>
      </c>
      <c r="P725" s="2" t="n">
        <v>0.09</v>
      </c>
      <c r="Q725" s="2" t="n">
        <v>767.48</v>
      </c>
      <c r="R725" s="2" t="n">
        <v>16.18</v>
      </c>
      <c r="S725" s="2" t="n">
        <v>19.3</v>
      </c>
      <c r="T725" s="3" t="n">
        <v>3790.42</v>
      </c>
      <c r="X725" s="1"/>
      <c r="Y725" s="1"/>
    </row>
    <row r="726" customFormat="false" ht="15.75" hidden="false" customHeight="false" outlineLevel="0" collapsed="false">
      <c r="A726" s="8" t="n">
        <v>3443</v>
      </c>
      <c r="B726" s="9" t="s">
        <v>745</v>
      </c>
      <c r="C726" s="10" t="s">
        <v>10</v>
      </c>
      <c r="D726" s="8" t="n">
        <v>4</v>
      </c>
      <c r="E726" s="8" t="n">
        <v>158</v>
      </c>
      <c r="F726" s="8" t="n">
        <v>154</v>
      </c>
      <c r="G726" s="8" t="n">
        <v>158</v>
      </c>
      <c r="H726" s="8" t="n">
        <v>154</v>
      </c>
      <c r="I726" s="8" t="n">
        <v>3361</v>
      </c>
      <c r="J726" s="11" t="str">
        <f aca="false">A726&amp;B726</f>
        <v>3443創 意</v>
      </c>
      <c r="K726" s="2" t="n">
        <v>5.26</v>
      </c>
      <c r="L726" s="2" t="n">
        <v>6.97</v>
      </c>
      <c r="M726" s="2" t="n">
        <v>4.42</v>
      </c>
      <c r="N726" s="2" t="n">
        <v>2.88</v>
      </c>
      <c r="O726" s="2" t="n">
        <v>-13.77</v>
      </c>
      <c r="P726" s="2" t="n">
        <v>0.45</v>
      </c>
      <c r="Q726" s="2" t="n">
        <v>231.2</v>
      </c>
      <c r="R726" s="2" t="n">
        <v>35.35</v>
      </c>
      <c r="S726" s="2" t="n">
        <v>54.67</v>
      </c>
      <c r="T726" s="3" t="n">
        <v>594.17</v>
      </c>
      <c r="X726" s="1"/>
      <c r="Y726" s="1"/>
    </row>
    <row r="727" customFormat="false" ht="15.75" hidden="false" customHeight="false" outlineLevel="0" collapsed="false">
      <c r="A727" s="8" t="n">
        <v>3444</v>
      </c>
      <c r="B727" s="9" t="s">
        <v>746</v>
      </c>
      <c r="C727" s="10" t="s">
        <v>10</v>
      </c>
      <c r="D727" s="8" t="n">
        <v>0.05</v>
      </c>
      <c r="E727" s="8" t="n">
        <v>19.6</v>
      </c>
      <c r="F727" s="8" t="n">
        <v>19.4</v>
      </c>
      <c r="G727" s="8" t="n">
        <v>19.7</v>
      </c>
      <c r="H727" s="8" t="n">
        <v>19.4</v>
      </c>
      <c r="I727" s="8" t="n">
        <v>29</v>
      </c>
      <c r="J727" s="11" t="str">
        <f aca="false">A727&amp;B727</f>
        <v>3444利 機</v>
      </c>
      <c r="K727" s="2" t="n">
        <v>-0.07</v>
      </c>
      <c r="L727" s="2" t="n">
        <v>3.37</v>
      </c>
      <c r="M727" s="2" t="n">
        <v>1.43</v>
      </c>
      <c r="N727" s="2" t="n">
        <v>1.04</v>
      </c>
      <c r="O727" s="2" t="n">
        <v>-20.24</v>
      </c>
      <c r="P727" s="2" t="n">
        <v>0.32</v>
      </c>
      <c r="Q727" s="2" t="n">
        <v>302.03</v>
      </c>
      <c r="R727" s="2" t="n">
        <v>25.36</v>
      </c>
      <c r="S727" s="2" t="n">
        <v>33.98</v>
      </c>
      <c r="T727" s="3" t="n">
        <v>570.21</v>
      </c>
      <c r="X727" s="1"/>
      <c r="Y727" s="1"/>
    </row>
    <row r="728" customFormat="false" ht="15.75" hidden="false" customHeight="false" outlineLevel="0" collapsed="false">
      <c r="A728" s="8" t="n">
        <v>3450</v>
      </c>
      <c r="B728" s="9" t="s">
        <v>747</v>
      </c>
      <c r="C728" s="10" t="s">
        <v>10</v>
      </c>
      <c r="D728" s="8" t="n">
        <v>0.15</v>
      </c>
      <c r="E728" s="8" t="n">
        <v>13.7</v>
      </c>
      <c r="F728" s="8" t="n">
        <v>13.6</v>
      </c>
      <c r="G728" s="8" t="n">
        <v>13.95</v>
      </c>
      <c r="H728" s="8" t="n">
        <v>13.55</v>
      </c>
      <c r="I728" s="8" t="n">
        <v>504</v>
      </c>
      <c r="J728" s="11" t="str">
        <f aca="false">A728&amp;B728</f>
        <v>3450聯 鈞</v>
      </c>
      <c r="K728" s="2" t="n">
        <v>-33.46</v>
      </c>
      <c r="L728" s="2" t="n">
        <v>-24.05</v>
      </c>
      <c r="M728" s="2" t="n">
        <v>-2.22</v>
      </c>
      <c r="N728" s="2" t="n">
        <v>-1.51</v>
      </c>
      <c r="O728" s="2" t="n">
        <v>-61.48</v>
      </c>
      <c r="P728" s="2" t="n">
        <v>0.07</v>
      </c>
      <c r="Q728" s="2" t="n">
        <v>220.18</v>
      </c>
      <c r="R728" s="2" t="n">
        <v>23.84</v>
      </c>
      <c r="S728" s="2" t="n">
        <v>31.3</v>
      </c>
      <c r="T728" s="3" t="n">
        <v>124.71</v>
      </c>
      <c r="X728" s="1"/>
      <c r="Y728" s="1"/>
    </row>
    <row r="729" customFormat="false" ht="15.75" hidden="false" customHeight="false" outlineLevel="0" collapsed="false">
      <c r="A729" s="8" t="n">
        <v>3452</v>
      </c>
      <c r="B729" s="9" t="s">
        <v>748</v>
      </c>
      <c r="C729" s="10" t="s">
        <v>10</v>
      </c>
      <c r="D729" s="8" t="n">
        <v>0.8</v>
      </c>
      <c r="E729" s="8" t="n">
        <v>95</v>
      </c>
      <c r="F729" s="8" t="n">
        <v>94.5</v>
      </c>
      <c r="G729" s="8" t="n">
        <v>95.4</v>
      </c>
      <c r="H729" s="8" t="n">
        <v>94</v>
      </c>
      <c r="I729" s="8" t="n">
        <v>1056</v>
      </c>
      <c r="J729" s="11" t="str">
        <f aca="false">A729&amp;B729</f>
        <v>3452益 通</v>
      </c>
      <c r="K729" s="2" t="n">
        <v>-12.77</v>
      </c>
      <c r="L729" s="2" t="n">
        <v>-15.97</v>
      </c>
      <c r="M729" s="2" t="n">
        <v>-4.79</v>
      </c>
      <c r="N729" s="2" t="n">
        <v>-1.54</v>
      </c>
      <c r="O729" s="2" t="n">
        <v>-0.8</v>
      </c>
      <c r="P729" s="2" t="n">
        <v>0.11</v>
      </c>
      <c r="Q729" s="2" t="n">
        <v>159.21</v>
      </c>
      <c r="R729" s="2" t="n">
        <v>62.99</v>
      </c>
      <c r="S729" s="2" t="n">
        <v>170.2</v>
      </c>
      <c r="T729" s="3" t="n">
        <v>355.24</v>
      </c>
      <c r="X729" s="1"/>
      <c r="Y729" s="1"/>
    </row>
    <row r="730" customFormat="false" ht="15.75" hidden="false" customHeight="false" outlineLevel="0" collapsed="false">
      <c r="A730" s="8" t="n">
        <v>3454</v>
      </c>
      <c r="B730" s="9" t="s">
        <v>749</v>
      </c>
      <c r="C730" s="10" t="s">
        <v>10</v>
      </c>
      <c r="D730" s="8" t="n">
        <v>0.85</v>
      </c>
      <c r="E730" s="8" t="n">
        <v>27.75</v>
      </c>
      <c r="F730" s="8" t="n">
        <v>27.1</v>
      </c>
      <c r="G730" s="8" t="n">
        <v>28</v>
      </c>
      <c r="H730" s="8" t="n">
        <v>27.1</v>
      </c>
      <c r="I730" s="8" t="n">
        <v>108</v>
      </c>
      <c r="J730" s="11" t="str">
        <f aca="false">A730&amp;B730</f>
        <v>3454晶 睿</v>
      </c>
      <c r="K730" s="2" t="n">
        <v>9.22</v>
      </c>
      <c r="L730" s="2" t="n">
        <v>7.11</v>
      </c>
      <c r="M730" s="2" t="n">
        <v>1.71</v>
      </c>
      <c r="N730" s="2" t="n">
        <v>1.48</v>
      </c>
      <c r="O730" s="2" t="n">
        <v>-20.96</v>
      </c>
      <c r="P730" s="2" t="n">
        <v>0.22</v>
      </c>
      <c r="Q730" s="2" t="n">
        <v>506.54</v>
      </c>
      <c r="R730" s="2" t="n">
        <v>12.93</v>
      </c>
      <c r="S730" s="2" t="n">
        <v>14.85</v>
      </c>
      <c r="T730" s="3" t="n">
        <v>428.15</v>
      </c>
      <c r="X730" s="1"/>
      <c r="Y730" s="1"/>
    </row>
    <row r="731" customFormat="false" ht="15.75" hidden="false" customHeight="false" outlineLevel="0" collapsed="false">
      <c r="A731" s="8" t="n">
        <v>3455</v>
      </c>
      <c r="B731" s="9" t="s">
        <v>750</v>
      </c>
      <c r="C731" s="17" t="s">
        <v>67</v>
      </c>
      <c r="D731" s="8" t="n">
        <v>-0.6</v>
      </c>
      <c r="E731" s="8" t="n">
        <v>16.05</v>
      </c>
      <c r="F731" s="8" t="n">
        <v>16.65</v>
      </c>
      <c r="G731" s="8" t="n">
        <v>16.65</v>
      </c>
      <c r="H731" s="8" t="n">
        <v>15.9</v>
      </c>
      <c r="I731" s="8" t="n">
        <v>329</v>
      </c>
      <c r="J731" s="11" t="str">
        <f aca="false">A731&amp;B731</f>
        <v>3455由 田</v>
      </c>
      <c r="K731" s="2" t="n">
        <v>-2.96</v>
      </c>
      <c r="L731" s="2" t="n">
        <v>-3.38</v>
      </c>
      <c r="M731" s="2" t="n">
        <v>0.12</v>
      </c>
      <c r="N731" s="2" t="n">
        <v>0.13</v>
      </c>
      <c r="O731" s="2" t="n">
        <v>-36.07</v>
      </c>
      <c r="P731" s="2" t="n">
        <v>0.1</v>
      </c>
      <c r="Q731" s="2" t="n">
        <v>199.38</v>
      </c>
      <c r="R731" s="2" t="n">
        <v>49.34</v>
      </c>
      <c r="S731" s="2" t="n">
        <v>97.39</v>
      </c>
      <c r="T731" s="3" t="n">
        <v>821</v>
      </c>
      <c r="X731" s="1"/>
      <c r="Y731" s="1"/>
    </row>
    <row r="732" customFormat="false" ht="15.75" hidden="false" customHeight="false" outlineLevel="0" collapsed="false">
      <c r="A732" s="8" t="n">
        <v>3465</v>
      </c>
      <c r="B732" s="9" t="s">
        <v>751</v>
      </c>
      <c r="C732" s="17" t="s">
        <v>67</v>
      </c>
      <c r="D732" s="8" t="n">
        <v>-0.05</v>
      </c>
      <c r="E732" s="8" t="n">
        <v>11.95</v>
      </c>
      <c r="F732" s="8" t="n">
        <v>11.45</v>
      </c>
      <c r="G732" s="8" t="n">
        <v>12.35</v>
      </c>
      <c r="H732" s="8" t="n">
        <v>11.2</v>
      </c>
      <c r="I732" s="8" t="n">
        <v>1455</v>
      </c>
      <c r="J732" s="11" t="str">
        <f aca="false">A732&amp;B732</f>
        <v>3465祥 業</v>
      </c>
      <c r="K732" s="2" t="n">
        <v>-5.6</v>
      </c>
      <c r="L732" s="2" t="n">
        <v>-8.07</v>
      </c>
      <c r="M732" s="2" t="n">
        <v>-3.15</v>
      </c>
      <c r="N732" s="2" t="n">
        <v>-1.39</v>
      </c>
      <c r="O732" s="2" t="n">
        <v>-19.09</v>
      </c>
      <c r="P732" s="2" t="n">
        <v>0.21</v>
      </c>
      <c r="Q732" s="2" t="n">
        <v>130.78</v>
      </c>
      <c r="R732" s="2" t="n">
        <v>51.03</v>
      </c>
      <c r="S732" s="2" t="n">
        <v>104.23</v>
      </c>
      <c r="T732" s="3" t="n">
        <v>610.89</v>
      </c>
      <c r="X732" s="1"/>
      <c r="Y732" s="1"/>
    </row>
    <row r="733" customFormat="false" ht="15.75" hidden="false" customHeight="false" outlineLevel="0" collapsed="false">
      <c r="A733" s="8" t="n">
        <v>3466</v>
      </c>
      <c r="B733" s="9" t="s">
        <v>752</v>
      </c>
      <c r="C733" s="10" t="s">
        <v>10</v>
      </c>
      <c r="D733" s="8" t="n">
        <v>0.4</v>
      </c>
      <c r="E733" s="8" t="n">
        <v>38.6</v>
      </c>
      <c r="F733" s="8" t="n">
        <v>38.25</v>
      </c>
      <c r="G733" s="8" t="n">
        <v>39.3</v>
      </c>
      <c r="H733" s="8" t="n">
        <v>37.8</v>
      </c>
      <c r="I733" s="8" t="n">
        <v>86</v>
      </c>
      <c r="J733" s="11" t="str">
        <f aca="false">A733&amp;B733</f>
        <v>3466致 振</v>
      </c>
      <c r="K733" s="2" t="n">
        <v>3.88</v>
      </c>
      <c r="L733" s="2" t="n">
        <v>6.89</v>
      </c>
      <c r="M733" s="2" t="n">
        <v>1.75</v>
      </c>
      <c r="N733" s="2" t="n">
        <v>1.35</v>
      </c>
      <c r="O733" s="2" t="n">
        <v>5.92</v>
      </c>
      <c r="P733" s="2" t="n">
        <v>0.25</v>
      </c>
      <c r="Q733" s="2" t="n">
        <v>350.86</v>
      </c>
      <c r="R733" s="2" t="n">
        <v>23.66</v>
      </c>
      <c r="S733" s="2" t="n">
        <v>31</v>
      </c>
      <c r="T733" s="3" t="n">
        <v>4053.32</v>
      </c>
      <c r="X733" s="1"/>
      <c r="Y733" s="1"/>
    </row>
    <row r="734" customFormat="false" ht="30" hidden="false" customHeight="false" outlineLevel="0" collapsed="false">
      <c r="A734" s="8" t="n">
        <v>3474</v>
      </c>
      <c r="B734" s="9" t="s">
        <v>753</v>
      </c>
      <c r="C734" s="10" t="s">
        <v>10</v>
      </c>
      <c r="D734" s="8" t="n">
        <v>0.85</v>
      </c>
      <c r="E734" s="8" t="n">
        <v>15</v>
      </c>
      <c r="F734" s="8" t="n">
        <v>14.2</v>
      </c>
      <c r="G734" s="8" t="n">
        <v>15</v>
      </c>
      <c r="H734" s="8" t="n">
        <v>14.15</v>
      </c>
      <c r="I734" s="8" t="n">
        <v>8162</v>
      </c>
      <c r="J734" s="11" t="str">
        <f aca="false">A734&amp;B734</f>
        <v>3474華亞科</v>
      </c>
      <c r="K734" s="2" t="n">
        <v>-72.6</v>
      </c>
      <c r="L734" s="2" t="n">
        <v>-83.65</v>
      </c>
      <c r="M734" s="2" t="n">
        <v>-11.2</v>
      </c>
      <c r="N734" s="2" t="n">
        <v>-3.86</v>
      </c>
      <c r="O734" s="2" t="n">
        <v>-27.8</v>
      </c>
      <c r="P734" s="2" t="n">
        <v>0.05</v>
      </c>
      <c r="Q734" s="2" t="n">
        <v>49.57</v>
      </c>
      <c r="R734" s="2" t="n">
        <v>65.08</v>
      </c>
      <c r="S734" s="2" t="n">
        <v>186.39</v>
      </c>
      <c r="T734" s="3" t="n">
        <v>84.06</v>
      </c>
      <c r="X734" s="1"/>
      <c r="Y734" s="1"/>
    </row>
    <row r="735" customFormat="false" ht="15.75" hidden="false" customHeight="false" outlineLevel="0" collapsed="false">
      <c r="A735" s="8" t="n">
        <v>3481</v>
      </c>
      <c r="B735" s="9" t="s">
        <v>754</v>
      </c>
      <c r="C735" s="10" t="s">
        <v>10</v>
      </c>
      <c r="D735" s="8" t="n">
        <v>1.35</v>
      </c>
      <c r="E735" s="8" t="n">
        <v>41.5</v>
      </c>
      <c r="F735" s="8" t="n">
        <v>40.4</v>
      </c>
      <c r="G735" s="8" t="n">
        <v>41.8</v>
      </c>
      <c r="H735" s="8" t="n">
        <v>40.15</v>
      </c>
      <c r="I735" s="8" t="n">
        <v>27150</v>
      </c>
      <c r="J735" s="11" t="str">
        <f aca="false">A735&amp;B735</f>
        <v>3481群 創</v>
      </c>
      <c r="K735" s="2" t="n">
        <v>-10.06</v>
      </c>
      <c r="L735" s="2" t="n">
        <v>-8.69</v>
      </c>
      <c r="M735" s="2" t="n">
        <v>-2.74</v>
      </c>
      <c r="N735" s="2" t="n">
        <v>-1.65</v>
      </c>
      <c r="O735" s="2" t="n">
        <v>-27.49</v>
      </c>
      <c r="P735" s="2" t="n">
        <v>0.2</v>
      </c>
      <c r="Q735" s="2" t="n">
        <v>177.22</v>
      </c>
      <c r="R735" s="2" t="n">
        <v>38.77</v>
      </c>
      <c r="S735" s="2" t="n">
        <v>63.32</v>
      </c>
      <c r="T735" s="3" t="n">
        <v>192.76</v>
      </c>
      <c r="X735" s="1"/>
      <c r="Y735" s="1"/>
    </row>
    <row r="736" customFormat="false" ht="15.75" hidden="false" customHeight="false" outlineLevel="0" collapsed="false">
      <c r="A736" s="8" t="n">
        <v>3483</v>
      </c>
      <c r="B736" s="9" t="s">
        <v>755</v>
      </c>
      <c r="C736" s="10" t="s">
        <v>10</v>
      </c>
      <c r="D736" s="8" t="n">
        <v>0.5</v>
      </c>
      <c r="E736" s="8" t="n">
        <v>62</v>
      </c>
      <c r="F736" s="8" t="n">
        <v>62.8</v>
      </c>
      <c r="G736" s="8" t="n">
        <v>62.8</v>
      </c>
      <c r="H736" s="8" t="n">
        <v>61.5</v>
      </c>
      <c r="I736" s="8" t="n">
        <v>303</v>
      </c>
      <c r="J736" s="11" t="str">
        <f aca="false">A736&amp;B736</f>
        <v>3483力 致</v>
      </c>
      <c r="K736" s="2" t="n">
        <v>7.32</v>
      </c>
      <c r="L736" s="2" t="n">
        <v>25.86</v>
      </c>
      <c r="M736" s="2" t="n">
        <v>3.36</v>
      </c>
      <c r="N736" s="2" t="n">
        <v>2.52</v>
      </c>
      <c r="O736" s="2" t="n">
        <v>-32.19</v>
      </c>
      <c r="P736" s="2" t="n">
        <v>0.12</v>
      </c>
      <c r="Q736" s="2" t="n">
        <v>229.1</v>
      </c>
      <c r="R736" s="2" t="n">
        <v>25.55</v>
      </c>
      <c r="S736" s="2" t="n">
        <v>34.31</v>
      </c>
      <c r="T736" s="3" t="n">
        <v>7417.45</v>
      </c>
      <c r="X736" s="1"/>
      <c r="Y736" s="1"/>
    </row>
    <row r="737" customFormat="false" ht="15.75" hidden="false" customHeight="false" outlineLevel="0" collapsed="false">
      <c r="A737" s="8" t="n">
        <v>3484</v>
      </c>
      <c r="B737" s="9" t="s">
        <v>756</v>
      </c>
      <c r="C737" s="10" t="s">
        <v>10</v>
      </c>
      <c r="D737" s="8" t="n">
        <v>0.3</v>
      </c>
      <c r="E737" s="8" t="n">
        <v>27.2</v>
      </c>
      <c r="F737" s="8" t="n">
        <v>27.1</v>
      </c>
      <c r="G737" s="8" t="n">
        <v>27.2</v>
      </c>
      <c r="H737" s="8" t="n">
        <v>26.9</v>
      </c>
      <c r="I737" s="8" t="n">
        <v>18</v>
      </c>
      <c r="J737" s="11" t="str">
        <f aca="false">A737&amp;B737</f>
        <v>3484崧 騰</v>
      </c>
      <c r="K737" s="2" t="n">
        <v>7.32</v>
      </c>
      <c r="L737" s="2" t="n">
        <v>13.66</v>
      </c>
      <c r="M737" s="2" t="n">
        <v>3.28</v>
      </c>
      <c r="N737" s="2" t="n">
        <v>2.22</v>
      </c>
      <c r="O737" s="2" t="n">
        <v>0.47</v>
      </c>
      <c r="P737" s="2" t="n">
        <v>0.2</v>
      </c>
      <c r="Q737" s="2" t="n">
        <v>181.25</v>
      </c>
      <c r="R737" s="2" t="n">
        <v>31.03</v>
      </c>
      <c r="S737" s="2" t="n">
        <v>45</v>
      </c>
      <c r="T737" s="3" t="n">
        <v>846.7</v>
      </c>
      <c r="X737" s="1"/>
      <c r="Y737" s="1"/>
    </row>
    <row r="738" customFormat="false" ht="15.75" hidden="false" customHeight="false" outlineLevel="0" collapsed="false">
      <c r="A738" s="8" t="n">
        <v>3489</v>
      </c>
      <c r="B738" s="9" t="s">
        <v>757</v>
      </c>
      <c r="C738" s="17" t="s">
        <v>67</v>
      </c>
      <c r="D738" s="8" t="n">
        <v>-0.6</v>
      </c>
      <c r="E738" s="8" t="n">
        <v>16.8</v>
      </c>
      <c r="F738" s="8" t="n">
        <v>17</v>
      </c>
      <c r="G738" s="8" t="n">
        <v>17.15</v>
      </c>
      <c r="H738" s="8" t="n">
        <v>16.4</v>
      </c>
      <c r="I738" s="8" t="n">
        <v>238</v>
      </c>
      <c r="J738" s="11" t="str">
        <f aca="false">A738&amp;B738</f>
        <v>3489筌 寶</v>
      </c>
      <c r="K738" s="2" t="n">
        <v>-1.24</v>
      </c>
      <c r="L738" s="2" t="n">
        <v>1.25</v>
      </c>
      <c r="M738" s="2" t="n">
        <v>0.53</v>
      </c>
      <c r="N738" s="2" t="n">
        <v>0.36</v>
      </c>
      <c r="O738" s="2" t="n">
        <v>-53.66</v>
      </c>
      <c r="P738" s="2" t="n">
        <v>0.29</v>
      </c>
      <c r="Q738" s="2" t="n">
        <v>225.04</v>
      </c>
      <c r="R738" s="2" t="n">
        <v>33.93</v>
      </c>
      <c r="S738" s="2" t="n">
        <v>51.36</v>
      </c>
      <c r="T738" s="3" t="n">
        <v>251.3</v>
      </c>
      <c r="X738" s="1"/>
      <c r="Y738" s="1"/>
    </row>
    <row r="739" customFormat="false" ht="15.75" hidden="false" customHeight="false" outlineLevel="0" collapsed="false">
      <c r="A739" s="8" t="n">
        <v>3490</v>
      </c>
      <c r="B739" s="9" t="s">
        <v>758</v>
      </c>
      <c r="C739" s="10" t="s">
        <v>10</v>
      </c>
      <c r="D739" s="8" t="n">
        <v>0.4</v>
      </c>
      <c r="E739" s="8" t="n">
        <v>25</v>
      </c>
      <c r="F739" s="8" t="n">
        <v>24.6</v>
      </c>
      <c r="G739" s="8" t="n">
        <v>25</v>
      </c>
      <c r="H739" s="8" t="n">
        <v>24.5</v>
      </c>
      <c r="I739" s="8" t="n">
        <v>247</v>
      </c>
      <c r="J739" s="11" t="str">
        <f aca="false">A739&amp;B739</f>
        <v>3490單 井</v>
      </c>
      <c r="K739" s="2" t="n">
        <v>1.43</v>
      </c>
      <c r="L739" s="2" t="n">
        <v>-11.5</v>
      </c>
      <c r="M739" s="2" t="n">
        <v>-1.28</v>
      </c>
      <c r="N739" s="2" t="n">
        <v>-1.04</v>
      </c>
      <c r="O739" s="2" t="n">
        <v>-50.5</v>
      </c>
      <c r="P739" s="2" t="n">
        <v>0.12</v>
      </c>
      <c r="Q739" s="2" t="n">
        <v>511.14</v>
      </c>
      <c r="R739" s="2" t="n">
        <v>15.48</v>
      </c>
      <c r="S739" s="2" t="n">
        <v>18.31</v>
      </c>
      <c r="T739" s="3" t="n">
        <v>453.24</v>
      </c>
      <c r="X739" s="1"/>
      <c r="Y739" s="1"/>
    </row>
    <row r="740" customFormat="false" ht="30" hidden="false" customHeight="false" outlineLevel="0" collapsed="false">
      <c r="A740" s="8" t="n">
        <v>3491</v>
      </c>
      <c r="B740" s="9" t="s">
        <v>759</v>
      </c>
      <c r="C740" s="10" t="s">
        <v>10</v>
      </c>
      <c r="D740" s="8" t="n">
        <v>1.2</v>
      </c>
      <c r="E740" s="8" t="n">
        <v>84</v>
      </c>
      <c r="F740" s="8" t="n">
        <v>82.8</v>
      </c>
      <c r="G740" s="8" t="n">
        <v>84.9</v>
      </c>
      <c r="H740" s="8" t="n">
        <v>81.9</v>
      </c>
      <c r="I740" s="8" t="n">
        <v>296</v>
      </c>
      <c r="J740" s="11" t="str">
        <f aca="false">A740&amp;B740</f>
        <v>3491昇達科</v>
      </c>
      <c r="K740" s="2" t="n">
        <v>28.7</v>
      </c>
      <c r="L740" s="2" t="n">
        <v>30.66</v>
      </c>
      <c r="M740" s="2" t="n">
        <v>3.59</v>
      </c>
      <c r="N740" s="2" t="n">
        <v>3.02</v>
      </c>
      <c r="O740" s="2" t="n">
        <v>-15</v>
      </c>
      <c r="P740" s="2" t="n">
        <v>0.12</v>
      </c>
      <c r="Q740" s="2" t="n">
        <v>366.91</v>
      </c>
      <c r="R740" s="2" t="n">
        <v>13.31</v>
      </c>
      <c r="S740" s="2" t="n">
        <v>15.35</v>
      </c>
      <c r="T740" s="3" t="n">
        <v>189.68</v>
      </c>
      <c r="X740" s="1"/>
      <c r="Y740" s="1"/>
    </row>
    <row r="741" customFormat="false" ht="15.75" hidden="false" customHeight="false" outlineLevel="0" collapsed="false">
      <c r="A741" s="8" t="n">
        <v>3494</v>
      </c>
      <c r="B741" s="9" t="s">
        <v>760</v>
      </c>
      <c r="C741" s="10" t="s">
        <v>10</v>
      </c>
      <c r="D741" s="8" t="n">
        <v>0.3</v>
      </c>
      <c r="E741" s="8" t="n">
        <v>17.6</v>
      </c>
      <c r="F741" s="8" t="n">
        <v>17.2</v>
      </c>
      <c r="G741" s="8" t="n">
        <v>17.9</v>
      </c>
      <c r="H741" s="8" t="n">
        <v>17.2</v>
      </c>
      <c r="I741" s="8" t="n">
        <v>290</v>
      </c>
      <c r="J741" s="11" t="str">
        <f aca="false">A741&amp;B741</f>
        <v>3494誠 研</v>
      </c>
      <c r="K741" s="2" t="n">
        <v>8.81</v>
      </c>
      <c r="L741" s="2" t="n">
        <v>8.75</v>
      </c>
      <c r="M741" s="2" t="n">
        <v>2.24</v>
      </c>
      <c r="N741" s="2" t="n">
        <v>1.6</v>
      </c>
      <c r="O741" s="2" t="n">
        <v>25.33</v>
      </c>
      <c r="P741" s="2" t="n">
        <v>0.2</v>
      </c>
      <c r="Q741" s="2" t="n">
        <v>293.72</v>
      </c>
      <c r="R741" s="2" t="n">
        <v>25.67</v>
      </c>
      <c r="S741" s="2" t="n">
        <v>34.53</v>
      </c>
      <c r="T741" s="3" t="n">
        <v>8362.09</v>
      </c>
      <c r="X741" s="1"/>
      <c r="Y741" s="1"/>
    </row>
    <row r="742" customFormat="false" ht="15.75" hidden="false" customHeight="false" outlineLevel="0" collapsed="false">
      <c r="A742" s="8" t="n">
        <v>3498</v>
      </c>
      <c r="B742" s="9" t="s">
        <v>761</v>
      </c>
      <c r="C742" s="10" t="s">
        <v>10</v>
      </c>
      <c r="D742" s="8" t="n">
        <v>0.6</v>
      </c>
      <c r="E742" s="8" t="n">
        <v>34.6</v>
      </c>
      <c r="F742" s="8" t="n">
        <v>33.8</v>
      </c>
      <c r="G742" s="8" t="n">
        <v>34.8</v>
      </c>
      <c r="H742" s="8" t="n">
        <v>33.8</v>
      </c>
      <c r="I742" s="8" t="n">
        <v>767</v>
      </c>
      <c r="J742" s="11" t="str">
        <f aca="false">A742&amp;B742</f>
        <v>3498陽 程</v>
      </c>
      <c r="K742" s="2" t="n">
        <v>10.21</v>
      </c>
      <c r="L742" s="2" t="n">
        <v>13.84</v>
      </c>
      <c r="M742" s="2" t="n">
        <v>2.64</v>
      </c>
      <c r="N742" s="2" t="n">
        <v>1.34</v>
      </c>
      <c r="O742" s="2" t="n">
        <v>-27.33</v>
      </c>
      <c r="P742" s="2" t="n">
        <v>0.11</v>
      </c>
      <c r="Q742" s="2" t="n">
        <v>149.25</v>
      </c>
      <c r="R742" s="2" t="n">
        <v>50.68</v>
      </c>
      <c r="S742" s="2" t="n">
        <v>102.77</v>
      </c>
      <c r="T742" s="3" t="n">
        <v>802.24</v>
      </c>
      <c r="X742" s="1"/>
      <c r="Y742" s="1"/>
    </row>
    <row r="743" customFormat="false" ht="30" hidden="false" customHeight="false" outlineLevel="0" collapsed="false">
      <c r="A743" s="8" t="n">
        <v>3499</v>
      </c>
      <c r="B743" s="9" t="s">
        <v>762</v>
      </c>
      <c r="C743" s="10" t="s">
        <v>10</v>
      </c>
      <c r="D743" s="8" t="n">
        <v>0.15</v>
      </c>
      <c r="E743" s="8" t="n">
        <v>11.05</v>
      </c>
      <c r="F743" s="8" t="n">
        <v>10.9</v>
      </c>
      <c r="G743" s="8" t="n">
        <v>11.25</v>
      </c>
      <c r="H743" s="8" t="n">
        <v>10.9</v>
      </c>
      <c r="I743" s="8" t="n">
        <v>48</v>
      </c>
      <c r="J743" s="11" t="str">
        <f aca="false">A743&amp;B743</f>
        <v>3499環天科</v>
      </c>
      <c r="K743" s="2" t="n">
        <v>-7.6</v>
      </c>
      <c r="L743" s="2" t="n">
        <v>-3.75</v>
      </c>
      <c r="M743" s="2" t="n">
        <v>-0.73</v>
      </c>
      <c r="N743" s="2" t="n">
        <v>-0.5</v>
      </c>
      <c r="O743" s="2" t="n">
        <v>-20.81</v>
      </c>
      <c r="P743" s="2" t="n">
        <v>0.15</v>
      </c>
      <c r="Q743" s="2" t="n">
        <v>708.54</v>
      </c>
      <c r="R743" s="2" t="n">
        <v>21.46</v>
      </c>
      <c r="S743" s="2" t="n">
        <v>27.32</v>
      </c>
      <c r="T743" s="3" t="n">
        <v>385.36</v>
      </c>
      <c r="X743" s="1"/>
      <c r="Y743" s="1"/>
    </row>
    <row r="744" customFormat="false" ht="15.75" hidden="false" customHeight="false" outlineLevel="0" collapsed="false">
      <c r="A744" s="8" t="n">
        <v>3501</v>
      </c>
      <c r="B744" s="9" t="s">
        <v>763</v>
      </c>
      <c r="C744" s="10" t="s">
        <v>10</v>
      </c>
      <c r="D744" s="8" t="n">
        <v>0.4</v>
      </c>
      <c r="E744" s="8" t="n">
        <v>35.4</v>
      </c>
      <c r="F744" s="8" t="n">
        <v>35</v>
      </c>
      <c r="G744" s="8" t="n">
        <v>35.5</v>
      </c>
      <c r="H744" s="8" t="n">
        <v>34.6</v>
      </c>
      <c r="I744" s="8" t="n">
        <v>108</v>
      </c>
      <c r="J744" s="11" t="str">
        <f aca="false">A744&amp;B744</f>
        <v>3501維 熹</v>
      </c>
      <c r="K744" s="2" t="n">
        <v>6.1</v>
      </c>
      <c r="L744" s="2" t="n">
        <v>17.97</v>
      </c>
      <c r="M744" s="2" t="n">
        <v>2.93</v>
      </c>
      <c r="N744" s="2" t="n">
        <v>2.73</v>
      </c>
      <c r="O744" s="2" t="n">
        <v>-15.5</v>
      </c>
      <c r="P744" s="2" t="n">
        <v>0.2</v>
      </c>
      <c r="Q744" s="2" t="n">
        <v>927.33</v>
      </c>
      <c r="R744" s="2" t="n">
        <v>6.44</v>
      </c>
      <c r="S744" s="2" t="n">
        <v>6.89</v>
      </c>
      <c r="T744" s="3" t="n">
        <v>956.95</v>
      </c>
      <c r="X744" s="1"/>
      <c r="Y744" s="1"/>
    </row>
    <row r="745" customFormat="false" ht="30" hidden="false" customHeight="false" outlineLevel="0" collapsed="false">
      <c r="A745" s="8" t="n">
        <v>3504</v>
      </c>
      <c r="B745" s="9" t="s">
        <v>764</v>
      </c>
      <c r="C745" s="10" t="s">
        <v>10</v>
      </c>
      <c r="D745" s="8" t="n">
        <v>11</v>
      </c>
      <c r="E745" s="8" t="n">
        <v>169.5</v>
      </c>
      <c r="F745" s="8" t="n">
        <v>158.5</v>
      </c>
      <c r="G745" s="8" t="n">
        <v>169.5</v>
      </c>
      <c r="H745" s="8" t="n">
        <v>156</v>
      </c>
      <c r="I745" s="8" t="n">
        <v>2780</v>
      </c>
      <c r="J745" s="11" t="str">
        <f aca="false">A745&amp;B745</f>
        <v>3504揚明光</v>
      </c>
      <c r="K745" s="2" t="n">
        <v>11.16</v>
      </c>
      <c r="L745" s="2" t="n">
        <v>14.35</v>
      </c>
      <c r="M745" s="2" t="n">
        <v>5.64</v>
      </c>
      <c r="N745" s="2" t="n">
        <v>3.92</v>
      </c>
      <c r="O745" s="2" t="n">
        <v>-2.26</v>
      </c>
      <c r="P745" s="2" t="n">
        <v>0.32</v>
      </c>
      <c r="Q745" s="2" t="n">
        <v>210.67</v>
      </c>
      <c r="R745" s="2" t="n">
        <v>30.1</v>
      </c>
      <c r="S745" s="2" t="n">
        <v>43.06</v>
      </c>
      <c r="T745" s="3" t="n">
        <v>9565.37</v>
      </c>
      <c r="X745" s="1"/>
      <c r="Y745" s="1"/>
    </row>
    <row r="746" customFormat="false" ht="15.75" hidden="false" customHeight="false" outlineLevel="0" collapsed="false">
      <c r="A746" s="8" t="n">
        <v>3508</v>
      </c>
      <c r="B746" s="9" t="s">
        <v>765</v>
      </c>
      <c r="C746" s="10" t="s">
        <v>10</v>
      </c>
      <c r="D746" s="8" t="n">
        <v>0.8</v>
      </c>
      <c r="E746" s="8" t="n">
        <v>55.3</v>
      </c>
      <c r="F746" s="8" t="n">
        <v>55</v>
      </c>
      <c r="G746" s="8" t="n">
        <v>55.7</v>
      </c>
      <c r="H746" s="8" t="n">
        <v>54.8</v>
      </c>
      <c r="I746" s="8" t="n">
        <v>51</v>
      </c>
      <c r="J746" s="11" t="str">
        <f aca="false">A746&amp;B746</f>
        <v>3508位 速</v>
      </c>
      <c r="K746" s="2" t="n">
        <v>17.05</v>
      </c>
      <c r="L746" s="2" t="n">
        <v>3.67</v>
      </c>
      <c r="M746" s="2" t="n">
        <v>0.3</v>
      </c>
      <c r="N746" s="2" t="n">
        <v>0.26</v>
      </c>
      <c r="O746" s="2" t="n">
        <v>-51.16</v>
      </c>
      <c r="P746" s="2" t="n">
        <v>0.08</v>
      </c>
      <c r="Q746" s="2" t="n">
        <v>607.15</v>
      </c>
      <c r="R746" s="2" t="n">
        <v>10.14</v>
      </c>
      <c r="S746" s="2" t="n">
        <v>11.28</v>
      </c>
      <c r="T746" s="3" t="n">
        <v>505.68</v>
      </c>
      <c r="X746" s="1"/>
      <c r="Y746" s="1"/>
    </row>
    <row r="747" customFormat="false" ht="15.75" hidden="false" customHeight="false" outlineLevel="0" collapsed="false">
      <c r="A747" s="8" t="n">
        <v>3511</v>
      </c>
      <c r="B747" s="9" t="s">
        <v>766</v>
      </c>
      <c r="C747" s="10" t="s">
        <v>10</v>
      </c>
      <c r="D747" s="8" t="n">
        <v>0.5</v>
      </c>
      <c r="E747" s="8" t="n">
        <v>39.7</v>
      </c>
      <c r="F747" s="8" t="n">
        <v>39.2</v>
      </c>
      <c r="G747" s="8" t="n">
        <v>40</v>
      </c>
      <c r="H747" s="8" t="n">
        <v>39</v>
      </c>
      <c r="I747" s="8" t="n">
        <v>50</v>
      </c>
      <c r="J747" s="11" t="str">
        <f aca="false">A747&amp;B747</f>
        <v>3511矽 瑪</v>
      </c>
      <c r="K747" s="2" t="n">
        <v>4.87</v>
      </c>
      <c r="L747" s="2" t="n">
        <v>14.65</v>
      </c>
      <c r="M747" s="2" t="n">
        <v>4</v>
      </c>
      <c r="N747" s="2" t="n">
        <v>2.77</v>
      </c>
      <c r="O747" s="2" t="n">
        <v>-20.81</v>
      </c>
      <c r="P747" s="2" t="n">
        <v>0.23</v>
      </c>
      <c r="Q747" s="2" t="n">
        <v>240.4</v>
      </c>
      <c r="R747" s="2" t="n">
        <v>28.49</v>
      </c>
      <c r="S747" s="2" t="n">
        <v>39.85</v>
      </c>
      <c r="T747" s="3" t="n">
        <v>581.39</v>
      </c>
      <c r="X747" s="1"/>
      <c r="Y747" s="1"/>
    </row>
    <row r="748" customFormat="false" ht="15.75" hidden="false" customHeight="false" outlineLevel="0" collapsed="false">
      <c r="A748" s="8" t="n">
        <v>3512</v>
      </c>
      <c r="B748" s="9" t="s">
        <v>767</v>
      </c>
      <c r="C748" s="10" t="s">
        <v>10</v>
      </c>
      <c r="D748" s="8" t="n">
        <v>0.2</v>
      </c>
      <c r="E748" s="8" t="n">
        <v>17.2</v>
      </c>
      <c r="F748" s="8" t="n">
        <v>16.65</v>
      </c>
      <c r="G748" s="8" t="n">
        <v>17.25</v>
      </c>
      <c r="H748" s="8" t="n">
        <v>16.65</v>
      </c>
      <c r="I748" s="8" t="n">
        <v>57</v>
      </c>
      <c r="J748" s="11" t="str">
        <f aca="false">A748&amp;B748</f>
        <v>3512能 緹</v>
      </c>
      <c r="K748" s="2" t="n">
        <v>-196.38</v>
      </c>
      <c r="L748" s="2" t="n">
        <v>-196.62</v>
      </c>
      <c r="M748" s="2" t="n">
        <v>-3.31</v>
      </c>
      <c r="N748" s="2" t="n">
        <v>-2.9</v>
      </c>
      <c r="O748" s="2" t="n">
        <v>-78.05</v>
      </c>
      <c r="P748" s="2" t="n">
        <v>0.01</v>
      </c>
      <c r="Q748" s="2" t="n">
        <v>153.13</v>
      </c>
      <c r="R748" s="2" t="n">
        <v>10.87</v>
      </c>
      <c r="S748" s="2" t="n">
        <v>12.2</v>
      </c>
      <c r="T748" s="3" t="n">
        <v>1601.58</v>
      </c>
      <c r="X748" s="1"/>
      <c r="Y748" s="1"/>
    </row>
    <row r="749" customFormat="false" ht="15.75" hidden="false" customHeight="false" outlineLevel="0" collapsed="false">
      <c r="A749" s="8" t="n">
        <v>3514</v>
      </c>
      <c r="B749" s="9" t="s">
        <v>768</v>
      </c>
      <c r="C749" s="10" t="s">
        <v>10</v>
      </c>
      <c r="D749" s="8" t="n">
        <v>0.7</v>
      </c>
      <c r="E749" s="8" t="n">
        <v>66.7</v>
      </c>
      <c r="F749" s="8" t="n">
        <v>66.6</v>
      </c>
      <c r="G749" s="8" t="n">
        <v>66.8</v>
      </c>
      <c r="H749" s="8" t="n">
        <v>65.7</v>
      </c>
      <c r="I749" s="8" t="n">
        <v>2442</v>
      </c>
      <c r="J749" s="11" t="str">
        <f aca="false">A749&amp;B749</f>
        <v>3514昱 晶</v>
      </c>
      <c r="K749" s="2" t="n">
        <v>-10.37</v>
      </c>
      <c r="L749" s="2" t="n">
        <v>-12.33</v>
      </c>
      <c r="M749" s="2" t="n">
        <v>-3.87</v>
      </c>
      <c r="N749" s="2" t="n">
        <v>-1.38</v>
      </c>
      <c r="O749" s="2" t="n">
        <v>-10.28</v>
      </c>
      <c r="P749" s="2" t="n">
        <v>0.14</v>
      </c>
      <c r="Q749" s="2" t="n">
        <v>195.58</v>
      </c>
      <c r="R749" s="2" t="n">
        <v>56.02</v>
      </c>
      <c r="S749" s="2" t="n">
        <v>127.37</v>
      </c>
      <c r="T749" s="3" t="n">
        <v>220.3</v>
      </c>
      <c r="X749" s="1"/>
      <c r="Y749" s="1"/>
    </row>
    <row r="750" customFormat="false" ht="15.75" hidden="false" customHeight="false" outlineLevel="0" collapsed="false">
      <c r="A750" s="8" t="n">
        <v>3515</v>
      </c>
      <c r="B750" s="9" t="s">
        <v>769</v>
      </c>
      <c r="C750" s="10" t="s">
        <v>10</v>
      </c>
      <c r="D750" s="8" t="n">
        <v>3</v>
      </c>
      <c r="E750" s="8" t="n">
        <v>100.5</v>
      </c>
      <c r="F750" s="8" t="n">
        <v>98.5</v>
      </c>
      <c r="G750" s="8" t="n">
        <v>102</v>
      </c>
      <c r="H750" s="8" t="n">
        <v>98.5</v>
      </c>
      <c r="I750" s="8" t="n">
        <v>434</v>
      </c>
      <c r="J750" s="11" t="str">
        <f aca="false">A750&amp;B750</f>
        <v>3515華 擎</v>
      </c>
      <c r="K750" s="2" t="n">
        <v>9.32</v>
      </c>
      <c r="L750" s="2" t="n">
        <v>13.45</v>
      </c>
      <c r="M750" s="2" t="n">
        <v>3.34</v>
      </c>
      <c r="N750" s="2" t="n">
        <v>2.65</v>
      </c>
      <c r="O750" s="2" t="n">
        <v>11.89</v>
      </c>
      <c r="P750" s="2" t="n">
        <v>0.23</v>
      </c>
      <c r="Q750" s="2" t="n">
        <v>363.47</v>
      </c>
      <c r="R750" s="2" t="n">
        <v>20.84</v>
      </c>
      <c r="S750" s="2" t="n">
        <v>26.32</v>
      </c>
      <c r="T750" s="3" t="n">
        <v>56382.42</v>
      </c>
      <c r="X750" s="1"/>
      <c r="Y750" s="1"/>
    </row>
    <row r="751" customFormat="false" ht="30" hidden="false" customHeight="false" outlineLevel="0" collapsed="false">
      <c r="A751" s="8" t="n">
        <v>3516</v>
      </c>
      <c r="B751" s="9" t="s">
        <v>770</v>
      </c>
      <c r="C751" s="17" t="s">
        <v>67</v>
      </c>
      <c r="D751" s="8" t="n">
        <v>-0.1</v>
      </c>
      <c r="E751" s="8" t="n">
        <v>16.6</v>
      </c>
      <c r="F751" s="8" t="n">
        <v>16.7</v>
      </c>
      <c r="G751" s="8" t="n">
        <v>17.7</v>
      </c>
      <c r="H751" s="8" t="n">
        <v>15.9</v>
      </c>
      <c r="I751" s="8" t="n">
        <v>2108</v>
      </c>
      <c r="J751" s="11" t="str">
        <f aca="false">A751&amp;B751</f>
        <v>3516亞帝歐</v>
      </c>
      <c r="K751" s="2" t="n">
        <v>-29.21</v>
      </c>
      <c r="L751" s="2" t="n">
        <v>-43.51</v>
      </c>
      <c r="M751" s="2" t="n">
        <v>-0.83</v>
      </c>
      <c r="N751" s="2" t="n">
        <v>-0.68</v>
      </c>
      <c r="O751" s="2" t="n">
        <v>-68.32</v>
      </c>
      <c r="P751" s="2" t="n">
        <v>0.02</v>
      </c>
      <c r="Q751" s="2" t="n">
        <v>150.46</v>
      </c>
      <c r="R751" s="2" t="n">
        <v>15.55</v>
      </c>
      <c r="S751" s="2" t="n">
        <v>18.41</v>
      </c>
      <c r="T751" s="3" t="n">
        <v>507.79</v>
      </c>
      <c r="X751" s="1"/>
      <c r="Y751" s="1"/>
    </row>
    <row r="752" customFormat="false" ht="15.75" hidden="false" customHeight="false" outlineLevel="0" collapsed="false">
      <c r="A752" s="8" t="n">
        <v>3518</v>
      </c>
      <c r="B752" s="9" t="s">
        <v>771</v>
      </c>
      <c r="C752" s="10" t="s">
        <v>10</v>
      </c>
      <c r="D752" s="8" t="n">
        <v>2.3</v>
      </c>
      <c r="E752" s="8" t="n">
        <v>89.3</v>
      </c>
      <c r="F752" s="8" t="n">
        <v>88.2</v>
      </c>
      <c r="G752" s="8" t="n">
        <v>89.6</v>
      </c>
      <c r="H752" s="8" t="n">
        <v>86.3</v>
      </c>
      <c r="I752" s="8" t="n">
        <v>1527</v>
      </c>
      <c r="J752" s="11" t="str">
        <f aca="false">A752&amp;B752</f>
        <v>3518柏 騰</v>
      </c>
      <c r="K752" s="2" t="n">
        <v>-45.38</v>
      </c>
      <c r="L752" s="2" t="n">
        <v>240.61</v>
      </c>
      <c r="M752" s="2" t="n">
        <v>2.68</v>
      </c>
      <c r="N752" s="2" t="n">
        <v>2.17</v>
      </c>
      <c r="O752" s="2" t="n">
        <v>-33.7</v>
      </c>
      <c r="P752" s="2" t="n">
        <v>0.01</v>
      </c>
      <c r="Q752" s="2" t="n">
        <v>215.56</v>
      </c>
      <c r="R752" s="2" t="n">
        <v>20.36</v>
      </c>
      <c r="S752" s="2" t="n">
        <v>25.56</v>
      </c>
      <c r="T752" s="3" t="n">
        <v>602.36</v>
      </c>
      <c r="X752" s="1"/>
      <c r="Y752" s="1"/>
    </row>
    <row r="753" customFormat="false" ht="15.75" hidden="false" customHeight="false" outlineLevel="0" collapsed="false">
      <c r="A753" s="8" t="n">
        <v>3519</v>
      </c>
      <c r="B753" s="9" t="s">
        <v>772</v>
      </c>
      <c r="C753" s="10" t="s">
        <v>10</v>
      </c>
      <c r="D753" s="8" t="n">
        <v>1.5</v>
      </c>
      <c r="E753" s="8" t="n">
        <v>107</v>
      </c>
      <c r="F753" s="8" t="n">
        <v>106</v>
      </c>
      <c r="G753" s="8" t="n">
        <v>107</v>
      </c>
      <c r="H753" s="8" t="n">
        <v>105.5</v>
      </c>
      <c r="I753" s="8" t="n">
        <v>637</v>
      </c>
      <c r="J753" s="11" t="str">
        <f aca="false">A753&amp;B753</f>
        <v>3519綠 能</v>
      </c>
      <c r="K753" s="2" t="n">
        <v>3.58</v>
      </c>
      <c r="L753" s="2" t="n">
        <v>4.24</v>
      </c>
      <c r="M753" s="2" t="n">
        <v>1.18</v>
      </c>
      <c r="N753" s="2" t="n">
        <v>0.56</v>
      </c>
      <c r="O753" s="2" t="n">
        <v>-15.6</v>
      </c>
      <c r="P753" s="2" t="n">
        <v>0.12</v>
      </c>
      <c r="Q753" s="2" t="n">
        <v>125.52</v>
      </c>
      <c r="R753" s="2" t="n">
        <v>64.98</v>
      </c>
      <c r="S753" s="2" t="n">
        <v>185.54</v>
      </c>
      <c r="T753" s="3" t="n">
        <v>124.8</v>
      </c>
      <c r="X753" s="1"/>
      <c r="Y753" s="1"/>
    </row>
    <row r="754" customFormat="false" ht="15.75" hidden="false" customHeight="false" outlineLevel="0" collapsed="false">
      <c r="A754" s="8" t="n">
        <v>3520</v>
      </c>
      <c r="B754" s="9" t="s">
        <v>773</v>
      </c>
      <c r="C754" s="10" t="s">
        <v>10</v>
      </c>
      <c r="D754" s="8" t="n">
        <v>0.35</v>
      </c>
      <c r="E754" s="8" t="n">
        <v>11.15</v>
      </c>
      <c r="F754" s="8" t="n">
        <v>10.9</v>
      </c>
      <c r="G754" s="8" t="n">
        <v>11.55</v>
      </c>
      <c r="H754" s="8" t="n">
        <v>10.9</v>
      </c>
      <c r="I754" s="8" t="n">
        <v>633</v>
      </c>
      <c r="J754" s="11" t="str">
        <f aca="false">A754&amp;B754</f>
        <v>3520振 維</v>
      </c>
      <c r="K754" s="2" t="n">
        <v>-8.43</v>
      </c>
      <c r="L754" s="2" t="n">
        <v>9.26</v>
      </c>
      <c r="M754" s="2" t="n">
        <v>1.05</v>
      </c>
      <c r="N754" s="2" t="n">
        <v>1.04</v>
      </c>
      <c r="O754" s="2" t="n">
        <v>-51.17</v>
      </c>
      <c r="P754" s="2" t="n">
        <v>0.12</v>
      </c>
      <c r="Q754" s="2" t="n">
        <v>635.46</v>
      </c>
      <c r="R754" s="2" t="n">
        <v>5.96</v>
      </c>
      <c r="S754" s="2" t="n">
        <v>6.34</v>
      </c>
      <c r="T754" s="3" t="n">
        <v>881.69</v>
      </c>
      <c r="X754" s="1"/>
      <c r="Y754" s="1"/>
    </row>
    <row r="755" customFormat="false" ht="15.75" hidden="false" customHeight="false" outlineLevel="0" collapsed="false">
      <c r="A755" s="8" t="n">
        <v>3521</v>
      </c>
      <c r="B755" s="9" t="s">
        <v>774</v>
      </c>
      <c r="C755" s="10" t="s">
        <v>10</v>
      </c>
      <c r="D755" s="8" t="n">
        <v>0.1</v>
      </c>
      <c r="E755" s="8" t="n">
        <v>18.3</v>
      </c>
      <c r="F755" s="8" t="n">
        <v>18</v>
      </c>
      <c r="G755" s="8" t="n">
        <v>18.3</v>
      </c>
      <c r="H755" s="8" t="n">
        <v>18</v>
      </c>
      <c r="I755" s="8" t="n">
        <v>5</v>
      </c>
      <c r="J755" s="11" t="str">
        <f aca="false">A755&amp;B755</f>
        <v>3521鴻 翊</v>
      </c>
      <c r="K755" s="2" t="n">
        <v>-11.32</v>
      </c>
      <c r="L755" s="2" t="n">
        <v>-7.4</v>
      </c>
      <c r="M755" s="2" t="n">
        <v>-1.07</v>
      </c>
      <c r="N755" s="2" t="n">
        <v>-0.85</v>
      </c>
      <c r="O755" s="2" t="n">
        <v>-15.04</v>
      </c>
      <c r="P755" s="2" t="n">
        <v>0.18</v>
      </c>
      <c r="Q755" s="2" t="n">
        <v>256.15</v>
      </c>
      <c r="R755" s="2" t="n">
        <v>23.07</v>
      </c>
      <c r="S755" s="2" t="n">
        <v>29.98</v>
      </c>
      <c r="T755" s="3" t="n">
        <v>208.22</v>
      </c>
      <c r="X755" s="1"/>
      <c r="Y755" s="1"/>
    </row>
    <row r="756" customFormat="false" ht="15.75" hidden="false" customHeight="false" outlineLevel="0" collapsed="false">
      <c r="A756" s="8" t="n">
        <v>3522</v>
      </c>
      <c r="B756" s="9" t="s">
        <v>775</v>
      </c>
      <c r="C756" s="8"/>
      <c r="D756" s="8" t="n">
        <v>0</v>
      </c>
      <c r="E756" s="8" t="n">
        <v>14.65</v>
      </c>
      <c r="F756" s="8" t="n">
        <v>15.65</v>
      </c>
      <c r="G756" s="8" t="n">
        <v>15.65</v>
      </c>
      <c r="H756" s="8" t="n">
        <v>13.65</v>
      </c>
      <c r="I756" s="8" t="n">
        <v>1179</v>
      </c>
      <c r="J756" s="11" t="str">
        <f aca="false">A756&amp;B756</f>
        <v>3522宏 森</v>
      </c>
      <c r="K756" s="2" t="n">
        <v>-5.26</v>
      </c>
      <c r="L756" s="2" t="n">
        <v>-6.21</v>
      </c>
      <c r="M756" s="2" t="n">
        <v>-1.05</v>
      </c>
      <c r="N756" s="2" t="n">
        <v>-0.7</v>
      </c>
      <c r="O756" s="2" t="n">
        <v>-59.96</v>
      </c>
      <c r="P756" s="2" t="n">
        <v>0.16</v>
      </c>
      <c r="Q756" s="2" t="n">
        <v>187.41</v>
      </c>
      <c r="R756" s="2" t="n">
        <v>30.42</v>
      </c>
      <c r="S756" s="2" t="n">
        <v>43.72</v>
      </c>
      <c r="T756" s="3" t="n">
        <v>3884.81</v>
      </c>
      <c r="X756" s="1"/>
      <c r="Y756" s="1"/>
    </row>
    <row r="757" customFormat="false" ht="15.75" hidden="false" customHeight="false" outlineLevel="0" collapsed="false">
      <c r="A757" s="8" t="n">
        <v>3523</v>
      </c>
      <c r="B757" s="9" t="s">
        <v>776</v>
      </c>
      <c r="C757" s="10" t="s">
        <v>10</v>
      </c>
      <c r="D757" s="8" t="n">
        <v>1.5</v>
      </c>
      <c r="E757" s="8" t="n">
        <v>36</v>
      </c>
      <c r="F757" s="8" t="n">
        <v>34.5</v>
      </c>
      <c r="G757" s="8" t="n">
        <v>36</v>
      </c>
      <c r="H757" s="8" t="n">
        <v>34.4</v>
      </c>
      <c r="I757" s="8" t="n">
        <v>849</v>
      </c>
      <c r="J757" s="11" t="str">
        <f aca="false">A757&amp;B757</f>
        <v>3523迎 輝</v>
      </c>
      <c r="K757" s="2" t="n">
        <v>-9.89</v>
      </c>
      <c r="L757" s="2" t="n">
        <v>-4.74</v>
      </c>
      <c r="M757" s="2" t="n">
        <v>-0.56</v>
      </c>
      <c r="N757" s="2" t="n">
        <v>-0.19</v>
      </c>
      <c r="O757" s="2" t="n">
        <v>-55.43</v>
      </c>
      <c r="P757" s="2" t="n">
        <v>0.07</v>
      </c>
      <c r="Q757" s="2" t="n">
        <v>128.83</v>
      </c>
      <c r="R757" s="2" t="n">
        <v>37.62</v>
      </c>
      <c r="S757" s="2" t="n">
        <v>60.3</v>
      </c>
      <c r="T757" s="3" t="n">
        <v>187.09</v>
      </c>
      <c r="X757" s="1"/>
      <c r="Y757" s="1"/>
    </row>
    <row r="758" customFormat="false" ht="15.75" hidden="false" customHeight="false" outlineLevel="0" collapsed="false">
      <c r="A758" s="8" t="n">
        <v>3526</v>
      </c>
      <c r="B758" s="9" t="s">
        <v>777</v>
      </c>
      <c r="C758" s="10" t="s">
        <v>10</v>
      </c>
      <c r="D758" s="8" t="n">
        <v>1</v>
      </c>
      <c r="E758" s="8" t="n">
        <v>54</v>
      </c>
      <c r="F758" s="8" t="n">
        <v>53.5</v>
      </c>
      <c r="G758" s="8" t="n">
        <v>54.2</v>
      </c>
      <c r="H758" s="8" t="n">
        <v>53.3</v>
      </c>
      <c r="I758" s="8" t="n">
        <v>302</v>
      </c>
      <c r="J758" s="11" t="str">
        <f aca="false">A758&amp;B758</f>
        <v>3526凡 甲</v>
      </c>
      <c r="K758" s="2" t="n">
        <v>16.92</v>
      </c>
      <c r="L758" s="2" t="n">
        <v>30.2</v>
      </c>
      <c r="M758" s="2" t="n">
        <v>6.83</v>
      </c>
      <c r="N758" s="2" t="n">
        <v>4.25</v>
      </c>
      <c r="O758" s="2" t="n">
        <v>-7.99</v>
      </c>
      <c r="P758" s="2" t="n">
        <v>0.19</v>
      </c>
      <c r="Q758" s="2" t="n">
        <v>203.69</v>
      </c>
      <c r="R758" s="2" t="n">
        <v>32.5</v>
      </c>
      <c r="S758" s="2" t="n">
        <v>48.15</v>
      </c>
      <c r="T758" s="3" t="n">
        <v>600.89</v>
      </c>
      <c r="X758" s="1"/>
      <c r="Y758" s="1"/>
    </row>
    <row r="759" customFormat="false" ht="15.75" hidden="false" customHeight="false" outlineLevel="0" collapsed="false">
      <c r="A759" s="8" t="n">
        <v>3527</v>
      </c>
      <c r="B759" s="9" t="s">
        <v>778</v>
      </c>
      <c r="C759" s="10" t="s">
        <v>10</v>
      </c>
      <c r="D759" s="8" t="n">
        <v>5.5</v>
      </c>
      <c r="E759" s="8" t="n">
        <v>136</v>
      </c>
      <c r="F759" s="8" t="n">
        <v>131</v>
      </c>
      <c r="G759" s="8" t="n">
        <v>138</v>
      </c>
      <c r="H759" s="8" t="n">
        <v>131</v>
      </c>
      <c r="I759" s="8" t="n">
        <v>1079</v>
      </c>
      <c r="J759" s="11" t="str">
        <f aca="false">A759&amp;B759</f>
        <v>3527聚 積</v>
      </c>
      <c r="K759" s="2" t="n">
        <v>15.21</v>
      </c>
      <c r="L759" s="2" t="n">
        <v>16.02</v>
      </c>
      <c r="M759" s="2" t="n">
        <v>3</v>
      </c>
      <c r="N759" s="2" t="n">
        <v>2.6</v>
      </c>
      <c r="O759" s="2" t="n">
        <v>-12.1</v>
      </c>
      <c r="P759" s="2" t="n">
        <v>0.18</v>
      </c>
      <c r="Q759" s="2" t="n">
        <v>660.04</v>
      </c>
      <c r="R759" s="2" t="n">
        <v>12.31</v>
      </c>
      <c r="S759" s="2" t="n">
        <v>14.03</v>
      </c>
      <c r="T759" s="3" t="n">
        <v>777.66</v>
      </c>
      <c r="X759" s="1"/>
      <c r="Y759" s="1"/>
    </row>
    <row r="760" customFormat="false" ht="15.75" hidden="false" customHeight="false" outlineLevel="0" collapsed="false">
      <c r="A760" s="8" t="n">
        <v>3531</v>
      </c>
      <c r="B760" s="9" t="s">
        <v>779</v>
      </c>
      <c r="C760" s="8"/>
      <c r="D760" s="8" t="n">
        <v>0</v>
      </c>
      <c r="E760" s="8" t="n">
        <v>26</v>
      </c>
      <c r="F760" s="8" t="n">
        <v>25.3</v>
      </c>
      <c r="G760" s="8" t="n">
        <v>26.1</v>
      </c>
      <c r="H760" s="8" t="n">
        <v>25.3</v>
      </c>
      <c r="I760" s="8" t="n">
        <v>115</v>
      </c>
      <c r="J760" s="11" t="str">
        <f aca="false">A760&amp;B760</f>
        <v>3531先 益</v>
      </c>
      <c r="K760" s="2" t="n">
        <v>1.26</v>
      </c>
      <c r="L760" s="2" t="n">
        <v>5.54</v>
      </c>
      <c r="M760" s="2" t="n">
        <v>0.47</v>
      </c>
      <c r="N760" s="2" t="n">
        <v>0.39</v>
      </c>
      <c r="O760" s="2" t="n">
        <v>-37.82</v>
      </c>
      <c r="P760" s="2" t="n">
        <v>0.1</v>
      </c>
      <c r="Q760" s="2" t="n">
        <v>283.76</v>
      </c>
      <c r="R760" s="2" t="n">
        <v>14.41</v>
      </c>
      <c r="S760" s="2" t="n">
        <v>16.83</v>
      </c>
      <c r="T760" s="3" t="n">
        <v>4222.25</v>
      </c>
      <c r="X760" s="1"/>
      <c r="Y760" s="1"/>
    </row>
    <row r="761" customFormat="false" ht="30" hidden="false" customHeight="false" outlineLevel="0" collapsed="false">
      <c r="A761" s="8" t="n">
        <v>3532</v>
      </c>
      <c r="B761" s="9" t="s">
        <v>780</v>
      </c>
      <c r="C761" s="10" t="s">
        <v>10</v>
      </c>
      <c r="D761" s="8" t="n">
        <v>2.9</v>
      </c>
      <c r="E761" s="8" t="n">
        <v>70.9</v>
      </c>
      <c r="F761" s="8" t="n">
        <v>68.7</v>
      </c>
      <c r="G761" s="8" t="n">
        <v>71.5</v>
      </c>
      <c r="H761" s="8" t="n">
        <v>67</v>
      </c>
      <c r="I761" s="8" t="n">
        <v>299</v>
      </c>
      <c r="J761" s="11" t="str">
        <f aca="false">A761&amp;B761</f>
        <v>3532台勝科</v>
      </c>
      <c r="K761" s="2" t="n">
        <v>-52.95</v>
      </c>
      <c r="L761" s="2" t="n">
        <v>-52.99</v>
      </c>
      <c r="M761" s="2" t="n">
        <v>-2.02</v>
      </c>
      <c r="N761" s="2" t="n">
        <v>-1.73</v>
      </c>
      <c r="O761" s="2" t="n">
        <v>-63.32</v>
      </c>
      <c r="P761" s="2" t="n">
        <v>0.03</v>
      </c>
      <c r="Q761" s="2" t="n">
        <v>116.3</v>
      </c>
      <c r="R761" s="2" t="n">
        <v>14.68</v>
      </c>
      <c r="S761" s="2" t="n">
        <v>17.21</v>
      </c>
      <c r="T761" s="3" t="n">
        <v>107.67</v>
      </c>
      <c r="X761" s="1"/>
      <c r="Y761" s="1"/>
    </row>
    <row r="762" customFormat="false" ht="15.75" hidden="false" customHeight="false" outlineLevel="0" collapsed="false">
      <c r="A762" s="8" t="n">
        <v>3533</v>
      </c>
      <c r="B762" s="9" t="s">
        <v>781</v>
      </c>
      <c r="C762" s="17" t="s">
        <v>67</v>
      </c>
      <c r="D762" s="8" t="n">
        <v>-0.1</v>
      </c>
      <c r="E762" s="8" t="n">
        <v>28.95</v>
      </c>
      <c r="F762" s="8" t="n">
        <v>28.7</v>
      </c>
      <c r="G762" s="8" t="n">
        <v>29.4</v>
      </c>
      <c r="H762" s="8" t="n">
        <v>28.7</v>
      </c>
      <c r="I762" s="8" t="n">
        <v>89</v>
      </c>
      <c r="J762" s="11" t="str">
        <f aca="false">A762&amp;B762</f>
        <v>3533嘉 澤</v>
      </c>
      <c r="K762" s="2" t="n">
        <v>5.22</v>
      </c>
      <c r="L762" s="2" t="n">
        <v>5.49</v>
      </c>
      <c r="M762" s="2" t="n">
        <v>1.4</v>
      </c>
      <c r="N762" s="2" t="n">
        <v>0.86</v>
      </c>
      <c r="O762" s="2" t="n">
        <v>24.46</v>
      </c>
      <c r="P762" s="2" t="n">
        <v>0.21</v>
      </c>
      <c r="Q762" s="2" t="n">
        <v>102.61</v>
      </c>
      <c r="R762" s="2" t="n">
        <v>38.68</v>
      </c>
      <c r="S762" s="2" t="n">
        <v>63.09</v>
      </c>
      <c r="T762" s="3" t="n">
        <v>2950.05</v>
      </c>
      <c r="X762" s="1"/>
      <c r="Y762" s="1"/>
    </row>
    <row r="763" customFormat="false" ht="15.75" hidden="false" customHeight="false" outlineLevel="0" collapsed="false">
      <c r="A763" s="8" t="n">
        <v>3534</v>
      </c>
      <c r="B763" s="9" t="s">
        <v>782</v>
      </c>
      <c r="C763" s="10" t="s">
        <v>10</v>
      </c>
      <c r="D763" s="8" t="n">
        <v>3.7</v>
      </c>
      <c r="E763" s="8" t="n">
        <v>97.2</v>
      </c>
      <c r="F763" s="8" t="n">
        <v>93.9</v>
      </c>
      <c r="G763" s="8" t="n">
        <v>97.3</v>
      </c>
      <c r="H763" s="8" t="n">
        <v>93.6</v>
      </c>
      <c r="I763" s="8" t="n">
        <v>3152</v>
      </c>
      <c r="J763" s="11" t="str">
        <f aca="false">A763&amp;B763</f>
        <v>3534雷 凌</v>
      </c>
      <c r="K763" s="2" t="n">
        <v>12.91</v>
      </c>
      <c r="L763" s="2" t="n">
        <v>10.84</v>
      </c>
      <c r="M763" s="2" t="n">
        <v>1.94</v>
      </c>
      <c r="N763" s="2" t="n">
        <v>1.62</v>
      </c>
      <c r="O763" s="2" t="n">
        <v>-20.68</v>
      </c>
      <c r="P763" s="2" t="n">
        <v>0.15</v>
      </c>
      <c r="Q763" s="2" t="n">
        <v>495.2</v>
      </c>
      <c r="R763" s="2" t="n">
        <v>15.45</v>
      </c>
      <c r="S763" s="2" t="n">
        <v>18.27</v>
      </c>
      <c r="T763" s="3" t="n">
        <v>5495.72</v>
      </c>
      <c r="X763" s="1"/>
      <c r="Y763" s="1"/>
    </row>
    <row r="764" customFormat="false" ht="30" hidden="false" customHeight="false" outlineLevel="0" collapsed="false">
      <c r="A764" s="8" t="n">
        <v>3535</v>
      </c>
      <c r="B764" s="9" t="s">
        <v>783</v>
      </c>
      <c r="C764" s="10" t="s">
        <v>10</v>
      </c>
      <c r="D764" s="8" t="n">
        <v>0.25</v>
      </c>
      <c r="E764" s="8" t="n">
        <v>25.25</v>
      </c>
      <c r="F764" s="8" t="n">
        <v>25.05</v>
      </c>
      <c r="G764" s="8" t="n">
        <v>25.4</v>
      </c>
      <c r="H764" s="8" t="n">
        <v>25</v>
      </c>
      <c r="I764" s="8" t="n">
        <v>190</v>
      </c>
      <c r="J764" s="11" t="str">
        <f aca="false">A764&amp;B764</f>
        <v>3535晶彩科</v>
      </c>
      <c r="K764" s="2" t="n">
        <v>1.95</v>
      </c>
      <c r="L764" s="2" t="n">
        <v>-2.7</v>
      </c>
      <c r="M764" s="2" t="n">
        <v>0.38</v>
      </c>
      <c r="N764" s="2" t="n">
        <v>0.35</v>
      </c>
      <c r="O764" s="2" t="n">
        <v>-68.36</v>
      </c>
      <c r="P764" s="2" t="n">
        <v>0.04</v>
      </c>
      <c r="Q764" s="2" t="n">
        <v>272.74</v>
      </c>
      <c r="R764" s="2" t="n">
        <v>38.65</v>
      </c>
      <c r="S764" s="2" t="n">
        <v>63</v>
      </c>
      <c r="T764" s="3" t="n">
        <v>335.39</v>
      </c>
      <c r="X764" s="1"/>
      <c r="Y764" s="1"/>
    </row>
    <row r="765" customFormat="false" ht="15.75" hidden="false" customHeight="false" outlineLevel="0" collapsed="false">
      <c r="A765" s="8" t="n">
        <v>3536</v>
      </c>
      <c r="B765" s="9" t="s">
        <v>784</v>
      </c>
      <c r="C765" s="10" t="s">
        <v>10</v>
      </c>
      <c r="D765" s="8" t="n">
        <v>0.22</v>
      </c>
      <c r="E765" s="8" t="n">
        <v>9.8</v>
      </c>
      <c r="F765" s="8" t="n">
        <v>9.58</v>
      </c>
      <c r="G765" s="8" t="n">
        <v>10.25</v>
      </c>
      <c r="H765" s="8" t="n">
        <v>9.55</v>
      </c>
      <c r="I765" s="8" t="n">
        <v>5996</v>
      </c>
      <c r="J765" s="11" t="str">
        <f aca="false">A765&amp;B765</f>
        <v>3536誠 創</v>
      </c>
      <c r="K765" s="2" t="n">
        <v>-74.66</v>
      </c>
      <c r="L765" s="2" t="n">
        <v>-133.96</v>
      </c>
      <c r="M765" s="2" t="n">
        <v>-6.52</v>
      </c>
      <c r="N765" s="2" t="n">
        <v>-3.53</v>
      </c>
      <c r="O765" s="2" t="n">
        <v>-77.1</v>
      </c>
      <c r="P765" s="2" t="n">
        <v>0.03</v>
      </c>
      <c r="Q765" s="2" t="n">
        <v>155.34</v>
      </c>
      <c r="R765" s="2" t="n">
        <v>41.24</v>
      </c>
      <c r="S765" s="2" t="n">
        <v>70.19</v>
      </c>
      <c r="T765" s="3" t="n">
        <v>391.11</v>
      </c>
      <c r="X765" s="1"/>
      <c r="Y765" s="1"/>
    </row>
    <row r="766" customFormat="false" ht="15.75" hidden="false" customHeight="false" outlineLevel="0" collapsed="false">
      <c r="A766" s="8" t="n">
        <v>3540</v>
      </c>
      <c r="B766" s="9" t="s">
        <v>785</v>
      </c>
      <c r="C766" s="10" t="s">
        <v>10</v>
      </c>
      <c r="D766" s="8" t="n">
        <v>0.2</v>
      </c>
      <c r="E766" s="8" t="n">
        <v>41.5</v>
      </c>
      <c r="F766" s="8" t="n">
        <v>41.45</v>
      </c>
      <c r="G766" s="8" t="n">
        <v>41.6</v>
      </c>
      <c r="H766" s="8" t="n">
        <v>41.05</v>
      </c>
      <c r="I766" s="8" t="n">
        <v>115</v>
      </c>
      <c r="J766" s="11" t="str">
        <f aca="false">A766&amp;B766</f>
        <v>3540曜 越</v>
      </c>
      <c r="K766" s="2" t="n">
        <v>4.38</v>
      </c>
      <c r="L766" s="2" t="n">
        <v>6.28</v>
      </c>
      <c r="M766" s="2" t="n">
        <v>1.45</v>
      </c>
      <c r="N766" s="2" t="n">
        <v>1.12</v>
      </c>
      <c r="O766" s="2" t="n">
        <v>-56.52</v>
      </c>
      <c r="P766" s="2" t="n">
        <v>0.24</v>
      </c>
      <c r="Q766" s="2" t="n">
        <v>483.89</v>
      </c>
      <c r="R766" s="2" t="n">
        <v>19.42</v>
      </c>
      <c r="S766" s="2" t="n">
        <v>24.11</v>
      </c>
      <c r="T766" s="3" t="n">
        <v>1567.02</v>
      </c>
      <c r="X766" s="1"/>
      <c r="Y766" s="1"/>
    </row>
    <row r="767" customFormat="false" ht="15.75" hidden="false" customHeight="false" outlineLevel="0" collapsed="false">
      <c r="A767" s="8" t="n">
        <v>3545</v>
      </c>
      <c r="B767" s="9" t="s">
        <v>786</v>
      </c>
      <c r="C767" s="10" t="s">
        <v>10</v>
      </c>
      <c r="D767" s="8" t="n">
        <v>0.6</v>
      </c>
      <c r="E767" s="8" t="n">
        <v>53.1</v>
      </c>
      <c r="F767" s="8" t="n">
        <v>52.4</v>
      </c>
      <c r="G767" s="8" t="n">
        <v>53.5</v>
      </c>
      <c r="H767" s="8" t="n">
        <v>51</v>
      </c>
      <c r="I767" s="8" t="n">
        <v>2585</v>
      </c>
      <c r="J767" s="11" t="str">
        <f aca="false">A767&amp;B767</f>
        <v>3545旭 曜</v>
      </c>
      <c r="K767" s="2" t="n">
        <v>1.52</v>
      </c>
      <c r="L767" s="2" t="n">
        <v>4.51</v>
      </c>
      <c r="M767" s="2" t="n">
        <v>1.82</v>
      </c>
      <c r="N767" s="2" t="n">
        <v>1.51</v>
      </c>
      <c r="O767" s="2" t="n">
        <v>-44.41</v>
      </c>
      <c r="P767" s="2" t="n">
        <v>0.23</v>
      </c>
      <c r="Q767" s="2" t="n">
        <v>605.49</v>
      </c>
      <c r="R767" s="2" t="n">
        <v>17.75</v>
      </c>
      <c r="S767" s="2" t="n">
        <v>21.59</v>
      </c>
      <c r="T767" s="3" t="n">
        <v>5895.27</v>
      </c>
      <c r="X767" s="1"/>
      <c r="Y767" s="1"/>
    </row>
    <row r="768" customFormat="false" ht="15.75" hidden="false" customHeight="false" outlineLevel="0" collapsed="false">
      <c r="A768" s="8" t="n">
        <v>3546</v>
      </c>
      <c r="B768" s="9" t="s">
        <v>787</v>
      </c>
      <c r="C768" s="10" t="s">
        <v>10</v>
      </c>
      <c r="D768" s="8" t="n">
        <v>17</v>
      </c>
      <c r="E768" s="8" t="n">
        <v>263</v>
      </c>
      <c r="F768" s="8" t="n">
        <v>241</v>
      </c>
      <c r="G768" s="8" t="n">
        <v>263</v>
      </c>
      <c r="H768" s="8" t="n">
        <v>234</v>
      </c>
      <c r="I768" s="8" t="n">
        <v>1064</v>
      </c>
      <c r="J768" s="11" t="str">
        <f aca="false">A768&amp;B768</f>
        <v>3546宇 峻</v>
      </c>
      <c r="K768" s="2" t="n">
        <v>44.7</v>
      </c>
      <c r="L768" s="2" t="n">
        <v>43.28</v>
      </c>
      <c r="M768" s="2" t="n">
        <v>9.98</v>
      </c>
      <c r="N768" s="2" t="n">
        <v>8.87</v>
      </c>
      <c r="O768" s="2" t="n">
        <v>126.09</v>
      </c>
      <c r="P768" s="2" t="n">
        <v>0.25</v>
      </c>
      <c r="Q768" s="2" t="n">
        <v>605.11</v>
      </c>
      <c r="R768" s="2" t="n">
        <v>10.94</v>
      </c>
      <c r="S768" s="2" t="n">
        <v>12.28</v>
      </c>
      <c r="T768" s="3" t="n">
        <v>645.63</v>
      </c>
      <c r="X768" s="1"/>
      <c r="Y768" s="1"/>
    </row>
    <row r="769" customFormat="false" ht="15.75" hidden="false" customHeight="false" outlineLevel="0" collapsed="false">
      <c r="A769" s="8" t="n">
        <v>3548</v>
      </c>
      <c r="B769" s="9" t="s">
        <v>788</v>
      </c>
      <c r="C769" s="10" t="s">
        <v>10</v>
      </c>
      <c r="D769" s="8" t="n">
        <v>0.45</v>
      </c>
      <c r="E769" s="8" t="n">
        <v>28.45</v>
      </c>
      <c r="F769" s="8" t="n">
        <v>28.4</v>
      </c>
      <c r="G769" s="8" t="n">
        <v>28.75</v>
      </c>
      <c r="H769" s="8" t="n">
        <v>28</v>
      </c>
      <c r="I769" s="8" t="n">
        <v>69</v>
      </c>
      <c r="J769" s="11" t="str">
        <f aca="false">A769&amp;B769</f>
        <v>3548兆 利</v>
      </c>
      <c r="K769" s="2" t="n">
        <v>-0.91</v>
      </c>
      <c r="L769" s="2" t="n">
        <v>16.1</v>
      </c>
      <c r="M769" s="2" t="n">
        <v>1.24</v>
      </c>
      <c r="N769" s="2" t="n">
        <v>1.01</v>
      </c>
      <c r="O769" s="2" t="n">
        <v>-51.63</v>
      </c>
      <c r="P769" s="2" t="n">
        <v>0.06</v>
      </c>
      <c r="Q769" s="2" t="n">
        <v>272.68</v>
      </c>
      <c r="R769" s="2" t="n">
        <v>15.22</v>
      </c>
      <c r="S769" s="2" t="n">
        <v>17.95</v>
      </c>
      <c r="T769" s="3" t="n">
        <v>861.17</v>
      </c>
      <c r="X769" s="1"/>
      <c r="Y769" s="1"/>
    </row>
    <row r="770" customFormat="false" ht="15.75" hidden="false" customHeight="false" outlineLevel="0" collapsed="false">
      <c r="A770" s="8" t="n">
        <v>3551</v>
      </c>
      <c r="B770" s="9" t="s">
        <v>789</v>
      </c>
      <c r="C770" s="10" t="s">
        <v>10</v>
      </c>
      <c r="D770" s="8" t="n">
        <v>0.25</v>
      </c>
      <c r="E770" s="8" t="n">
        <v>37.45</v>
      </c>
      <c r="F770" s="8" t="n">
        <v>37.25</v>
      </c>
      <c r="G770" s="8" t="n">
        <v>37.85</v>
      </c>
      <c r="H770" s="8" t="n">
        <v>37</v>
      </c>
      <c r="I770" s="8" t="n">
        <v>22</v>
      </c>
      <c r="J770" s="11" t="str">
        <f aca="false">A770&amp;B770</f>
        <v>3551世 禾</v>
      </c>
      <c r="K770" s="2" t="n">
        <v>19.33</v>
      </c>
      <c r="L770" s="2" t="n">
        <v>14.43</v>
      </c>
      <c r="M770" s="2" t="n">
        <v>0.73</v>
      </c>
      <c r="N770" s="2" t="n">
        <v>0.67</v>
      </c>
      <c r="O770" s="2" t="n">
        <v>-46.47</v>
      </c>
      <c r="P770" s="2" t="n">
        <v>0.07</v>
      </c>
      <c r="Q770" s="2" t="n">
        <v>649.37</v>
      </c>
      <c r="R770" s="2" t="n">
        <v>24.85</v>
      </c>
      <c r="S770" s="2" t="n">
        <v>33.07</v>
      </c>
      <c r="T770" s="3" t="n">
        <v>270.71</v>
      </c>
      <c r="X770" s="1"/>
      <c r="Y770" s="1"/>
    </row>
    <row r="771" customFormat="false" ht="15.75" hidden="false" customHeight="false" outlineLevel="0" collapsed="false">
      <c r="A771" s="8" t="n">
        <v>3552</v>
      </c>
      <c r="B771" s="9" t="s">
        <v>790</v>
      </c>
      <c r="C771" s="10" t="s">
        <v>10</v>
      </c>
      <c r="D771" s="8" t="n">
        <v>3</v>
      </c>
      <c r="E771" s="8" t="n">
        <v>58</v>
      </c>
      <c r="F771" s="8" t="n">
        <v>55</v>
      </c>
      <c r="G771" s="8" t="n">
        <v>58.8</v>
      </c>
      <c r="H771" s="8" t="n">
        <v>55</v>
      </c>
      <c r="I771" s="8" t="n">
        <v>118</v>
      </c>
      <c r="J771" s="11" t="str">
        <f aca="false">A771&amp;B771</f>
        <v>3552同 致</v>
      </c>
      <c r="K771" s="2" t="n">
        <v>-0.27</v>
      </c>
      <c r="L771" s="2" t="n">
        <v>11.64</v>
      </c>
      <c r="M771" s="2" t="n">
        <v>1.8</v>
      </c>
      <c r="N771" s="2" t="n">
        <v>1.14</v>
      </c>
      <c r="O771" s="2" t="n">
        <v>-34.77</v>
      </c>
      <c r="P771" s="2" t="n">
        <v>0.1</v>
      </c>
      <c r="Q771" s="2" t="n">
        <v>75.59</v>
      </c>
      <c r="R771" s="2" t="n">
        <v>35.9</v>
      </c>
      <c r="S771" s="2" t="n">
        <v>56.01</v>
      </c>
      <c r="T771" s="3" t="n">
        <v>296.69</v>
      </c>
      <c r="X771" s="1"/>
      <c r="Y771" s="1"/>
    </row>
    <row r="772" customFormat="false" ht="15.75" hidden="false" customHeight="false" outlineLevel="0" collapsed="false">
      <c r="A772" s="8" t="n">
        <v>3553</v>
      </c>
      <c r="B772" s="9" t="s">
        <v>791</v>
      </c>
      <c r="C772" s="10" t="s">
        <v>10</v>
      </c>
      <c r="D772" s="8" t="n">
        <v>2</v>
      </c>
      <c r="E772" s="8" t="n">
        <v>30.85</v>
      </c>
      <c r="F772" s="8" t="n">
        <v>29.6</v>
      </c>
      <c r="G772" s="8" t="n">
        <v>30.85</v>
      </c>
      <c r="H772" s="8" t="n">
        <v>29.2</v>
      </c>
      <c r="I772" s="8" t="n">
        <v>241</v>
      </c>
      <c r="J772" s="11" t="str">
        <f aca="false">A772&amp;B772</f>
        <v>3553力 積</v>
      </c>
      <c r="K772" s="2" t="n">
        <v>-2.49</v>
      </c>
      <c r="L772" s="2" t="n">
        <v>-1.34</v>
      </c>
      <c r="M772" s="2" t="n">
        <v>-0.71</v>
      </c>
      <c r="N772" s="2" t="n">
        <v>-0.53</v>
      </c>
      <c r="O772" s="2" t="n">
        <v>-36.69</v>
      </c>
      <c r="P772" s="2" t="n">
        <v>0.54</v>
      </c>
      <c r="Q772" s="2" t="n">
        <v>280.44</v>
      </c>
      <c r="R772" s="2" t="n">
        <v>30.78</v>
      </c>
      <c r="S772" s="2" t="n">
        <v>44.47</v>
      </c>
      <c r="T772" s="3" t="n">
        <v>7444.47</v>
      </c>
      <c r="X772" s="1"/>
      <c r="Y772" s="1"/>
    </row>
    <row r="773" customFormat="false" ht="30" hidden="false" customHeight="false" outlineLevel="0" collapsed="false">
      <c r="A773" s="8" t="n">
        <v>3556</v>
      </c>
      <c r="B773" s="9" t="s">
        <v>792</v>
      </c>
      <c r="C773" s="10" t="s">
        <v>10</v>
      </c>
      <c r="D773" s="8" t="n">
        <v>1.1</v>
      </c>
      <c r="E773" s="8" t="n">
        <v>41.6</v>
      </c>
      <c r="F773" s="8" t="n">
        <v>40.55</v>
      </c>
      <c r="G773" s="8" t="n">
        <v>41.85</v>
      </c>
      <c r="H773" s="8" t="n">
        <v>40.5</v>
      </c>
      <c r="I773" s="8" t="n">
        <v>450</v>
      </c>
      <c r="J773" s="11" t="str">
        <f aca="false">A773&amp;B773</f>
        <v>3556禾瑞亞</v>
      </c>
      <c r="K773" s="2" t="n">
        <v>5.06</v>
      </c>
      <c r="L773" s="2" t="n">
        <v>19.95</v>
      </c>
      <c r="M773" s="2" t="n">
        <v>2.36</v>
      </c>
      <c r="N773" s="2" t="n">
        <v>2.11</v>
      </c>
      <c r="O773" s="2" t="n">
        <v>-37.52</v>
      </c>
      <c r="P773" s="2" t="n">
        <v>0.09</v>
      </c>
      <c r="Q773" s="2" t="n">
        <v>915.5</v>
      </c>
      <c r="R773" s="2" t="n">
        <v>10.11</v>
      </c>
      <c r="S773" s="2" t="n">
        <v>11.25</v>
      </c>
      <c r="T773" s="3" t="n">
        <v>19308.73</v>
      </c>
      <c r="X773" s="1"/>
      <c r="Y773" s="1"/>
    </row>
    <row r="774" customFormat="false" ht="15.75" hidden="false" customHeight="false" outlineLevel="0" collapsed="false">
      <c r="A774" s="8" t="n">
        <v>3557</v>
      </c>
      <c r="B774" s="9" t="s">
        <v>793</v>
      </c>
      <c r="C774" s="10" t="s">
        <v>10</v>
      </c>
      <c r="D774" s="8" t="n">
        <v>0.3</v>
      </c>
      <c r="E774" s="8" t="n">
        <v>33.5</v>
      </c>
      <c r="F774" s="8" t="n">
        <v>33.2</v>
      </c>
      <c r="G774" s="8" t="n">
        <v>34.6</v>
      </c>
      <c r="H774" s="8" t="n">
        <v>32.45</v>
      </c>
      <c r="I774" s="8" t="n">
        <v>4988</v>
      </c>
      <c r="J774" s="11" t="str">
        <f aca="false">A774&amp;B774</f>
        <v>3557嘉 威</v>
      </c>
      <c r="K774" s="2" t="n">
        <v>-2.75</v>
      </c>
      <c r="L774" s="2" t="n">
        <v>4.29</v>
      </c>
      <c r="M774" s="2" t="n">
        <v>0.31</v>
      </c>
      <c r="N774" s="2" t="n">
        <v>0.3</v>
      </c>
      <c r="O774" s="2" t="n">
        <v>-30</v>
      </c>
      <c r="P774" s="2" t="n">
        <v>0.09</v>
      </c>
      <c r="Q774" s="2" t="n">
        <v>282.25</v>
      </c>
      <c r="R774" s="2" t="n">
        <v>14.97</v>
      </c>
      <c r="S774" s="2" t="n">
        <v>17.61</v>
      </c>
      <c r="T774" s="3" t="n">
        <v>232.26</v>
      </c>
      <c r="X774" s="1"/>
      <c r="Y774" s="1"/>
    </row>
    <row r="775" customFormat="false" ht="30" hidden="false" customHeight="false" outlineLevel="0" collapsed="false">
      <c r="A775" s="8" t="n">
        <v>3559</v>
      </c>
      <c r="B775" s="9" t="s">
        <v>794</v>
      </c>
      <c r="C775" s="10" t="s">
        <v>10</v>
      </c>
      <c r="D775" s="8" t="n">
        <v>0.05</v>
      </c>
      <c r="E775" s="8" t="n">
        <v>12.95</v>
      </c>
      <c r="F775" s="8" t="n">
        <v>12.9</v>
      </c>
      <c r="G775" s="8" t="n">
        <v>13</v>
      </c>
      <c r="H775" s="8" t="n">
        <v>12.75</v>
      </c>
      <c r="I775" s="8" t="n">
        <v>315</v>
      </c>
      <c r="J775" s="11" t="str">
        <f aca="false">A775&amp;B775</f>
        <v>3559全智科</v>
      </c>
      <c r="K775" s="2" t="n">
        <v>-1.55</v>
      </c>
      <c r="L775" s="2" t="n">
        <v>0.02</v>
      </c>
      <c r="M775" s="2" t="n">
        <v>0.69</v>
      </c>
      <c r="N775" s="2" t="n">
        <v>0.63</v>
      </c>
      <c r="O775" s="2" t="n">
        <v>-31.39</v>
      </c>
      <c r="P775" s="2" t="n">
        <v>0.09</v>
      </c>
      <c r="Q775" s="2" t="n">
        <v>606.76</v>
      </c>
      <c r="R775" s="2" t="n">
        <v>5.45</v>
      </c>
      <c r="S775" s="2" t="n">
        <v>5.77</v>
      </c>
      <c r="T775" s="3" t="n">
        <v>162.16</v>
      </c>
      <c r="X775" s="1"/>
      <c r="Y775" s="1"/>
    </row>
    <row r="776" customFormat="false" ht="30" hidden="false" customHeight="false" outlineLevel="0" collapsed="false">
      <c r="A776" s="8" t="n">
        <v>3561</v>
      </c>
      <c r="B776" s="9" t="s">
        <v>795</v>
      </c>
      <c r="C776" s="10" t="s">
        <v>10</v>
      </c>
      <c r="D776" s="8" t="n">
        <v>0.2</v>
      </c>
      <c r="E776" s="8" t="n">
        <v>23.8</v>
      </c>
      <c r="F776" s="8" t="n">
        <v>23.6</v>
      </c>
      <c r="G776" s="8" t="n">
        <v>23.95</v>
      </c>
      <c r="H776" s="8" t="n">
        <v>23.4</v>
      </c>
      <c r="I776" s="8" t="n">
        <v>338</v>
      </c>
      <c r="J776" s="11" t="str">
        <f aca="false">A776&amp;B776</f>
        <v>3561昇陽科</v>
      </c>
      <c r="K776" s="2" t="n">
        <v>2.12</v>
      </c>
      <c r="L776" s="2" t="n">
        <v>2.08</v>
      </c>
      <c r="M776" s="2" t="n">
        <v>0.72</v>
      </c>
      <c r="N776" s="2" t="n">
        <v>0.38</v>
      </c>
      <c r="O776" s="2" t="n">
        <v>-7.87</v>
      </c>
      <c r="P776" s="2" t="n">
        <v>0.13</v>
      </c>
      <c r="Q776" s="2" t="n">
        <v>128.49</v>
      </c>
      <c r="R776" s="2" t="n">
        <v>61.46</v>
      </c>
      <c r="S776" s="2" t="n">
        <v>159.5</v>
      </c>
      <c r="T776" s="3" t="n">
        <v>175.62</v>
      </c>
      <c r="X776" s="1"/>
      <c r="Y776" s="1"/>
    </row>
    <row r="777" customFormat="false" ht="30" hidden="false" customHeight="false" outlineLevel="0" collapsed="false">
      <c r="A777" s="8" t="n">
        <v>3562</v>
      </c>
      <c r="B777" s="9" t="s">
        <v>796</v>
      </c>
      <c r="C777" s="10" t="s">
        <v>10</v>
      </c>
      <c r="D777" s="8" t="n">
        <v>0.4</v>
      </c>
      <c r="E777" s="8" t="n">
        <v>33</v>
      </c>
      <c r="F777" s="8" t="n">
        <v>32.95</v>
      </c>
      <c r="G777" s="8" t="n">
        <v>33.15</v>
      </c>
      <c r="H777" s="8" t="n">
        <v>32.6</v>
      </c>
      <c r="I777" s="8" t="n">
        <v>86</v>
      </c>
      <c r="J777" s="11" t="str">
        <f aca="false">A777&amp;B777</f>
        <v>3562頂晶科</v>
      </c>
      <c r="K777" s="2" t="n">
        <v>-33.69</v>
      </c>
      <c r="L777" s="2" t="n">
        <v>0.6</v>
      </c>
      <c r="M777" s="2" t="n">
        <v>0.15</v>
      </c>
      <c r="N777" s="2" t="n">
        <v>0.36</v>
      </c>
      <c r="O777" s="2" t="n">
        <v>-71.05</v>
      </c>
      <c r="P777" s="2" t="n">
        <v>0.12</v>
      </c>
      <c r="Q777" s="2" t="n">
        <v>170.82</v>
      </c>
      <c r="R777" s="2" t="n">
        <v>43.79</v>
      </c>
      <c r="S777" s="2" t="n">
        <v>77.91</v>
      </c>
      <c r="T777" s="3" t="n">
        <v>358.88</v>
      </c>
      <c r="X777" s="1"/>
      <c r="Y777" s="1"/>
    </row>
    <row r="778" customFormat="false" ht="15.75" hidden="false" customHeight="false" outlineLevel="0" collapsed="false">
      <c r="A778" s="8" t="n">
        <v>3570</v>
      </c>
      <c r="B778" s="9" t="s">
        <v>797</v>
      </c>
      <c r="C778" s="17" t="s">
        <v>67</v>
      </c>
      <c r="D778" s="8" t="n">
        <v>-0.1</v>
      </c>
      <c r="E778" s="8" t="n">
        <v>20.5</v>
      </c>
      <c r="F778" s="8" t="n">
        <v>20.4</v>
      </c>
      <c r="G778" s="8" t="n">
        <v>20.8</v>
      </c>
      <c r="H778" s="8" t="n">
        <v>20.25</v>
      </c>
      <c r="I778" s="8" t="n">
        <v>47</v>
      </c>
      <c r="J778" s="11" t="str">
        <f aca="false">A778&amp;B778</f>
        <v>3570大 塚</v>
      </c>
      <c r="K778" s="2" t="n">
        <v>-12.67</v>
      </c>
      <c r="L778" s="2" t="n">
        <v>-10.93</v>
      </c>
      <c r="M778" s="2" t="n">
        <v>-1.58</v>
      </c>
      <c r="N778" s="2" t="n">
        <v>-1.4</v>
      </c>
      <c r="O778" s="2" t="n">
        <v>-49.21</v>
      </c>
      <c r="P778" s="2" t="n">
        <v>0.13</v>
      </c>
      <c r="Q778" s="2" t="n">
        <v>921.72</v>
      </c>
      <c r="R778" s="2" t="n">
        <v>10.61</v>
      </c>
      <c r="S778" s="2" t="n">
        <v>11.87</v>
      </c>
      <c r="T778" s="3" t="n">
        <v>7621.66</v>
      </c>
      <c r="X778" s="1"/>
      <c r="Y778" s="1"/>
    </row>
    <row r="779" customFormat="false" ht="30" hidden="false" customHeight="false" outlineLevel="0" collapsed="false">
      <c r="A779" s="8" t="n">
        <v>3576</v>
      </c>
      <c r="B779" s="9" t="s">
        <v>798</v>
      </c>
      <c r="C779" s="10" t="s">
        <v>10</v>
      </c>
      <c r="D779" s="8" t="n">
        <v>0.1</v>
      </c>
      <c r="E779" s="8" t="n">
        <v>37.8</v>
      </c>
      <c r="F779" s="8" t="n">
        <v>37.85</v>
      </c>
      <c r="G779" s="8" t="n">
        <v>38</v>
      </c>
      <c r="H779" s="8" t="n">
        <v>37.2</v>
      </c>
      <c r="I779" s="8" t="n">
        <v>699</v>
      </c>
      <c r="J779" s="11" t="str">
        <f aca="false">A779&amp;B779</f>
        <v>3576新日光</v>
      </c>
      <c r="K779" s="2" t="n">
        <v>-16.85</v>
      </c>
      <c r="L779" s="2" t="n">
        <v>-22.82</v>
      </c>
      <c r="M779" s="2" t="n">
        <v>-7.79</v>
      </c>
      <c r="N779" s="2" t="n">
        <v>-3.43</v>
      </c>
      <c r="O779" s="2" t="n">
        <v>-10.94</v>
      </c>
      <c r="P779" s="2" t="n">
        <v>0.16</v>
      </c>
      <c r="Q779" s="2" t="n">
        <v>330.76</v>
      </c>
      <c r="R779" s="2" t="n">
        <v>50.77</v>
      </c>
      <c r="S779" s="2" t="n">
        <v>103.12</v>
      </c>
      <c r="T779" s="3" t="n">
        <v>254.36</v>
      </c>
      <c r="X779" s="1"/>
      <c r="Y779" s="1"/>
    </row>
    <row r="780" customFormat="false" ht="15.75" hidden="false" customHeight="false" outlineLevel="0" collapsed="false">
      <c r="A780" s="8" t="n">
        <v>3577</v>
      </c>
      <c r="B780" s="9" t="s">
        <v>799</v>
      </c>
      <c r="C780" s="8"/>
      <c r="D780" s="8" t="n">
        <v>0</v>
      </c>
      <c r="E780" s="8" t="n">
        <v>22.8</v>
      </c>
      <c r="F780" s="8" t="n">
        <v>22.6</v>
      </c>
      <c r="G780" s="8" t="n">
        <v>23.75</v>
      </c>
      <c r="H780" s="8" t="n">
        <v>22.6</v>
      </c>
      <c r="I780" s="8" t="n">
        <v>36</v>
      </c>
      <c r="J780" s="11" t="str">
        <f aca="false">A780&amp;B780</f>
        <v>3577泓 格</v>
      </c>
      <c r="K780" s="2" t="n">
        <v>0.07</v>
      </c>
      <c r="L780" s="2" t="n">
        <v>0.99</v>
      </c>
      <c r="M780" s="2" t="n">
        <v>0.13</v>
      </c>
      <c r="N780" s="2" t="n">
        <v>0.11</v>
      </c>
      <c r="O780" s="2" t="n">
        <v>-40.34</v>
      </c>
      <c r="P780" s="2" t="n">
        <v>0.12</v>
      </c>
      <c r="Q780" s="2" t="n">
        <v>557.91</v>
      </c>
      <c r="R780" s="2" t="n">
        <v>12.87</v>
      </c>
      <c r="S780" s="2" t="n">
        <v>14.77</v>
      </c>
      <c r="T780" s="3" t="n">
        <v>283.99</v>
      </c>
      <c r="X780" s="1"/>
      <c r="Y780" s="1"/>
    </row>
    <row r="781" customFormat="false" ht="15.75" hidden="false" customHeight="false" outlineLevel="0" collapsed="false">
      <c r="A781" s="8" t="n">
        <v>3593</v>
      </c>
      <c r="B781" s="9" t="s">
        <v>800</v>
      </c>
      <c r="C781" s="10" t="s">
        <v>10</v>
      </c>
      <c r="D781" s="8" t="n">
        <v>1.95</v>
      </c>
      <c r="E781" s="8" t="n">
        <v>30.25</v>
      </c>
      <c r="F781" s="8" t="n">
        <v>28.6</v>
      </c>
      <c r="G781" s="8" t="n">
        <v>30.25</v>
      </c>
      <c r="H781" s="8" t="n">
        <v>28.3</v>
      </c>
      <c r="I781" s="8" t="n">
        <v>2583</v>
      </c>
      <c r="J781" s="11" t="str">
        <f aca="false">A781&amp;B781</f>
        <v>3593力 銘</v>
      </c>
      <c r="K781" s="2" t="n">
        <v>-3.83</v>
      </c>
      <c r="L781" s="2" t="n">
        <v>5.44</v>
      </c>
      <c r="M781" s="2" t="n">
        <v>1.84</v>
      </c>
      <c r="N781" s="2" t="n">
        <v>1.18</v>
      </c>
      <c r="O781" s="2" t="n">
        <v>-54.29</v>
      </c>
      <c r="P781" s="2" t="n">
        <v>0.26</v>
      </c>
      <c r="Q781" s="2" t="n">
        <v>223.88</v>
      </c>
      <c r="R781" s="2" t="n">
        <v>36.55</v>
      </c>
      <c r="S781" s="2" t="n">
        <v>57.6</v>
      </c>
      <c r="T781" s="3" t="n">
        <v>4728.71</v>
      </c>
      <c r="X781" s="1"/>
      <c r="Y781" s="1"/>
    </row>
    <row r="782" customFormat="false" ht="15.75" hidden="false" customHeight="false" outlineLevel="0" collapsed="false">
      <c r="A782" s="8" t="n">
        <v>3596</v>
      </c>
      <c r="B782" s="9" t="s">
        <v>801</v>
      </c>
      <c r="C782" s="10" t="s">
        <v>10</v>
      </c>
      <c r="D782" s="8" t="n">
        <v>0.7</v>
      </c>
      <c r="E782" s="8" t="n">
        <v>68</v>
      </c>
      <c r="F782" s="8" t="n">
        <v>67.2</v>
      </c>
      <c r="G782" s="8" t="n">
        <v>68.2</v>
      </c>
      <c r="H782" s="8" t="n">
        <v>67</v>
      </c>
      <c r="I782" s="8" t="n">
        <v>550</v>
      </c>
      <c r="J782" s="11" t="str">
        <f aca="false">A782&amp;B782</f>
        <v>3596智 易</v>
      </c>
      <c r="K782" s="2" t="n">
        <v>3.14</v>
      </c>
      <c r="L782" s="2" t="n">
        <v>8.58</v>
      </c>
      <c r="M782" s="2" t="n">
        <v>4.4</v>
      </c>
      <c r="N782" s="2" t="n">
        <v>2.59</v>
      </c>
      <c r="O782" s="2" t="n">
        <v>-36.95</v>
      </c>
      <c r="P782" s="2" t="n">
        <v>0.36</v>
      </c>
      <c r="Q782" s="2" t="n">
        <v>233.49</v>
      </c>
      <c r="R782" s="2" t="n">
        <v>35.46</v>
      </c>
      <c r="S782" s="2" t="n">
        <v>54.93</v>
      </c>
      <c r="T782" s="3" t="n">
        <v>1239.03</v>
      </c>
      <c r="X782" s="1"/>
      <c r="Y782" s="1"/>
    </row>
    <row r="783" customFormat="false" ht="15.75" hidden="false" customHeight="false" outlineLevel="0" collapsed="false">
      <c r="A783" s="8" t="n">
        <v>3605</v>
      </c>
      <c r="B783" s="9" t="s">
        <v>802</v>
      </c>
      <c r="C783" s="10" t="s">
        <v>10</v>
      </c>
      <c r="D783" s="8" t="n">
        <v>3</v>
      </c>
      <c r="E783" s="8" t="n">
        <v>83</v>
      </c>
      <c r="F783" s="8" t="n">
        <v>80</v>
      </c>
      <c r="G783" s="8" t="n">
        <v>83.4</v>
      </c>
      <c r="H783" s="8" t="n">
        <v>80</v>
      </c>
      <c r="I783" s="8" t="n">
        <v>526</v>
      </c>
      <c r="J783" s="11" t="str">
        <f aca="false">A783&amp;B783</f>
        <v>3605宏 致</v>
      </c>
      <c r="K783" s="2" t="n">
        <v>6.1</v>
      </c>
      <c r="L783" s="2" t="n">
        <v>54.27</v>
      </c>
      <c r="M783" s="2" t="n">
        <v>6.34</v>
      </c>
      <c r="N783" s="2" t="n">
        <v>4.55</v>
      </c>
      <c r="O783" s="2" t="n">
        <v>10.15</v>
      </c>
      <c r="P783" s="2" t="n">
        <v>0.11</v>
      </c>
      <c r="Q783" s="2" t="n">
        <v>236.21</v>
      </c>
      <c r="R783" s="2" t="n">
        <v>24.99</v>
      </c>
      <c r="S783" s="2" t="n">
        <v>33.32</v>
      </c>
      <c r="T783" s="3" t="n">
        <v>1675.35</v>
      </c>
      <c r="X783" s="1"/>
      <c r="Y783" s="1"/>
    </row>
    <row r="784" customFormat="false" ht="15.75" hidden="false" customHeight="false" outlineLevel="0" collapsed="false">
      <c r="A784" s="8" t="n">
        <v>3611</v>
      </c>
      <c r="B784" s="9" t="s">
        <v>803</v>
      </c>
      <c r="C784" s="10" t="s">
        <v>10</v>
      </c>
      <c r="D784" s="8" t="n">
        <v>0.6</v>
      </c>
      <c r="E784" s="8" t="n">
        <v>58.9</v>
      </c>
      <c r="F784" s="8" t="n">
        <v>57.5</v>
      </c>
      <c r="G784" s="8" t="n">
        <v>59.5</v>
      </c>
      <c r="H784" s="8" t="n">
        <v>57.5</v>
      </c>
      <c r="I784" s="8" t="n">
        <v>324</v>
      </c>
      <c r="J784" s="11" t="str">
        <f aca="false">A784&amp;B784</f>
        <v>3611鼎 翰</v>
      </c>
      <c r="K784" s="2" t="n">
        <v>12.68</v>
      </c>
      <c r="L784" s="2" t="n">
        <v>21.3</v>
      </c>
      <c r="M784" s="2" t="n">
        <v>10.8</v>
      </c>
      <c r="N784" s="2" t="n">
        <v>7</v>
      </c>
      <c r="O784" s="2" t="n">
        <v>-0.43</v>
      </c>
      <c r="P784" s="2" t="n">
        <v>0.19</v>
      </c>
      <c r="Q784" s="2" t="n">
        <v>281.76</v>
      </c>
      <c r="R784" s="2" t="n">
        <v>33.65</v>
      </c>
      <c r="S784" s="2" t="n">
        <v>50.72</v>
      </c>
      <c r="T784" s="3" t="n">
        <v>241.22</v>
      </c>
      <c r="X784" s="1"/>
      <c r="Y784" s="1"/>
    </row>
    <row r="785" customFormat="false" ht="15.75" hidden="false" customHeight="false" outlineLevel="0" collapsed="false">
      <c r="A785" s="8" t="n">
        <v>3614</v>
      </c>
      <c r="B785" s="9" t="s">
        <v>804</v>
      </c>
      <c r="C785" s="17" t="s">
        <v>67</v>
      </c>
      <c r="D785" s="8" t="n">
        <v>-1</v>
      </c>
      <c r="E785" s="8" t="n">
        <v>97</v>
      </c>
      <c r="F785" s="8" t="n">
        <v>96.8</v>
      </c>
      <c r="G785" s="8" t="n">
        <v>98.7</v>
      </c>
      <c r="H785" s="8" t="n">
        <v>95.7</v>
      </c>
      <c r="I785" s="8" t="n">
        <v>346</v>
      </c>
      <c r="J785" s="11" t="str">
        <f aca="false">A785&amp;B785</f>
        <v>3614誠 致</v>
      </c>
      <c r="K785" s="2" t="n">
        <v>10.43</v>
      </c>
      <c r="L785" s="2" t="n">
        <v>8.08</v>
      </c>
      <c r="M785" s="2" t="n">
        <v>6.05</v>
      </c>
      <c r="N785" s="2" t="n">
        <v>4.05</v>
      </c>
      <c r="O785" s="2" t="n">
        <v>95.73</v>
      </c>
      <c r="P785" s="2" t="n">
        <v>0.5</v>
      </c>
      <c r="Q785" s="2" t="n">
        <v>230.87</v>
      </c>
      <c r="R785" s="2" t="n">
        <v>35.16</v>
      </c>
      <c r="S785" s="2" t="n">
        <v>54.23</v>
      </c>
      <c r="T785" s="3" t="n">
        <v>2366.02</v>
      </c>
      <c r="X785" s="1"/>
      <c r="Y785" s="1"/>
    </row>
    <row r="786" customFormat="false" ht="15.75" hidden="false" customHeight="false" outlineLevel="0" collapsed="false">
      <c r="A786" s="8" t="n">
        <v>3615</v>
      </c>
      <c r="B786" s="9" t="s">
        <v>805</v>
      </c>
      <c r="C786" s="10" t="s">
        <v>10</v>
      </c>
      <c r="D786" s="8" t="n">
        <v>1.3</v>
      </c>
      <c r="E786" s="8" t="n">
        <v>50.8</v>
      </c>
      <c r="F786" s="8" t="n">
        <v>49</v>
      </c>
      <c r="G786" s="8" t="n">
        <v>51</v>
      </c>
      <c r="H786" s="8" t="n">
        <v>49</v>
      </c>
      <c r="I786" s="8" t="n">
        <v>93</v>
      </c>
      <c r="J786" s="11" t="str">
        <f aca="false">A786&amp;B786</f>
        <v>3615安 可</v>
      </c>
      <c r="K786" s="2" t="n">
        <v>-35.69</v>
      </c>
      <c r="L786" s="2" t="n">
        <v>-31.49</v>
      </c>
      <c r="M786" s="2" t="n">
        <v>-3.32</v>
      </c>
      <c r="N786" s="2" t="n">
        <v>-2.39</v>
      </c>
      <c r="O786" s="2" t="n">
        <v>-56.28</v>
      </c>
      <c r="P786" s="2" t="n">
        <v>0.08</v>
      </c>
      <c r="Q786" s="2" t="n">
        <v>162.15</v>
      </c>
      <c r="R786" s="2" t="n">
        <v>26.45</v>
      </c>
      <c r="S786" s="2" t="n">
        <v>35.96</v>
      </c>
      <c r="T786" s="3" t="n">
        <v>121.42</v>
      </c>
      <c r="X786" s="1"/>
      <c r="Y786" s="1"/>
    </row>
    <row r="787" customFormat="false" ht="15.75" hidden="false" customHeight="false" outlineLevel="0" collapsed="false">
      <c r="A787" s="8" t="n">
        <v>3622</v>
      </c>
      <c r="B787" s="9" t="s">
        <v>806</v>
      </c>
      <c r="C787" s="10" t="s">
        <v>10</v>
      </c>
      <c r="D787" s="8" t="n">
        <v>3</v>
      </c>
      <c r="E787" s="8" t="n">
        <v>308</v>
      </c>
      <c r="F787" s="8" t="n">
        <v>284</v>
      </c>
      <c r="G787" s="8" t="n">
        <v>319</v>
      </c>
      <c r="H787" s="8" t="n">
        <v>284</v>
      </c>
      <c r="I787" s="8" t="n">
        <v>8574</v>
      </c>
      <c r="J787" s="11" t="str">
        <f aca="false">A787&amp;B787</f>
        <v>3622洋 華</v>
      </c>
      <c r="K787" s="2" t="n">
        <v>19.34</v>
      </c>
      <c r="L787" s="2" t="n">
        <v>25.55</v>
      </c>
      <c r="M787" s="2" t="n">
        <v>10.61</v>
      </c>
      <c r="N787" s="2" t="n">
        <v>7.69</v>
      </c>
      <c r="O787" s="2" t="n">
        <v>66.89</v>
      </c>
      <c r="P787" s="2" t="n">
        <v>0.37</v>
      </c>
      <c r="Q787" s="2" t="n">
        <v>315.59</v>
      </c>
      <c r="R787" s="2" t="n">
        <v>25.61</v>
      </c>
      <c r="S787" s="2" t="n">
        <v>34.43</v>
      </c>
      <c r="T787" s="3" t="n">
        <v>1033.02</v>
      </c>
      <c r="X787" s="1"/>
      <c r="Y787" s="1"/>
    </row>
    <row r="788" customFormat="false" ht="30" hidden="false" customHeight="false" outlineLevel="0" collapsed="false">
      <c r="A788" s="8" t="n">
        <v>3701</v>
      </c>
      <c r="B788" s="9" t="s">
        <v>807</v>
      </c>
      <c r="C788" s="10" t="s">
        <v>10</v>
      </c>
      <c r="D788" s="8" t="n">
        <v>0.01</v>
      </c>
      <c r="E788" s="8" t="n">
        <v>3.97</v>
      </c>
      <c r="F788" s="8" t="n">
        <v>3.97</v>
      </c>
      <c r="G788" s="8" t="n">
        <v>3.97</v>
      </c>
      <c r="H788" s="8" t="n">
        <v>3.97</v>
      </c>
      <c r="I788" s="8" t="n">
        <v>1</v>
      </c>
      <c r="J788" s="11" t="str">
        <f aca="false">A788&amp;B788</f>
        <v>3701大眾控</v>
      </c>
      <c r="K788" s="2" t="n">
        <v>-3140.85</v>
      </c>
      <c r="L788" s="2" t="n">
        <v>-3277.51</v>
      </c>
      <c r="M788" s="2" t="n">
        <v>-29.12</v>
      </c>
      <c r="N788" s="2" t="n">
        <v>-9.4</v>
      </c>
      <c r="O788" s="2" t="n">
        <v>8.96</v>
      </c>
      <c r="P788" s="2" t="n">
        <v>0</v>
      </c>
      <c r="Q788" s="2" t="n">
        <v>1.26</v>
      </c>
      <c r="R788" s="2" t="n">
        <v>67.91</v>
      </c>
      <c r="S788" s="2" t="n">
        <v>211.6</v>
      </c>
      <c r="T788" s="3" t="s">
        <v>68</v>
      </c>
      <c r="X788" s="1"/>
      <c r="Y788" s="1"/>
    </row>
    <row r="789" customFormat="false" ht="30" hidden="false" customHeight="false" outlineLevel="0" collapsed="false">
      <c r="A789" s="8" t="n">
        <v>3702</v>
      </c>
      <c r="B789" s="9" t="s">
        <v>808</v>
      </c>
      <c r="C789" s="10" t="s">
        <v>10</v>
      </c>
      <c r="D789" s="8" t="n">
        <v>0.5</v>
      </c>
      <c r="E789" s="8" t="n">
        <v>33.05</v>
      </c>
      <c r="F789" s="8" t="n">
        <v>32.6</v>
      </c>
      <c r="G789" s="8" t="n">
        <v>33.65</v>
      </c>
      <c r="H789" s="8" t="n">
        <v>32.6</v>
      </c>
      <c r="I789" s="8" t="n">
        <v>8688</v>
      </c>
      <c r="J789" s="11" t="str">
        <f aca="false">A789&amp;B789</f>
        <v>3702大聯大</v>
      </c>
      <c r="K789" s="2" t="n">
        <v>92.12</v>
      </c>
      <c r="L789" s="2" t="n">
        <v>92.29</v>
      </c>
      <c r="M789" s="2" t="n">
        <v>3.06</v>
      </c>
      <c r="N789" s="2" t="n">
        <v>2.81</v>
      </c>
      <c r="O789" s="2" t="n">
        <v>12.32</v>
      </c>
      <c r="P789" s="2" t="n">
        <v>0.03</v>
      </c>
      <c r="Q789" s="2" t="n">
        <v>19.34</v>
      </c>
      <c r="R789" s="2" t="n">
        <v>7.41</v>
      </c>
      <c r="S789" s="2" t="n">
        <v>8</v>
      </c>
      <c r="T789" s="3" t="n">
        <v>50009.2</v>
      </c>
      <c r="X789" s="1"/>
      <c r="Y789" s="1"/>
    </row>
    <row r="790" customFormat="false" ht="15.75" hidden="false" customHeight="false" outlineLevel="0" collapsed="false">
      <c r="A790" s="8" t="n">
        <v>4000</v>
      </c>
      <c r="B790" s="9" t="s">
        <v>809</v>
      </c>
      <c r="C790" s="10" t="s">
        <v>10</v>
      </c>
      <c r="D790" s="8" t="n">
        <v>1.98</v>
      </c>
      <c r="E790" s="8" t="n">
        <v>101.54</v>
      </c>
      <c r="F790" s="8" t="n">
        <v>99.33</v>
      </c>
      <c r="G790" s="8" t="n">
        <v>101.55</v>
      </c>
      <c r="H790" s="8" t="n">
        <v>99.11</v>
      </c>
      <c r="I790" s="8" t="n">
        <v>481430</v>
      </c>
      <c r="J790" s="11" t="str">
        <f aca="false">A790&amp;B790</f>
        <v>4000櫃 檯</v>
      </c>
      <c r="S790" s="2"/>
      <c r="X790" s="1"/>
      <c r="Y790" s="1"/>
    </row>
    <row r="791" customFormat="false" ht="30" hidden="false" customHeight="false" outlineLevel="0" collapsed="false">
      <c r="A791" s="8" t="n">
        <v>4041</v>
      </c>
      <c r="B791" s="9" t="s">
        <v>810</v>
      </c>
      <c r="C791" s="10" t="s">
        <v>10</v>
      </c>
      <c r="D791" s="8" t="n">
        <v>1.16</v>
      </c>
      <c r="E791" s="8" t="n">
        <v>83.44</v>
      </c>
      <c r="F791" s="8" t="n">
        <v>82.28</v>
      </c>
      <c r="G791" s="8" t="n">
        <v>83.51</v>
      </c>
      <c r="H791" s="8" t="n">
        <v>82.25</v>
      </c>
      <c r="I791" s="8" t="n">
        <v>9330</v>
      </c>
      <c r="J791" s="11" t="str">
        <f aca="false">A791&amp;B791</f>
        <v>4041生醫櫃</v>
      </c>
      <c r="S791" s="2"/>
      <c r="X791" s="1"/>
      <c r="Y791" s="1"/>
    </row>
    <row r="792" customFormat="false" ht="30" hidden="false" customHeight="false" outlineLevel="0" collapsed="false">
      <c r="A792" s="8" t="n">
        <v>4042</v>
      </c>
      <c r="B792" s="9" t="s">
        <v>811</v>
      </c>
      <c r="C792" s="8"/>
      <c r="D792" s="8" t="n">
        <v>0</v>
      </c>
      <c r="E792" s="8" t="n">
        <v>0</v>
      </c>
      <c r="F792" s="8" t="n">
        <v>0</v>
      </c>
      <c r="G792" s="8" t="n">
        <v>0</v>
      </c>
      <c r="H792" s="8" t="n">
        <v>0</v>
      </c>
      <c r="I792" s="8" t="n">
        <v>172</v>
      </c>
      <c r="J792" s="11" t="str">
        <f aca="false">A792&amp;B792</f>
        <v>4042食品櫃</v>
      </c>
      <c r="S792" s="2"/>
      <c r="X792" s="1"/>
      <c r="Y792" s="1"/>
    </row>
    <row r="793" customFormat="false" ht="30" hidden="false" customHeight="false" outlineLevel="0" collapsed="false">
      <c r="A793" s="8" t="n">
        <v>4043</v>
      </c>
      <c r="B793" s="9" t="s">
        <v>812</v>
      </c>
      <c r="C793" s="8"/>
      <c r="D793" s="8" t="n">
        <v>0</v>
      </c>
      <c r="E793" s="8" t="n">
        <v>0</v>
      </c>
      <c r="F793" s="8" t="n">
        <v>0</v>
      </c>
      <c r="G793" s="8" t="n">
        <v>0</v>
      </c>
      <c r="H793" s="8" t="n">
        <v>0</v>
      </c>
      <c r="I793" s="8" t="n">
        <v>685</v>
      </c>
      <c r="J793" s="11" t="str">
        <f aca="false">A793&amp;B793</f>
        <v>4043塑膠櫃</v>
      </c>
      <c r="S793" s="2"/>
      <c r="X793" s="1"/>
      <c r="Y793" s="1"/>
    </row>
    <row r="794" customFormat="false" ht="30" hidden="false" customHeight="false" outlineLevel="0" collapsed="false">
      <c r="A794" s="8" t="n">
        <v>4044</v>
      </c>
      <c r="B794" s="9" t="s">
        <v>813</v>
      </c>
      <c r="C794" s="17" t="s">
        <v>67</v>
      </c>
      <c r="D794" s="8" t="n">
        <v>-0.9</v>
      </c>
      <c r="E794" s="8" t="n">
        <v>65.29</v>
      </c>
      <c r="F794" s="8" t="n">
        <v>67.05</v>
      </c>
      <c r="G794" s="8" t="n">
        <v>67.05</v>
      </c>
      <c r="H794" s="8" t="n">
        <v>65.29</v>
      </c>
      <c r="I794" s="8" t="n">
        <v>4983</v>
      </c>
      <c r="J794" s="11" t="str">
        <f aca="false">A794&amp;B794</f>
        <v>4044紡織櫃</v>
      </c>
      <c r="S794" s="2"/>
      <c r="X794" s="1"/>
      <c r="Y794" s="1"/>
    </row>
    <row r="795" customFormat="false" ht="30" hidden="false" customHeight="false" outlineLevel="0" collapsed="false">
      <c r="A795" s="8" t="n">
        <v>4045</v>
      </c>
      <c r="B795" s="9" t="s">
        <v>814</v>
      </c>
      <c r="C795" s="10" t="s">
        <v>10</v>
      </c>
      <c r="D795" s="8" t="n">
        <v>0.23</v>
      </c>
      <c r="E795" s="8" t="n">
        <v>54.42</v>
      </c>
      <c r="F795" s="8" t="n">
        <v>54.08</v>
      </c>
      <c r="G795" s="8" t="n">
        <v>54.67</v>
      </c>
      <c r="H795" s="8" t="n">
        <v>54</v>
      </c>
      <c r="I795" s="8" t="n">
        <v>5263</v>
      </c>
      <c r="J795" s="11" t="str">
        <f aca="false">A795&amp;B795</f>
        <v>4045電機櫃</v>
      </c>
      <c r="S795" s="2"/>
      <c r="X795" s="1"/>
      <c r="Y795" s="1"/>
    </row>
    <row r="796" customFormat="false" ht="30" hidden="false" customHeight="false" outlineLevel="0" collapsed="false">
      <c r="A796" s="8" t="n">
        <v>4046</v>
      </c>
      <c r="B796" s="9" t="s">
        <v>815</v>
      </c>
      <c r="C796" s="8"/>
      <c r="D796" s="8" t="n">
        <v>0</v>
      </c>
      <c r="E796" s="8" t="n">
        <v>0</v>
      </c>
      <c r="F796" s="8" t="n">
        <v>0</v>
      </c>
      <c r="G796" s="8" t="n">
        <v>0</v>
      </c>
      <c r="H796" s="8" t="n">
        <v>0</v>
      </c>
      <c r="I796" s="8" t="n">
        <v>26</v>
      </c>
      <c r="J796" s="11" t="str">
        <f aca="false">A796&amp;B796</f>
        <v>4046電器櫃</v>
      </c>
      <c r="S796" s="2"/>
      <c r="X796" s="1"/>
      <c r="Y796" s="1"/>
    </row>
    <row r="797" customFormat="false" ht="30" hidden="false" customHeight="false" outlineLevel="0" collapsed="false">
      <c r="A797" s="8" t="n">
        <v>4047</v>
      </c>
      <c r="B797" s="9" t="s">
        <v>816</v>
      </c>
      <c r="C797" s="10" t="s">
        <v>10</v>
      </c>
      <c r="D797" s="8" t="n">
        <v>0.46</v>
      </c>
      <c r="E797" s="8" t="n">
        <v>50.34</v>
      </c>
      <c r="F797" s="8" t="n">
        <v>49.99</v>
      </c>
      <c r="G797" s="8" t="n">
        <v>50.55</v>
      </c>
      <c r="H797" s="8" t="n">
        <v>49.97</v>
      </c>
      <c r="I797" s="8" t="n">
        <v>2290</v>
      </c>
      <c r="J797" s="11" t="str">
        <f aca="false">A797&amp;B797</f>
        <v>4047化工櫃</v>
      </c>
      <c r="S797" s="2"/>
      <c r="X797" s="1"/>
      <c r="Y797" s="1"/>
    </row>
    <row r="798" customFormat="false" ht="30" hidden="false" customHeight="false" outlineLevel="0" collapsed="false">
      <c r="A798" s="8" t="n">
        <v>4048</v>
      </c>
      <c r="B798" s="9" t="s">
        <v>817</v>
      </c>
      <c r="C798" s="8"/>
      <c r="D798" s="8" t="n">
        <v>0</v>
      </c>
      <c r="E798" s="8" t="n">
        <v>0</v>
      </c>
      <c r="F798" s="8" t="n">
        <v>0</v>
      </c>
      <c r="G798" s="8" t="n">
        <v>0</v>
      </c>
      <c r="H798" s="8" t="n">
        <v>0</v>
      </c>
      <c r="I798" s="8" t="n">
        <v>0</v>
      </c>
      <c r="J798" s="11" t="str">
        <f aca="false">A798&amp;B798</f>
        <v>4048玻璃櫃</v>
      </c>
      <c r="S798" s="2"/>
      <c r="X798" s="1"/>
      <c r="Y798" s="1"/>
    </row>
    <row r="799" customFormat="false" ht="30" hidden="false" customHeight="false" outlineLevel="0" collapsed="false">
      <c r="A799" s="8" t="n">
        <v>4050</v>
      </c>
      <c r="B799" s="9" t="s">
        <v>818</v>
      </c>
      <c r="C799" s="10" t="s">
        <v>10</v>
      </c>
      <c r="D799" s="8" t="n">
        <v>0.87</v>
      </c>
      <c r="E799" s="8" t="n">
        <v>69.58</v>
      </c>
      <c r="F799" s="8" t="n">
        <v>68.54</v>
      </c>
      <c r="G799" s="8" t="n">
        <v>69.83</v>
      </c>
      <c r="H799" s="8" t="n">
        <v>68.32</v>
      </c>
      <c r="I799" s="8" t="n">
        <v>3696</v>
      </c>
      <c r="J799" s="11" t="str">
        <f aca="false">A799&amp;B799</f>
        <v>4050鋼鐵櫃</v>
      </c>
      <c r="S799" s="2"/>
      <c r="X799" s="1"/>
      <c r="Y799" s="1"/>
    </row>
    <row r="800" customFormat="false" ht="30" hidden="false" customHeight="false" outlineLevel="0" collapsed="false">
      <c r="A800" s="8" t="n">
        <v>4051</v>
      </c>
      <c r="B800" s="9" t="s">
        <v>819</v>
      </c>
      <c r="C800" s="8"/>
      <c r="D800" s="8" t="n">
        <v>0</v>
      </c>
      <c r="E800" s="8" t="n">
        <v>0</v>
      </c>
      <c r="F800" s="8" t="n">
        <v>0</v>
      </c>
      <c r="G800" s="8" t="n">
        <v>0</v>
      </c>
      <c r="H800" s="8" t="n">
        <v>0</v>
      </c>
      <c r="I800" s="8" t="n">
        <v>35</v>
      </c>
      <c r="J800" s="11" t="str">
        <f aca="false">A800&amp;B800</f>
        <v>4051橡膠櫃</v>
      </c>
      <c r="S800" s="2"/>
      <c r="X800" s="1"/>
      <c r="Y800" s="1"/>
    </row>
    <row r="801" customFormat="false" ht="30" hidden="false" customHeight="false" outlineLevel="0" collapsed="false">
      <c r="A801" s="8" t="n">
        <v>4053</v>
      </c>
      <c r="B801" s="9" t="s">
        <v>820</v>
      </c>
      <c r="C801" s="10" t="s">
        <v>10</v>
      </c>
      <c r="D801" s="8" t="n">
        <v>3.13</v>
      </c>
      <c r="E801" s="8" t="n">
        <v>146.35</v>
      </c>
      <c r="F801" s="8" t="n">
        <v>142.72</v>
      </c>
      <c r="G801" s="8" t="n">
        <v>146.55</v>
      </c>
      <c r="H801" s="8" t="n">
        <v>142.22</v>
      </c>
      <c r="I801" s="8" t="n">
        <v>295314</v>
      </c>
      <c r="J801" s="11" t="str">
        <f aca="false">A801&amp;B801</f>
        <v>4053電子櫃</v>
      </c>
      <c r="S801" s="2"/>
      <c r="X801" s="1"/>
      <c r="Y801" s="1"/>
    </row>
    <row r="802" customFormat="false" ht="30" hidden="false" customHeight="false" outlineLevel="0" collapsed="false">
      <c r="A802" s="8" t="n">
        <v>4055</v>
      </c>
      <c r="B802" s="9" t="s">
        <v>821</v>
      </c>
      <c r="C802" s="10" t="s">
        <v>10</v>
      </c>
      <c r="D802" s="8" t="n">
        <v>1.51</v>
      </c>
      <c r="E802" s="8" t="n">
        <v>65.61</v>
      </c>
      <c r="F802" s="8" t="n">
        <v>64.54</v>
      </c>
      <c r="G802" s="8" t="n">
        <v>65.61</v>
      </c>
      <c r="H802" s="8" t="n">
        <v>64.41</v>
      </c>
      <c r="I802" s="8" t="n">
        <v>32696</v>
      </c>
      <c r="J802" s="11" t="str">
        <f aca="false">A802&amp;B802</f>
        <v>4055營造櫃</v>
      </c>
      <c r="S802" s="2"/>
      <c r="X802" s="1"/>
      <c r="Y802" s="1"/>
    </row>
    <row r="803" customFormat="false" ht="30" hidden="false" customHeight="false" outlineLevel="0" collapsed="false">
      <c r="A803" s="8" t="n">
        <v>4056</v>
      </c>
      <c r="B803" s="9" t="s">
        <v>822</v>
      </c>
      <c r="C803" s="10" t="s">
        <v>10</v>
      </c>
      <c r="D803" s="8" t="n">
        <v>0.52</v>
      </c>
      <c r="E803" s="8" t="n">
        <v>44.8</v>
      </c>
      <c r="F803" s="8" t="n">
        <v>44.28</v>
      </c>
      <c r="G803" s="8" t="n">
        <v>44.8</v>
      </c>
      <c r="H803" s="8" t="n">
        <v>44.03</v>
      </c>
      <c r="I803" s="8" t="n">
        <v>949</v>
      </c>
      <c r="J803" s="11" t="str">
        <f aca="false">A803&amp;B803</f>
        <v>4056航運櫃</v>
      </c>
      <c r="S803" s="2"/>
      <c r="X803" s="1"/>
      <c r="Y803" s="1"/>
    </row>
    <row r="804" customFormat="false" ht="30" hidden="false" customHeight="false" outlineLevel="0" collapsed="false">
      <c r="A804" s="8" t="n">
        <v>4057</v>
      </c>
      <c r="B804" s="9" t="s">
        <v>823</v>
      </c>
      <c r="C804" s="10" t="s">
        <v>10</v>
      </c>
      <c r="D804" s="8" t="n">
        <v>2</v>
      </c>
      <c r="E804" s="8" t="n">
        <v>176.75</v>
      </c>
      <c r="F804" s="8" t="n">
        <v>175.36</v>
      </c>
      <c r="G804" s="8" t="n">
        <v>177.99</v>
      </c>
      <c r="H804" s="8" t="n">
        <v>174.77</v>
      </c>
      <c r="I804" s="8" t="n">
        <v>13592</v>
      </c>
      <c r="J804" s="11" t="str">
        <f aca="false">A804&amp;B804</f>
        <v>4057觀光櫃</v>
      </c>
      <c r="S804" s="2"/>
      <c r="X804" s="1"/>
      <c r="Y804" s="1"/>
    </row>
    <row r="805" customFormat="false" ht="30" hidden="false" customHeight="false" outlineLevel="0" collapsed="false">
      <c r="A805" s="8" t="n">
        <v>4058</v>
      </c>
      <c r="B805" s="9" t="s">
        <v>824</v>
      </c>
      <c r="C805" s="8"/>
      <c r="D805" s="8" t="n">
        <v>0</v>
      </c>
      <c r="E805" s="8" t="n">
        <v>0</v>
      </c>
      <c r="F805" s="8" t="n">
        <v>0</v>
      </c>
      <c r="G805" s="8" t="n">
        <v>0</v>
      </c>
      <c r="H805" s="8" t="n">
        <v>0</v>
      </c>
      <c r="I805" s="8" t="n">
        <v>54918</v>
      </c>
      <c r="J805" s="11" t="str">
        <f aca="false">A805&amp;B805</f>
        <v>4058金融櫃</v>
      </c>
      <c r="S805" s="2"/>
      <c r="X805" s="1"/>
      <c r="Y805" s="1"/>
    </row>
    <row r="806" customFormat="false" ht="30" hidden="false" customHeight="false" outlineLevel="0" collapsed="false">
      <c r="A806" s="8" t="n">
        <v>4059</v>
      </c>
      <c r="B806" s="9" t="s">
        <v>825</v>
      </c>
      <c r="C806" s="8"/>
      <c r="D806" s="8" t="n">
        <v>0</v>
      </c>
      <c r="E806" s="8" t="n">
        <v>0</v>
      </c>
      <c r="F806" s="8" t="n">
        <v>0</v>
      </c>
      <c r="G806" s="8" t="n">
        <v>0</v>
      </c>
      <c r="H806" s="8" t="n">
        <v>0</v>
      </c>
      <c r="I806" s="8" t="n">
        <v>2653</v>
      </c>
      <c r="J806" s="11" t="str">
        <f aca="false">A806&amp;B806</f>
        <v>4059貿百櫃</v>
      </c>
      <c r="S806" s="2"/>
      <c r="X806" s="1"/>
      <c r="Y806" s="1"/>
    </row>
    <row r="807" customFormat="false" ht="15.75" hidden="false" customHeight="false" outlineLevel="0" collapsed="false">
      <c r="A807" s="8" t="n">
        <v>4102</v>
      </c>
      <c r="B807" s="9" t="s">
        <v>826</v>
      </c>
      <c r="C807" s="10" t="s">
        <v>10</v>
      </c>
      <c r="D807" s="8" t="n">
        <v>0.1</v>
      </c>
      <c r="E807" s="8" t="n">
        <v>29.1</v>
      </c>
      <c r="F807" s="8" t="n">
        <v>28.95</v>
      </c>
      <c r="G807" s="8" t="n">
        <v>29.4</v>
      </c>
      <c r="H807" s="8" t="n">
        <v>28.55</v>
      </c>
      <c r="I807" s="8" t="n">
        <v>187</v>
      </c>
      <c r="J807" s="11" t="str">
        <f aca="false">A807&amp;B807</f>
        <v>4102永 日</v>
      </c>
      <c r="S807" s="2"/>
      <c r="X807" s="1"/>
      <c r="Y807" s="1"/>
    </row>
    <row r="808" customFormat="false" ht="15.75" hidden="false" customHeight="false" outlineLevel="0" collapsed="false">
      <c r="A808" s="8" t="n">
        <v>4103</v>
      </c>
      <c r="B808" s="9" t="s">
        <v>827</v>
      </c>
      <c r="C808" s="10" t="s">
        <v>10</v>
      </c>
      <c r="D808" s="8" t="n">
        <v>0.65</v>
      </c>
      <c r="E808" s="8" t="n">
        <v>36.1</v>
      </c>
      <c r="F808" s="8" t="n">
        <v>35.5</v>
      </c>
      <c r="G808" s="8" t="n">
        <v>36.1</v>
      </c>
      <c r="H808" s="8" t="n">
        <v>35.5</v>
      </c>
      <c r="I808" s="8" t="n">
        <v>147</v>
      </c>
      <c r="J808" s="11" t="str">
        <f aca="false">A808&amp;B808</f>
        <v>4103百 略</v>
      </c>
      <c r="S808" s="2"/>
      <c r="X808" s="1"/>
      <c r="Y808" s="1"/>
    </row>
    <row r="809" customFormat="false" ht="15.75" hidden="false" customHeight="false" outlineLevel="0" collapsed="false">
      <c r="A809" s="8" t="n">
        <v>4104</v>
      </c>
      <c r="B809" s="9" t="s">
        <v>828</v>
      </c>
      <c r="C809" s="10" t="s">
        <v>10</v>
      </c>
      <c r="D809" s="8" t="n">
        <v>2.5</v>
      </c>
      <c r="E809" s="8" t="n">
        <v>55.3</v>
      </c>
      <c r="F809" s="8" t="n">
        <v>52.8</v>
      </c>
      <c r="G809" s="8" t="n">
        <v>55.3</v>
      </c>
      <c r="H809" s="8" t="n">
        <v>52.5</v>
      </c>
      <c r="I809" s="8" t="n">
        <v>2294</v>
      </c>
      <c r="J809" s="11" t="str">
        <f aca="false">A809&amp;B809</f>
        <v>4104東 貿</v>
      </c>
      <c r="S809" s="2"/>
      <c r="X809" s="1"/>
      <c r="Y809" s="1"/>
    </row>
    <row r="810" customFormat="false" ht="15.75" hidden="false" customHeight="false" outlineLevel="0" collapsed="false">
      <c r="A810" s="8" t="n">
        <v>4105</v>
      </c>
      <c r="B810" s="9" t="s">
        <v>829</v>
      </c>
      <c r="C810" s="10" t="s">
        <v>10</v>
      </c>
      <c r="D810" s="8" t="n">
        <v>3.5</v>
      </c>
      <c r="E810" s="8" t="n">
        <v>86.2</v>
      </c>
      <c r="F810" s="8" t="n">
        <v>83.4</v>
      </c>
      <c r="G810" s="8" t="n">
        <v>87.5</v>
      </c>
      <c r="H810" s="8" t="n">
        <v>82.7</v>
      </c>
      <c r="I810" s="8" t="n">
        <v>2997</v>
      </c>
      <c r="J810" s="11" t="str">
        <f aca="false">A810&amp;B810</f>
        <v>4105東 洋</v>
      </c>
      <c r="S810" s="2"/>
      <c r="X810" s="1"/>
      <c r="Y810" s="1"/>
    </row>
    <row r="811" customFormat="false" ht="15.75" hidden="false" customHeight="false" outlineLevel="0" collapsed="false">
      <c r="A811" s="8" t="n">
        <v>4106</v>
      </c>
      <c r="B811" s="9" t="s">
        <v>830</v>
      </c>
      <c r="C811" s="10" t="s">
        <v>10</v>
      </c>
      <c r="D811" s="8" t="n">
        <v>0.25</v>
      </c>
      <c r="E811" s="8" t="n">
        <v>28.4</v>
      </c>
      <c r="F811" s="8" t="n">
        <v>28.35</v>
      </c>
      <c r="G811" s="8" t="n">
        <v>28.5</v>
      </c>
      <c r="H811" s="8" t="n">
        <v>28.05</v>
      </c>
      <c r="I811" s="8" t="n">
        <v>189</v>
      </c>
      <c r="J811" s="11" t="str">
        <f aca="false">A811&amp;B811</f>
        <v>4106雃 博</v>
      </c>
      <c r="S811" s="2"/>
      <c r="X811" s="1"/>
      <c r="Y811" s="1"/>
    </row>
    <row r="812" customFormat="false" ht="15.75" hidden="false" customHeight="false" outlineLevel="0" collapsed="false">
      <c r="A812" s="8" t="n">
        <v>4107</v>
      </c>
      <c r="B812" s="9" t="s">
        <v>831</v>
      </c>
      <c r="C812" s="10" t="s">
        <v>10</v>
      </c>
      <c r="D812" s="8" t="n">
        <v>0.65</v>
      </c>
      <c r="E812" s="8" t="n">
        <v>29.45</v>
      </c>
      <c r="F812" s="8" t="n">
        <v>28.9</v>
      </c>
      <c r="G812" s="8" t="n">
        <v>29.45</v>
      </c>
      <c r="H812" s="8" t="n">
        <v>28.85</v>
      </c>
      <c r="I812" s="8" t="n">
        <v>700</v>
      </c>
      <c r="J812" s="11" t="str">
        <f aca="false">A812&amp;B812</f>
        <v>4107邦 特</v>
      </c>
      <c r="S812" s="2"/>
      <c r="X812" s="1"/>
      <c r="Y812" s="1"/>
    </row>
    <row r="813" customFormat="false" ht="15.75" hidden="false" customHeight="false" outlineLevel="0" collapsed="false">
      <c r="A813" s="8" t="n">
        <v>4108</v>
      </c>
      <c r="B813" s="9" t="s">
        <v>832</v>
      </c>
      <c r="C813" s="17" t="s">
        <v>67</v>
      </c>
      <c r="D813" s="8" t="n">
        <v>-0.15</v>
      </c>
      <c r="E813" s="8" t="n">
        <v>40.6</v>
      </c>
      <c r="F813" s="8" t="n">
        <v>40.75</v>
      </c>
      <c r="G813" s="8" t="n">
        <v>41.1</v>
      </c>
      <c r="H813" s="8" t="n">
        <v>40.35</v>
      </c>
      <c r="I813" s="8" t="n">
        <v>518</v>
      </c>
      <c r="J813" s="11" t="str">
        <f aca="false">A813&amp;B813</f>
        <v>4108懷 特</v>
      </c>
      <c r="S813" s="2"/>
      <c r="X813" s="1"/>
      <c r="Y813" s="1"/>
    </row>
    <row r="814" customFormat="false" ht="15.75" hidden="false" customHeight="false" outlineLevel="0" collapsed="false">
      <c r="A814" s="8" t="n">
        <v>4109</v>
      </c>
      <c r="B814" s="9" t="s">
        <v>833</v>
      </c>
      <c r="C814" s="8"/>
      <c r="D814" s="8" t="n">
        <v>0</v>
      </c>
      <c r="E814" s="8" t="n">
        <v>17.75</v>
      </c>
      <c r="F814" s="8" t="n">
        <v>17.75</v>
      </c>
      <c r="G814" s="8" t="n">
        <v>18.05</v>
      </c>
      <c r="H814" s="8" t="n">
        <v>17.6</v>
      </c>
      <c r="I814" s="8" t="n">
        <v>86</v>
      </c>
      <c r="J814" s="11" t="str">
        <f aca="false">A814&amp;B814</f>
        <v>4109加 捷</v>
      </c>
      <c r="S814" s="2"/>
      <c r="X814" s="1"/>
      <c r="Y814" s="1"/>
    </row>
    <row r="815" customFormat="false" ht="15.75" hidden="false" customHeight="false" outlineLevel="0" collapsed="false">
      <c r="A815" s="8" t="n">
        <v>4111</v>
      </c>
      <c r="B815" s="9" t="s">
        <v>834</v>
      </c>
      <c r="C815" s="10" t="s">
        <v>10</v>
      </c>
      <c r="D815" s="8" t="n">
        <v>0.15</v>
      </c>
      <c r="E815" s="8" t="n">
        <v>15.4</v>
      </c>
      <c r="F815" s="8" t="n">
        <v>15.25</v>
      </c>
      <c r="G815" s="8" t="n">
        <v>15.45</v>
      </c>
      <c r="H815" s="8" t="n">
        <v>14.9</v>
      </c>
      <c r="I815" s="8" t="n">
        <v>136</v>
      </c>
      <c r="J815" s="11" t="str">
        <f aca="false">A815&amp;B815</f>
        <v>4111濟 生</v>
      </c>
      <c r="S815" s="2"/>
      <c r="X815" s="1"/>
      <c r="Y815" s="1"/>
    </row>
    <row r="816" customFormat="false" ht="15.75" hidden="false" customHeight="false" outlineLevel="0" collapsed="false">
      <c r="A816" s="8" t="n">
        <v>4113</v>
      </c>
      <c r="B816" s="9" t="s">
        <v>835</v>
      </c>
      <c r="C816" s="10" t="s">
        <v>10</v>
      </c>
      <c r="D816" s="8" t="n">
        <v>0.3</v>
      </c>
      <c r="E816" s="8" t="n">
        <v>16.9</v>
      </c>
      <c r="F816" s="8" t="n">
        <v>16.6</v>
      </c>
      <c r="G816" s="8" t="n">
        <v>16.95</v>
      </c>
      <c r="H816" s="8" t="n">
        <v>16.6</v>
      </c>
      <c r="I816" s="8" t="n">
        <v>11</v>
      </c>
      <c r="J816" s="11" t="str">
        <f aca="false">A816&amp;B816</f>
        <v>4113聯 上</v>
      </c>
      <c r="S816" s="2"/>
      <c r="X816" s="1"/>
      <c r="Y816" s="1"/>
    </row>
    <row r="817" customFormat="false" ht="15.75" hidden="false" customHeight="false" outlineLevel="0" collapsed="false">
      <c r="A817" s="8" t="n">
        <v>4114</v>
      </c>
      <c r="B817" s="9" t="s">
        <v>836</v>
      </c>
      <c r="C817" s="10" t="s">
        <v>10</v>
      </c>
      <c r="D817" s="8" t="n">
        <v>0.2</v>
      </c>
      <c r="E817" s="8" t="n">
        <v>37.9</v>
      </c>
      <c r="F817" s="8" t="n">
        <v>37.8</v>
      </c>
      <c r="G817" s="8" t="n">
        <v>38.2</v>
      </c>
      <c r="H817" s="8" t="n">
        <v>36.8</v>
      </c>
      <c r="I817" s="8" t="n">
        <v>1396</v>
      </c>
      <c r="J817" s="11" t="str">
        <f aca="false">A817&amp;B817</f>
        <v>4114健 喬</v>
      </c>
      <c r="S817" s="2"/>
      <c r="X817" s="1"/>
      <c r="Y817" s="1"/>
    </row>
    <row r="818" customFormat="false" ht="15.75" hidden="false" customHeight="false" outlineLevel="0" collapsed="false">
      <c r="A818" s="8" t="n">
        <v>4119</v>
      </c>
      <c r="B818" s="9" t="s">
        <v>837</v>
      </c>
      <c r="C818" s="10" t="s">
        <v>10</v>
      </c>
      <c r="D818" s="8" t="n">
        <v>1.8</v>
      </c>
      <c r="E818" s="8" t="n">
        <v>65.8</v>
      </c>
      <c r="F818" s="8" t="n">
        <v>64</v>
      </c>
      <c r="G818" s="8" t="n">
        <v>66</v>
      </c>
      <c r="H818" s="8" t="n">
        <v>64</v>
      </c>
      <c r="I818" s="8" t="n">
        <v>135</v>
      </c>
      <c r="J818" s="11" t="str">
        <f aca="false">A818&amp;B818</f>
        <v>4119旭 富</v>
      </c>
      <c r="S818" s="2"/>
      <c r="X818" s="1"/>
      <c r="Y818" s="1"/>
    </row>
    <row r="819" customFormat="false" ht="15.75" hidden="false" customHeight="false" outlineLevel="0" collapsed="false">
      <c r="A819" s="8" t="n">
        <v>4120</v>
      </c>
      <c r="B819" s="9" t="s">
        <v>838</v>
      </c>
      <c r="C819" s="10" t="s">
        <v>10</v>
      </c>
      <c r="D819" s="8" t="n">
        <v>0.6</v>
      </c>
      <c r="E819" s="8" t="n">
        <v>57</v>
      </c>
      <c r="F819" s="8" t="n">
        <v>56.4</v>
      </c>
      <c r="G819" s="8" t="n">
        <v>57.2</v>
      </c>
      <c r="H819" s="8" t="n">
        <v>56.4</v>
      </c>
      <c r="I819" s="8" t="n">
        <v>217</v>
      </c>
      <c r="J819" s="11" t="str">
        <f aca="false">A819&amp;B819</f>
        <v>4120友 華</v>
      </c>
      <c r="S819" s="2"/>
      <c r="X819" s="1"/>
      <c r="Y819" s="1"/>
    </row>
    <row r="820" customFormat="false" ht="15.75" hidden="false" customHeight="false" outlineLevel="0" collapsed="false">
      <c r="A820" s="8" t="n">
        <v>4121</v>
      </c>
      <c r="B820" s="9" t="s">
        <v>839</v>
      </c>
      <c r="C820" s="8"/>
      <c r="D820" s="8" t="n">
        <v>0</v>
      </c>
      <c r="E820" s="8" t="n">
        <v>11.9</v>
      </c>
      <c r="F820" s="8" t="n">
        <v>11.9</v>
      </c>
      <c r="G820" s="8" t="n">
        <v>12</v>
      </c>
      <c r="H820" s="8" t="n">
        <v>11.9</v>
      </c>
      <c r="I820" s="8" t="n">
        <v>134</v>
      </c>
      <c r="J820" s="11" t="str">
        <f aca="false">A820&amp;B820</f>
        <v>4121優 盛</v>
      </c>
      <c r="S820" s="2"/>
      <c r="X820" s="1"/>
      <c r="Y820" s="1"/>
    </row>
    <row r="821" customFormat="false" ht="15.75" hidden="false" customHeight="false" outlineLevel="0" collapsed="false">
      <c r="A821" s="8" t="n">
        <v>4123</v>
      </c>
      <c r="B821" s="9" t="s">
        <v>840</v>
      </c>
      <c r="C821" s="10" t="s">
        <v>10</v>
      </c>
      <c r="D821" s="8" t="n">
        <v>0.4</v>
      </c>
      <c r="E821" s="8" t="n">
        <v>37.85</v>
      </c>
      <c r="F821" s="8" t="n">
        <v>37.9</v>
      </c>
      <c r="G821" s="8" t="n">
        <v>38.25</v>
      </c>
      <c r="H821" s="8" t="n">
        <v>37.25</v>
      </c>
      <c r="I821" s="8" t="n">
        <v>115</v>
      </c>
      <c r="J821" s="11" t="str">
        <f aca="false">A821&amp;B821</f>
        <v>4123晟 德</v>
      </c>
      <c r="S821" s="2"/>
      <c r="X821" s="1"/>
      <c r="Y821" s="1"/>
    </row>
    <row r="822" customFormat="false" ht="15.75" hidden="false" customHeight="false" outlineLevel="0" collapsed="false">
      <c r="A822" s="8" t="n">
        <v>4126</v>
      </c>
      <c r="B822" s="9" t="s">
        <v>841</v>
      </c>
      <c r="C822" s="10" t="s">
        <v>10</v>
      </c>
      <c r="D822" s="8" t="n">
        <v>1.6</v>
      </c>
      <c r="E822" s="8" t="n">
        <v>53</v>
      </c>
      <c r="F822" s="8" t="n">
        <v>51.7</v>
      </c>
      <c r="G822" s="8" t="n">
        <v>53.4</v>
      </c>
      <c r="H822" s="8" t="n">
        <v>51.7</v>
      </c>
      <c r="I822" s="8" t="n">
        <v>1559</v>
      </c>
      <c r="J822" s="11" t="str">
        <f aca="false">A822&amp;B822</f>
        <v>4126太 醫</v>
      </c>
      <c r="S822" s="2"/>
      <c r="X822" s="1"/>
      <c r="Y822" s="1"/>
    </row>
    <row r="823" customFormat="false" ht="15.75" hidden="false" customHeight="false" outlineLevel="0" collapsed="false">
      <c r="A823" s="8" t="n">
        <v>4127</v>
      </c>
      <c r="B823" s="9" t="s">
        <v>842</v>
      </c>
      <c r="C823" s="10" t="s">
        <v>10</v>
      </c>
      <c r="D823" s="8" t="n">
        <v>0.05</v>
      </c>
      <c r="E823" s="8" t="n">
        <v>14.75</v>
      </c>
      <c r="F823" s="8" t="n">
        <v>14.3</v>
      </c>
      <c r="G823" s="8" t="n">
        <v>14.85</v>
      </c>
      <c r="H823" s="8" t="n">
        <v>14.3</v>
      </c>
      <c r="I823" s="8" t="n">
        <v>130</v>
      </c>
      <c r="J823" s="11" t="str">
        <f aca="false">A823&amp;B823</f>
        <v>4127天 良</v>
      </c>
      <c r="S823" s="2"/>
      <c r="X823" s="1"/>
      <c r="Y823" s="1"/>
    </row>
    <row r="824" customFormat="false" ht="15.75" hidden="false" customHeight="false" outlineLevel="0" collapsed="false">
      <c r="A824" s="8" t="n">
        <v>4128</v>
      </c>
      <c r="B824" s="9" t="s">
        <v>843</v>
      </c>
      <c r="C824" s="10" t="s">
        <v>10</v>
      </c>
      <c r="D824" s="8" t="n">
        <v>0.1</v>
      </c>
      <c r="E824" s="8" t="n">
        <v>30.6</v>
      </c>
      <c r="F824" s="8" t="n">
        <v>30.45</v>
      </c>
      <c r="G824" s="8" t="n">
        <v>30.8</v>
      </c>
      <c r="H824" s="8" t="n">
        <v>30.2</v>
      </c>
      <c r="I824" s="8" t="n">
        <v>632</v>
      </c>
      <c r="J824" s="11" t="str">
        <f aca="false">A824&amp;B824</f>
        <v>4128中 天</v>
      </c>
      <c r="S824" s="2"/>
      <c r="X824" s="1"/>
      <c r="Y824" s="1"/>
    </row>
    <row r="825" customFormat="false" ht="15.75" hidden="false" customHeight="false" outlineLevel="0" collapsed="false">
      <c r="A825" s="8" t="n">
        <v>4129</v>
      </c>
      <c r="B825" s="9" t="s">
        <v>844</v>
      </c>
      <c r="C825" s="10" t="s">
        <v>10</v>
      </c>
      <c r="D825" s="8" t="n">
        <v>0.2</v>
      </c>
      <c r="E825" s="8" t="n">
        <v>29.6</v>
      </c>
      <c r="F825" s="8" t="n">
        <v>29.3</v>
      </c>
      <c r="G825" s="8" t="n">
        <v>30</v>
      </c>
      <c r="H825" s="8" t="n">
        <v>29.3</v>
      </c>
      <c r="I825" s="8" t="n">
        <v>211</v>
      </c>
      <c r="J825" s="11" t="str">
        <f aca="false">A825&amp;B825</f>
        <v>4129聯 合</v>
      </c>
      <c r="S825" s="2"/>
      <c r="X825" s="1"/>
      <c r="Y825" s="1"/>
    </row>
    <row r="826" customFormat="false" ht="15.75" hidden="false" customHeight="false" outlineLevel="0" collapsed="false">
      <c r="A826" s="8" t="n">
        <v>4131</v>
      </c>
      <c r="B826" s="9" t="s">
        <v>845</v>
      </c>
      <c r="C826" s="17" t="s">
        <v>67</v>
      </c>
      <c r="D826" s="8" t="n">
        <v>-0.1</v>
      </c>
      <c r="E826" s="8" t="n">
        <v>31.5</v>
      </c>
      <c r="F826" s="8" t="n">
        <v>31.4</v>
      </c>
      <c r="G826" s="8" t="n">
        <v>32</v>
      </c>
      <c r="H826" s="8" t="n">
        <v>31</v>
      </c>
      <c r="I826" s="8" t="n">
        <v>62</v>
      </c>
      <c r="J826" s="11" t="str">
        <f aca="false">A826&amp;B826</f>
        <v>4131晶 宇</v>
      </c>
      <c r="S826" s="2"/>
      <c r="X826" s="1"/>
      <c r="Y826" s="1"/>
    </row>
    <row r="827" customFormat="false" ht="15.75" hidden="false" customHeight="false" outlineLevel="0" collapsed="false">
      <c r="A827" s="8" t="n">
        <v>4205</v>
      </c>
      <c r="B827" s="9" t="s">
        <v>846</v>
      </c>
      <c r="C827" s="10" t="s">
        <v>10</v>
      </c>
      <c r="D827" s="8" t="n">
        <v>0.1</v>
      </c>
      <c r="E827" s="8" t="n">
        <v>22.8</v>
      </c>
      <c r="F827" s="8" t="n">
        <v>22.7</v>
      </c>
      <c r="G827" s="8" t="n">
        <v>22.95</v>
      </c>
      <c r="H827" s="8" t="n">
        <v>22.55</v>
      </c>
      <c r="I827" s="8" t="n">
        <v>44</v>
      </c>
      <c r="J827" s="11" t="str">
        <f aca="false">A827&amp;B827</f>
        <v>4205恆 義</v>
      </c>
      <c r="S827" s="2"/>
      <c r="X827" s="1"/>
      <c r="Y827" s="1"/>
    </row>
    <row r="828" customFormat="false" ht="15.75" hidden="false" customHeight="false" outlineLevel="0" collapsed="false">
      <c r="A828" s="8" t="n">
        <v>4207</v>
      </c>
      <c r="B828" s="9" t="s">
        <v>847</v>
      </c>
      <c r="C828" s="10" t="s">
        <v>10</v>
      </c>
      <c r="D828" s="8" t="n">
        <v>0.1</v>
      </c>
      <c r="E828" s="8" t="n">
        <v>8</v>
      </c>
      <c r="F828" s="8" t="n">
        <v>7.8</v>
      </c>
      <c r="G828" s="8" t="n">
        <v>8</v>
      </c>
      <c r="H828" s="8" t="n">
        <v>7.8</v>
      </c>
      <c r="I828" s="8" t="n">
        <v>130</v>
      </c>
      <c r="J828" s="11" t="str">
        <f aca="false">A828&amp;B828</f>
        <v>4207環 泰</v>
      </c>
      <c r="S828" s="2"/>
      <c r="X828" s="1"/>
      <c r="Y828" s="1"/>
    </row>
    <row r="829" customFormat="false" ht="15.75" hidden="false" customHeight="false" outlineLevel="0" collapsed="false">
      <c r="A829" s="8" t="n">
        <v>4303</v>
      </c>
      <c r="B829" s="9" t="s">
        <v>848</v>
      </c>
      <c r="C829" s="17" t="s">
        <v>67</v>
      </c>
      <c r="D829" s="8" t="n">
        <v>-0.05</v>
      </c>
      <c r="E829" s="8" t="n">
        <v>2.97</v>
      </c>
      <c r="F829" s="8" t="n">
        <v>2.97</v>
      </c>
      <c r="G829" s="8" t="n">
        <v>3.02</v>
      </c>
      <c r="H829" s="8" t="n">
        <v>2.97</v>
      </c>
      <c r="I829" s="8" t="n">
        <v>73</v>
      </c>
      <c r="J829" s="11" t="str">
        <f aca="false">A829&amp;B829</f>
        <v>4303信 立</v>
      </c>
      <c r="S829" s="2"/>
      <c r="X829" s="1"/>
      <c r="Y829" s="1"/>
    </row>
    <row r="830" customFormat="false" ht="15.75" hidden="false" customHeight="false" outlineLevel="0" collapsed="false">
      <c r="A830" s="8" t="n">
        <v>4304</v>
      </c>
      <c r="B830" s="9" t="s">
        <v>849</v>
      </c>
      <c r="C830" s="17" t="s">
        <v>67</v>
      </c>
      <c r="D830" s="8" t="n">
        <v>-0.45</v>
      </c>
      <c r="E830" s="8" t="n">
        <v>6.6</v>
      </c>
      <c r="F830" s="8" t="n">
        <v>6.6</v>
      </c>
      <c r="G830" s="8" t="n">
        <v>6.8</v>
      </c>
      <c r="H830" s="8" t="n">
        <v>6.6</v>
      </c>
      <c r="I830" s="8" t="n">
        <v>24</v>
      </c>
      <c r="J830" s="11" t="str">
        <f aca="false">A830&amp;B830</f>
        <v>4304勝 昱</v>
      </c>
      <c r="S830" s="2"/>
      <c r="X830" s="1"/>
      <c r="Y830" s="1"/>
    </row>
    <row r="831" customFormat="false" ht="15.75" hidden="false" customHeight="false" outlineLevel="0" collapsed="false">
      <c r="A831" s="8" t="n">
        <v>4305</v>
      </c>
      <c r="B831" s="9" t="s">
        <v>850</v>
      </c>
      <c r="C831" s="17" t="s">
        <v>67</v>
      </c>
      <c r="D831" s="8" t="n">
        <v>-11.2</v>
      </c>
      <c r="E831" s="8" t="n">
        <v>0</v>
      </c>
      <c r="F831" s="8" t="n">
        <v>0</v>
      </c>
      <c r="G831" s="8" t="n">
        <v>0</v>
      </c>
      <c r="H831" s="8" t="n">
        <v>0</v>
      </c>
      <c r="I831" s="8" t="n">
        <v>0</v>
      </c>
      <c r="J831" s="11" t="str">
        <f aca="false">A831&amp;B831</f>
        <v>4305世 坤</v>
      </c>
      <c r="S831" s="2"/>
      <c r="X831" s="1"/>
      <c r="Y831" s="1"/>
    </row>
    <row r="832" customFormat="false" ht="15.75" hidden="false" customHeight="false" outlineLevel="0" collapsed="false">
      <c r="A832" s="8" t="n">
        <v>4306</v>
      </c>
      <c r="B832" s="9" t="s">
        <v>851</v>
      </c>
      <c r="C832" s="10" t="s">
        <v>10</v>
      </c>
      <c r="D832" s="8" t="n">
        <v>0.3</v>
      </c>
      <c r="E832" s="8" t="n">
        <v>20.8</v>
      </c>
      <c r="F832" s="8" t="n">
        <v>20.5</v>
      </c>
      <c r="G832" s="8" t="n">
        <v>20.9</v>
      </c>
      <c r="H832" s="8" t="n">
        <v>20.5</v>
      </c>
      <c r="I832" s="8" t="n">
        <v>1666</v>
      </c>
      <c r="J832" s="11" t="str">
        <f aca="false">A832&amp;B832</f>
        <v>4306炎 洲</v>
      </c>
      <c r="S832" s="2"/>
      <c r="X832" s="1"/>
      <c r="Y832" s="1"/>
    </row>
    <row r="833" customFormat="false" ht="30" hidden="false" customHeight="false" outlineLevel="0" collapsed="false">
      <c r="A833" s="8" t="n">
        <v>4401</v>
      </c>
      <c r="B833" s="9" t="s">
        <v>852</v>
      </c>
      <c r="C833" s="17" t="s">
        <v>67</v>
      </c>
      <c r="D833" s="8" t="n">
        <v>-0.01</v>
      </c>
      <c r="E833" s="8" t="n">
        <v>9</v>
      </c>
      <c r="F833" s="8" t="n">
        <v>9.01</v>
      </c>
      <c r="G833" s="8" t="n">
        <v>9.01</v>
      </c>
      <c r="H833" s="8" t="n">
        <v>8.99</v>
      </c>
      <c r="I833" s="8" t="n">
        <v>152</v>
      </c>
      <c r="J833" s="11" t="str">
        <f aca="false">A833&amp;B833</f>
        <v>4401東隆興</v>
      </c>
      <c r="S833" s="2"/>
      <c r="X833" s="1"/>
      <c r="Y833" s="1"/>
    </row>
    <row r="834" customFormat="false" ht="15.75" hidden="false" customHeight="false" outlineLevel="0" collapsed="false">
      <c r="A834" s="8" t="n">
        <v>4402</v>
      </c>
      <c r="B834" s="9" t="s">
        <v>853</v>
      </c>
      <c r="C834" s="10" t="s">
        <v>10</v>
      </c>
      <c r="D834" s="8" t="n">
        <v>0.03</v>
      </c>
      <c r="E834" s="8" t="n">
        <v>1.75</v>
      </c>
      <c r="F834" s="8" t="n">
        <v>1.68</v>
      </c>
      <c r="G834" s="8" t="n">
        <v>1.75</v>
      </c>
      <c r="H834" s="8" t="n">
        <v>1.68</v>
      </c>
      <c r="I834" s="8" t="n">
        <v>47</v>
      </c>
      <c r="J834" s="11" t="str">
        <f aca="false">A834&amp;B834</f>
        <v>4402福 大</v>
      </c>
      <c r="S834" s="2"/>
      <c r="X834" s="1"/>
      <c r="Y834" s="1"/>
    </row>
    <row r="835" customFormat="false" ht="30" hidden="false" customHeight="false" outlineLevel="0" collapsed="false">
      <c r="A835" s="8" t="n">
        <v>4406</v>
      </c>
      <c r="B835" s="9" t="s">
        <v>854</v>
      </c>
      <c r="C835" s="8"/>
      <c r="D835" s="8" t="n">
        <v>0</v>
      </c>
      <c r="E835" s="8" t="n">
        <v>6.95</v>
      </c>
      <c r="F835" s="8" t="n">
        <v>7.43</v>
      </c>
      <c r="G835" s="8" t="n">
        <v>7.43</v>
      </c>
      <c r="H835" s="8" t="n">
        <v>6.78</v>
      </c>
      <c r="I835" s="8" t="n">
        <v>532</v>
      </c>
      <c r="J835" s="11" t="str">
        <f aca="false">A835&amp;B835</f>
        <v>4406新昕纖</v>
      </c>
      <c r="S835" s="2"/>
      <c r="X835" s="1"/>
      <c r="Y835" s="1"/>
    </row>
    <row r="836" customFormat="false" ht="15.75" hidden="false" customHeight="false" outlineLevel="0" collapsed="false">
      <c r="A836" s="8" t="n">
        <v>4408</v>
      </c>
      <c r="B836" s="9" t="s">
        <v>855</v>
      </c>
      <c r="C836" s="17" t="s">
        <v>67</v>
      </c>
      <c r="D836" s="8" t="n">
        <v>-0.66</v>
      </c>
      <c r="E836" s="8" t="n">
        <v>8.84</v>
      </c>
      <c r="F836" s="8" t="n">
        <v>10.15</v>
      </c>
      <c r="G836" s="8" t="n">
        <v>10.15</v>
      </c>
      <c r="H836" s="8" t="n">
        <v>8.84</v>
      </c>
      <c r="I836" s="8" t="n">
        <v>4135</v>
      </c>
      <c r="J836" s="11" t="str">
        <f aca="false">A836&amp;B836</f>
        <v>4408聯 明</v>
      </c>
      <c r="S836" s="2"/>
      <c r="X836" s="1"/>
      <c r="Y836" s="1"/>
    </row>
    <row r="837" customFormat="false" ht="15.75" hidden="false" customHeight="false" outlineLevel="0" collapsed="false">
      <c r="A837" s="8" t="n">
        <v>4414</v>
      </c>
      <c r="B837" s="9" t="s">
        <v>856</v>
      </c>
      <c r="C837" s="10" t="s">
        <v>10</v>
      </c>
      <c r="D837" s="8" t="n">
        <v>0.06</v>
      </c>
      <c r="E837" s="8" t="n">
        <v>2.76</v>
      </c>
      <c r="F837" s="8" t="n">
        <v>2.7</v>
      </c>
      <c r="G837" s="8" t="n">
        <v>2.79</v>
      </c>
      <c r="H837" s="8" t="n">
        <v>2.7</v>
      </c>
      <c r="I837" s="8" t="n">
        <v>434</v>
      </c>
      <c r="J837" s="11" t="str">
        <f aca="false">A837&amp;B837</f>
        <v>4414如 興</v>
      </c>
      <c r="S837" s="2"/>
      <c r="X837" s="1"/>
      <c r="Y837" s="1"/>
    </row>
    <row r="838" customFormat="false" ht="30" hidden="false" customHeight="false" outlineLevel="0" collapsed="false">
      <c r="A838" s="8" t="n">
        <v>4415</v>
      </c>
      <c r="B838" s="9" t="s">
        <v>857</v>
      </c>
      <c r="C838" s="10" t="s">
        <v>10</v>
      </c>
      <c r="D838" s="8" t="n">
        <v>5.5</v>
      </c>
      <c r="E838" s="8" t="n">
        <v>98</v>
      </c>
      <c r="F838" s="8" t="n">
        <v>90.8</v>
      </c>
      <c r="G838" s="8" t="n">
        <v>98</v>
      </c>
      <c r="H838" s="8" t="n">
        <v>88.2</v>
      </c>
      <c r="I838" s="8" t="n">
        <v>695</v>
      </c>
      <c r="J838" s="11" t="str">
        <f aca="false">A838&amp;B838</f>
        <v>4415美嘉電</v>
      </c>
      <c r="S838" s="2"/>
      <c r="X838" s="1"/>
      <c r="Y838" s="1"/>
    </row>
    <row r="839" customFormat="false" ht="15.75" hidden="false" customHeight="false" outlineLevel="0" collapsed="false">
      <c r="A839" s="8" t="n">
        <v>4416</v>
      </c>
      <c r="B839" s="9" t="s">
        <v>858</v>
      </c>
      <c r="C839" s="10" t="s">
        <v>10</v>
      </c>
      <c r="D839" s="8" t="n">
        <v>1.5</v>
      </c>
      <c r="E839" s="8" t="n">
        <v>73.5</v>
      </c>
      <c r="F839" s="8" t="n">
        <v>72</v>
      </c>
      <c r="G839" s="8" t="n">
        <v>73.5</v>
      </c>
      <c r="H839" s="8" t="n">
        <v>72</v>
      </c>
      <c r="I839" s="8" t="n">
        <v>7</v>
      </c>
      <c r="J839" s="11" t="str">
        <f aca="false">A839&amp;B839</f>
        <v>4416三 圓</v>
      </c>
      <c r="S839" s="2"/>
      <c r="X839" s="1"/>
      <c r="Y839" s="1"/>
    </row>
    <row r="840" customFormat="false" ht="15.75" hidden="false" customHeight="false" outlineLevel="0" collapsed="false">
      <c r="A840" s="8" t="n">
        <v>4417</v>
      </c>
      <c r="B840" s="9" t="s">
        <v>859</v>
      </c>
      <c r="C840" s="17" t="s">
        <v>67</v>
      </c>
      <c r="D840" s="8" t="n">
        <v>-0.1</v>
      </c>
      <c r="E840" s="8" t="n">
        <v>14.2</v>
      </c>
      <c r="F840" s="8" t="n">
        <v>14.2</v>
      </c>
      <c r="G840" s="8" t="n">
        <v>14.25</v>
      </c>
      <c r="H840" s="8" t="n">
        <v>13.9</v>
      </c>
      <c r="I840" s="8" t="n">
        <v>26</v>
      </c>
      <c r="J840" s="11" t="str">
        <f aca="false">A840&amp;B840</f>
        <v>4417金 洲</v>
      </c>
      <c r="S840" s="2"/>
      <c r="X840" s="1"/>
      <c r="Y840" s="1"/>
    </row>
    <row r="841" customFormat="false" ht="15.75" hidden="false" customHeight="false" outlineLevel="0" collapsed="false">
      <c r="A841" s="8" t="n">
        <v>4419</v>
      </c>
      <c r="B841" s="9" t="s">
        <v>860</v>
      </c>
      <c r="C841" s="17" t="s">
        <v>67</v>
      </c>
      <c r="D841" s="8" t="n">
        <v>-0.15</v>
      </c>
      <c r="E841" s="8" t="n">
        <v>14.05</v>
      </c>
      <c r="F841" s="8" t="n">
        <v>14</v>
      </c>
      <c r="G841" s="8" t="n">
        <v>14.25</v>
      </c>
      <c r="H841" s="8" t="n">
        <v>14</v>
      </c>
      <c r="I841" s="8" t="n">
        <v>53</v>
      </c>
      <c r="J841" s="11" t="str">
        <f aca="false">A841&amp;B841</f>
        <v>4419松 懋</v>
      </c>
      <c r="S841" s="2"/>
      <c r="X841" s="1"/>
      <c r="Y841" s="1"/>
    </row>
    <row r="842" customFormat="false" ht="15.75" hidden="false" customHeight="false" outlineLevel="0" collapsed="false">
      <c r="A842" s="8" t="n">
        <v>4420</v>
      </c>
      <c r="B842" s="9" t="s">
        <v>861</v>
      </c>
      <c r="C842" s="17" t="s">
        <v>67</v>
      </c>
      <c r="D842" s="8" t="n">
        <v>-0.2</v>
      </c>
      <c r="E842" s="8" t="n">
        <v>14.4</v>
      </c>
      <c r="F842" s="8" t="n">
        <v>14.45</v>
      </c>
      <c r="G842" s="8" t="n">
        <v>14.55</v>
      </c>
      <c r="H842" s="8" t="n">
        <v>14.4</v>
      </c>
      <c r="I842" s="8" t="n">
        <v>24</v>
      </c>
      <c r="J842" s="11" t="str">
        <f aca="false">A842&amp;B842</f>
        <v>4420光 明</v>
      </c>
      <c r="S842" s="2"/>
      <c r="X842" s="1"/>
      <c r="Y842" s="1"/>
    </row>
    <row r="843" customFormat="false" ht="15.75" hidden="false" customHeight="false" outlineLevel="0" collapsed="false">
      <c r="A843" s="8" t="n">
        <v>4426</v>
      </c>
      <c r="B843" s="9" t="s">
        <v>862</v>
      </c>
      <c r="C843" s="17" t="s">
        <v>67</v>
      </c>
      <c r="D843" s="8" t="n">
        <v>-0.14</v>
      </c>
      <c r="E843" s="8" t="n">
        <v>9.2</v>
      </c>
      <c r="F843" s="8" t="n">
        <v>9.05</v>
      </c>
      <c r="G843" s="8" t="n">
        <v>9.41</v>
      </c>
      <c r="H843" s="8" t="n">
        <v>9.05</v>
      </c>
      <c r="I843" s="8" t="n">
        <v>14</v>
      </c>
      <c r="J843" s="11" t="str">
        <f aca="false">A843&amp;B843</f>
        <v>4426利 勤</v>
      </c>
      <c r="S843" s="2"/>
      <c r="X843" s="1"/>
      <c r="Y843" s="1"/>
    </row>
    <row r="844" customFormat="false" ht="15.75" hidden="false" customHeight="false" outlineLevel="0" collapsed="false">
      <c r="A844" s="8" t="n">
        <v>4502</v>
      </c>
      <c r="B844" s="9" t="s">
        <v>863</v>
      </c>
      <c r="C844" s="10" t="s">
        <v>10</v>
      </c>
      <c r="D844" s="8" t="n">
        <v>0.02</v>
      </c>
      <c r="E844" s="8" t="n">
        <v>3</v>
      </c>
      <c r="F844" s="8" t="n">
        <v>2.96</v>
      </c>
      <c r="G844" s="8" t="n">
        <v>3</v>
      </c>
      <c r="H844" s="8" t="n">
        <v>2.96</v>
      </c>
      <c r="I844" s="8" t="n">
        <v>7</v>
      </c>
      <c r="J844" s="11" t="str">
        <f aca="false">A844&amp;B844</f>
        <v>4502源 恆</v>
      </c>
      <c r="S844" s="2"/>
      <c r="X844" s="1"/>
      <c r="Y844" s="1"/>
    </row>
    <row r="845" customFormat="false" ht="15.75" hidden="false" customHeight="false" outlineLevel="0" collapsed="false">
      <c r="A845" s="8" t="n">
        <v>4503</v>
      </c>
      <c r="B845" s="9" t="s">
        <v>864</v>
      </c>
      <c r="C845" s="17" t="s">
        <v>67</v>
      </c>
      <c r="D845" s="8" t="n">
        <v>-0.06</v>
      </c>
      <c r="E845" s="8" t="n">
        <v>3.24</v>
      </c>
      <c r="F845" s="8" t="n">
        <v>3.22</v>
      </c>
      <c r="G845" s="8" t="n">
        <v>3.46</v>
      </c>
      <c r="H845" s="8" t="n">
        <v>3.22</v>
      </c>
      <c r="I845" s="8" t="n">
        <v>17</v>
      </c>
      <c r="J845" s="11" t="str">
        <f aca="false">A845&amp;B845</f>
        <v>4503金 雨</v>
      </c>
      <c r="S845" s="2"/>
      <c r="X845" s="1"/>
      <c r="Y845" s="1"/>
    </row>
    <row r="846" customFormat="false" ht="15.75" hidden="false" customHeight="false" outlineLevel="0" collapsed="false">
      <c r="A846" s="8" t="n">
        <v>4506</v>
      </c>
      <c r="B846" s="9" t="s">
        <v>865</v>
      </c>
      <c r="C846" s="10" t="s">
        <v>10</v>
      </c>
      <c r="D846" s="8" t="n">
        <v>0.12</v>
      </c>
      <c r="E846" s="8" t="n">
        <v>10.1</v>
      </c>
      <c r="F846" s="8" t="n">
        <v>9.95</v>
      </c>
      <c r="G846" s="8" t="n">
        <v>10.2</v>
      </c>
      <c r="H846" s="8" t="n">
        <v>9.95</v>
      </c>
      <c r="I846" s="8" t="n">
        <v>17</v>
      </c>
      <c r="J846" s="11" t="str">
        <f aca="false">A846&amp;B846</f>
        <v>4506祟 友</v>
      </c>
      <c r="S846" s="2"/>
      <c r="X846" s="1"/>
      <c r="Y846" s="1"/>
    </row>
    <row r="847" customFormat="false" ht="15.75" hidden="false" customHeight="false" outlineLevel="0" collapsed="false">
      <c r="A847" s="8" t="n">
        <v>4510</v>
      </c>
      <c r="B847" s="9" t="s">
        <v>866</v>
      </c>
      <c r="C847" s="8"/>
      <c r="D847" s="8" t="n">
        <v>0</v>
      </c>
      <c r="E847" s="8" t="n">
        <v>5</v>
      </c>
      <c r="F847" s="8" t="n">
        <v>4.9</v>
      </c>
      <c r="G847" s="8" t="n">
        <v>5.05</v>
      </c>
      <c r="H847" s="8" t="n">
        <v>4.89</v>
      </c>
      <c r="I847" s="8" t="n">
        <v>49</v>
      </c>
      <c r="J847" s="11" t="str">
        <f aca="false">A847&amp;B847</f>
        <v>4510高 鋒</v>
      </c>
      <c r="S847" s="2"/>
      <c r="X847" s="1"/>
      <c r="Y847" s="1"/>
    </row>
    <row r="848" customFormat="false" ht="15.75" hidden="false" customHeight="false" outlineLevel="0" collapsed="false">
      <c r="A848" s="8" t="n">
        <v>4513</v>
      </c>
      <c r="B848" s="9" t="s">
        <v>867</v>
      </c>
      <c r="C848" s="17" t="s">
        <v>67</v>
      </c>
      <c r="D848" s="8" t="n">
        <v>-0.75</v>
      </c>
      <c r="E848" s="8" t="n">
        <v>11.55</v>
      </c>
      <c r="F848" s="8" t="n">
        <v>11.9</v>
      </c>
      <c r="G848" s="8" t="n">
        <v>11.9</v>
      </c>
      <c r="H848" s="8" t="n">
        <v>11.55</v>
      </c>
      <c r="I848" s="8" t="n">
        <v>20</v>
      </c>
      <c r="J848" s="11" t="str">
        <f aca="false">A848&amp;B848</f>
        <v>4513福 裕</v>
      </c>
      <c r="S848" s="2"/>
      <c r="X848" s="1"/>
      <c r="Y848" s="1"/>
    </row>
    <row r="849" customFormat="false" ht="15.75" hidden="false" customHeight="false" outlineLevel="0" collapsed="false">
      <c r="A849" s="8" t="n">
        <v>4523</v>
      </c>
      <c r="B849" s="9" t="s">
        <v>868</v>
      </c>
      <c r="C849" s="10" t="s">
        <v>10</v>
      </c>
      <c r="D849" s="8" t="n">
        <v>0.35</v>
      </c>
      <c r="E849" s="8" t="n">
        <v>12.85</v>
      </c>
      <c r="F849" s="8" t="n">
        <v>13.05</v>
      </c>
      <c r="G849" s="8" t="n">
        <v>13.1</v>
      </c>
      <c r="H849" s="8" t="n">
        <v>12.55</v>
      </c>
      <c r="I849" s="8" t="n">
        <v>22</v>
      </c>
      <c r="J849" s="11" t="str">
        <f aca="false">A849&amp;B849</f>
        <v>4523永 彰</v>
      </c>
      <c r="S849" s="2"/>
      <c r="X849" s="1"/>
      <c r="Y849" s="1"/>
    </row>
    <row r="850" customFormat="false" ht="15.75" hidden="false" customHeight="false" outlineLevel="0" collapsed="false">
      <c r="A850" s="8" t="n">
        <v>4526</v>
      </c>
      <c r="B850" s="9" t="s">
        <v>869</v>
      </c>
      <c r="C850" s="10" t="s">
        <v>10</v>
      </c>
      <c r="D850" s="8" t="n">
        <v>0.15</v>
      </c>
      <c r="E850" s="8" t="n">
        <v>19.25</v>
      </c>
      <c r="F850" s="8" t="n">
        <v>19</v>
      </c>
      <c r="G850" s="8" t="n">
        <v>19.3</v>
      </c>
      <c r="H850" s="8" t="n">
        <v>19</v>
      </c>
      <c r="I850" s="8" t="n">
        <v>197</v>
      </c>
      <c r="J850" s="11" t="str">
        <f aca="false">A850&amp;B850</f>
        <v>4526東 台</v>
      </c>
      <c r="S850" s="2"/>
      <c r="X850" s="1"/>
      <c r="Y850" s="1"/>
    </row>
    <row r="851" customFormat="false" ht="30" hidden="false" customHeight="false" outlineLevel="0" collapsed="false">
      <c r="A851" s="8" t="n">
        <v>4527</v>
      </c>
      <c r="B851" s="9" t="s">
        <v>870</v>
      </c>
      <c r="C851" s="17" t="s">
        <v>67</v>
      </c>
      <c r="D851" s="8" t="n">
        <v>-0.15</v>
      </c>
      <c r="E851" s="8" t="n">
        <v>15.5</v>
      </c>
      <c r="F851" s="8" t="n">
        <v>15.65</v>
      </c>
      <c r="G851" s="8" t="n">
        <v>15.65</v>
      </c>
      <c r="H851" s="8" t="n">
        <v>15.5</v>
      </c>
      <c r="I851" s="8" t="n">
        <v>13</v>
      </c>
      <c r="J851" s="11" t="str">
        <f aca="false">A851&amp;B851</f>
        <v>4527方土霖</v>
      </c>
      <c r="S851" s="2"/>
      <c r="X851" s="1"/>
      <c r="Y851" s="1"/>
    </row>
    <row r="852" customFormat="false" ht="30" hidden="false" customHeight="false" outlineLevel="0" collapsed="false">
      <c r="A852" s="8" t="n">
        <v>4528</v>
      </c>
      <c r="B852" s="9" t="s">
        <v>871</v>
      </c>
      <c r="C852" s="8"/>
      <c r="D852" s="8" t="n">
        <v>0</v>
      </c>
      <c r="E852" s="8" t="n">
        <v>11.1</v>
      </c>
      <c r="F852" s="8" t="n">
        <v>11.1</v>
      </c>
      <c r="G852" s="8" t="n">
        <v>11.1</v>
      </c>
      <c r="H852" s="8" t="n">
        <v>11</v>
      </c>
      <c r="I852" s="8" t="n">
        <v>22</v>
      </c>
      <c r="J852" s="11" t="str">
        <f aca="false">A852&amp;B852</f>
        <v>4528江興鍛</v>
      </c>
      <c r="S852" s="2"/>
      <c r="X852" s="1"/>
      <c r="Y852" s="1"/>
    </row>
    <row r="853" customFormat="false" ht="15.75" hidden="false" customHeight="false" outlineLevel="0" collapsed="false">
      <c r="A853" s="8" t="n">
        <v>4529</v>
      </c>
      <c r="B853" s="9" t="s">
        <v>872</v>
      </c>
      <c r="C853" s="17" t="s">
        <v>67</v>
      </c>
      <c r="D853" s="8" t="n">
        <v>-0.2</v>
      </c>
      <c r="E853" s="8" t="n">
        <v>7.8</v>
      </c>
      <c r="F853" s="8" t="n">
        <v>7.86</v>
      </c>
      <c r="G853" s="8" t="n">
        <v>8.19</v>
      </c>
      <c r="H853" s="8" t="n">
        <v>7.55</v>
      </c>
      <c r="I853" s="8" t="n">
        <v>19</v>
      </c>
      <c r="J853" s="11" t="str">
        <f aca="false">A853&amp;B853</f>
        <v>4529力 武</v>
      </c>
      <c r="S853" s="2"/>
      <c r="X853" s="1"/>
      <c r="Y853" s="1"/>
    </row>
    <row r="854" customFormat="false" ht="15.75" hidden="false" customHeight="false" outlineLevel="0" collapsed="false">
      <c r="A854" s="8" t="n">
        <v>4530</v>
      </c>
      <c r="B854" s="9" t="s">
        <v>873</v>
      </c>
      <c r="C854" s="10" t="s">
        <v>10</v>
      </c>
      <c r="D854" s="8" t="n">
        <v>0.85</v>
      </c>
      <c r="E854" s="8" t="n">
        <v>13.35</v>
      </c>
      <c r="F854" s="8" t="n">
        <v>12.5</v>
      </c>
      <c r="G854" s="8" t="n">
        <v>13.35</v>
      </c>
      <c r="H854" s="8" t="n">
        <v>12.5</v>
      </c>
      <c r="I854" s="8" t="n">
        <v>3473</v>
      </c>
      <c r="J854" s="11" t="str">
        <f aca="false">A854&amp;B854</f>
        <v>4530宏 易</v>
      </c>
      <c r="S854" s="2"/>
      <c r="X854" s="1"/>
      <c r="Y854" s="1"/>
    </row>
    <row r="855" customFormat="false" ht="15.75" hidden="false" customHeight="false" outlineLevel="0" collapsed="false">
      <c r="A855" s="8" t="n">
        <v>4532</v>
      </c>
      <c r="B855" s="9" t="s">
        <v>874</v>
      </c>
      <c r="C855" s="10" t="s">
        <v>10</v>
      </c>
      <c r="D855" s="8" t="n">
        <v>0.39</v>
      </c>
      <c r="E855" s="8" t="n">
        <v>8.32</v>
      </c>
      <c r="F855" s="8" t="n">
        <v>8.15</v>
      </c>
      <c r="G855" s="8" t="n">
        <v>8.45</v>
      </c>
      <c r="H855" s="8" t="n">
        <v>7.95</v>
      </c>
      <c r="I855" s="8" t="n">
        <v>2907</v>
      </c>
      <c r="J855" s="11" t="str">
        <f aca="false">A855&amp;B855</f>
        <v>4532瑞 智</v>
      </c>
      <c r="S855" s="2"/>
      <c r="X855" s="1"/>
      <c r="Y855" s="1"/>
    </row>
    <row r="856" customFormat="false" ht="30" hidden="false" customHeight="false" outlineLevel="0" collapsed="false">
      <c r="A856" s="8" t="n">
        <v>4533</v>
      </c>
      <c r="B856" s="9" t="s">
        <v>875</v>
      </c>
      <c r="C856" s="10" t="s">
        <v>10</v>
      </c>
      <c r="D856" s="8" t="n">
        <v>0.03</v>
      </c>
      <c r="E856" s="8" t="n">
        <v>9.77</v>
      </c>
      <c r="F856" s="8" t="n">
        <v>9.58</v>
      </c>
      <c r="G856" s="8" t="n">
        <v>9.77</v>
      </c>
      <c r="H856" s="8" t="n">
        <v>9.55</v>
      </c>
      <c r="I856" s="8" t="n">
        <v>103</v>
      </c>
      <c r="J856" s="11" t="str">
        <f aca="false">A856&amp;B856</f>
        <v>4533協易機</v>
      </c>
      <c r="S856" s="2"/>
      <c r="X856" s="1"/>
      <c r="Y856" s="1"/>
    </row>
    <row r="857" customFormat="false" ht="15.75" hidden="false" customHeight="false" outlineLevel="0" collapsed="false">
      <c r="A857" s="8" t="n">
        <v>4534</v>
      </c>
      <c r="B857" s="9" t="s">
        <v>876</v>
      </c>
      <c r="C857" s="10" t="s">
        <v>10</v>
      </c>
      <c r="D857" s="8" t="n">
        <v>0.04</v>
      </c>
      <c r="E857" s="8" t="n">
        <v>4.77</v>
      </c>
      <c r="F857" s="8" t="n">
        <v>4.8</v>
      </c>
      <c r="G857" s="8" t="n">
        <v>4.8</v>
      </c>
      <c r="H857" s="8" t="n">
        <v>4.77</v>
      </c>
      <c r="I857" s="8" t="n">
        <v>12</v>
      </c>
      <c r="J857" s="11" t="str">
        <f aca="false">A857&amp;B857</f>
        <v>4534三 林</v>
      </c>
      <c r="S857" s="2"/>
      <c r="X857" s="1"/>
      <c r="Y857" s="1"/>
    </row>
    <row r="858" customFormat="false" ht="15.75" hidden="false" customHeight="false" outlineLevel="0" collapsed="false">
      <c r="A858" s="8" t="n">
        <v>4535</v>
      </c>
      <c r="B858" s="9" t="s">
        <v>877</v>
      </c>
      <c r="C858" s="10" t="s">
        <v>10</v>
      </c>
      <c r="D858" s="8" t="n">
        <v>0.5</v>
      </c>
      <c r="E858" s="8" t="n">
        <v>36</v>
      </c>
      <c r="F858" s="8" t="n">
        <v>35.5</v>
      </c>
      <c r="G858" s="8" t="n">
        <v>36</v>
      </c>
      <c r="H858" s="8" t="n">
        <v>35.5</v>
      </c>
      <c r="I858" s="8" t="n">
        <v>38</v>
      </c>
      <c r="J858" s="11" t="str">
        <f aca="false">A858&amp;B858</f>
        <v>4535至 興</v>
      </c>
      <c r="S858" s="2"/>
      <c r="X858" s="1"/>
      <c r="Y858" s="1"/>
    </row>
    <row r="859" customFormat="false" ht="15.75" hidden="false" customHeight="false" outlineLevel="0" collapsed="false">
      <c r="A859" s="8" t="n">
        <v>4609</v>
      </c>
      <c r="B859" s="9" t="s">
        <v>878</v>
      </c>
      <c r="C859" s="10" t="s">
        <v>10</v>
      </c>
      <c r="D859" s="8" t="n">
        <v>0.25</v>
      </c>
      <c r="E859" s="8" t="n">
        <v>14.65</v>
      </c>
      <c r="F859" s="8" t="n">
        <v>14.6</v>
      </c>
      <c r="G859" s="8" t="n">
        <v>14.7</v>
      </c>
      <c r="H859" s="8" t="n">
        <v>14.55</v>
      </c>
      <c r="I859" s="8" t="n">
        <v>33</v>
      </c>
      <c r="J859" s="11" t="str">
        <f aca="false">A859&amp;B859</f>
        <v>4609唐 鋒</v>
      </c>
      <c r="S859" s="2"/>
      <c r="X859" s="1"/>
      <c r="Y859" s="1"/>
    </row>
    <row r="860" customFormat="false" ht="30" hidden="false" customHeight="false" outlineLevel="0" collapsed="false">
      <c r="A860" s="8" t="n">
        <v>4702</v>
      </c>
      <c r="B860" s="9" t="s">
        <v>879</v>
      </c>
      <c r="C860" s="10" t="s">
        <v>10</v>
      </c>
      <c r="D860" s="8" t="n">
        <v>0.02</v>
      </c>
      <c r="E860" s="8" t="n">
        <v>4.03</v>
      </c>
      <c r="F860" s="8" t="n">
        <v>4</v>
      </c>
      <c r="G860" s="8" t="n">
        <v>4.09</v>
      </c>
      <c r="H860" s="8" t="n">
        <v>4</v>
      </c>
      <c r="I860" s="8" t="n">
        <v>23</v>
      </c>
      <c r="J860" s="11" t="str">
        <f aca="false">A860&amp;B860</f>
        <v>4702中美實</v>
      </c>
      <c r="S860" s="2"/>
      <c r="X860" s="1"/>
      <c r="Y860" s="1"/>
    </row>
    <row r="861" customFormat="false" ht="30" hidden="false" customHeight="false" outlineLevel="0" collapsed="false">
      <c r="A861" s="8" t="n">
        <v>4703</v>
      </c>
      <c r="B861" s="9" t="s">
        <v>880</v>
      </c>
      <c r="C861" s="10" t="s">
        <v>10</v>
      </c>
      <c r="D861" s="8" t="n">
        <v>0.03</v>
      </c>
      <c r="E861" s="8" t="n">
        <v>6.09</v>
      </c>
      <c r="F861" s="8" t="n">
        <v>6.06</v>
      </c>
      <c r="G861" s="8" t="n">
        <v>6.09</v>
      </c>
      <c r="H861" s="8" t="n">
        <v>6.01</v>
      </c>
      <c r="I861" s="8" t="n">
        <v>62</v>
      </c>
      <c r="J861" s="11" t="str">
        <f aca="false">A861&amp;B861</f>
        <v>4703美克能</v>
      </c>
      <c r="S861" s="2"/>
      <c r="X861" s="1"/>
      <c r="Y861" s="1"/>
    </row>
    <row r="862" customFormat="false" ht="15.75" hidden="false" customHeight="false" outlineLevel="0" collapsed="false">
      <c r="A862" s="8" t="n">
        <v>4706</v>
      </c>
      <c r="B862" s="9" t="s">
        <v>881</v>
      </c>
      <c r="C862" s="17" t="s">
        <v>67</v>
      </c>
      <c r="D862" s="8" t="n">
        <v>-0.21</v>
      </c>
      <c r="E862" s="8" t="n">
        <v>8.7</v>
      </c>
      <c r="F862" s="8" t="n">
        <v>8.85</v>
      </c>
      <c r="G862" s="8" t="n">
        <v>8.99</v>
      </c>
      <c r="H862" s="8" t="n">
        <v>8.7</v>
      </c>
      <c r="I862" s="8" t="n">
        <v>6</v>
      </c>
      <c r="J862" s="11" t="str">
        <f aca="false">A862&amp;B862</f>
        <v>4706大 恭</v>
      </c>
      <c r="S862" s="2"/>
      <c r="X862" s="1"/>
      <c r="Y862" s="1"/>
    </row>
    <row r="863" customFormat="false" ht="15.75" hidden="false" customHeight="false" outlineLevel="0" collapsed="false">
      <c r="A863" s="8" t="n">
        <v>4707</v>
      </c>
      <c r="B863" s="9" t="s">
        <v>882</v>
      </c>
      <c r="C863" s="8"/>
      <c r="D863" s="8" t="n">
        <v>0</v>
      </c>
      <c r="E863" s="8" t="n">
        <v>11.8</v>
      </c>
      <c r="F863" s="8" t="n">
        <v>11.8</v>
      </c>
      <c r="G863" s="8" t="n">
        <v>11.8</v>
      </c>
      <c r="H863" s="8" t="n">
        <v>11.6</v>
      </c>
      <c r="I863" s="8" t="n">
        <v>52</v>
      </c>
      <c r="J863" s="11" t="str">
        <f aca="false">A863&amp;B863</f>
        <v>4707磐 亞</v>
      </c>
      <c r="S863" s="2"/>
      <c r="X863" s="1"/>
      <c r="Y863" s="1"/>
    </row>
    <row r="864" customFormat="false" ht="15.75" hidden="false" customHeight="false" outlineLevel="0" collapsed="false">
      <c r="A864" s="8" t="n">
        <v>4711</v>
      </c>
      <c r="B864" s="9" t="s">
        <v>883</v>
      </c>
      <c r="C864" s="10" t="s">
        <v>10</v>
      </c>
      <c r="D864" s="8" t="n">
        <v>0.05</v>
      </c>
      <c r="E864" s="8" t="n">
        <v>15.15</v>
      </c>
      <c r="F864" s="8" t="n">
        <v>15.1</v>
      </c>
      <c r="G864" s="8" t="n">
        <v>15.25</v>
      </c>
      <c r="H864" s="8" t="n">
        <v>15.1</v>
      </c>
      <c r="I864" s="8" t="n">
        <v>15</v>
      </c>
      <c r="J864" s="11" t="str">
        <f aca="false">A864&amp;B864</f>
        <v>4711永 純</v>
      </c>
      <c r="S864" s="2"/>
      <c r="X864" s="1"/>
      <c r="Y864" s="1"/>
    </row>
    <row r="865" customFormat="false" ht="15.75" hidden="false" customHeight="false" outlineLevel="0" collapsed="false">
      <c r="A865" s="8" t="n">
        <v>4712</v>
      </c>
      <c r="B865" s="9" t="s">
        <v>884</v>
      </c>
      <c r="C865" s="17" t="s">
        <v>67</v>
      </c>
      <c r="D865" s="8" t="n">
        <v>-0.13</v>
      </c>
      <c r="E865" s="8" t="n">
        <v>6.1</v>
      </c>
      <c r="F865" s="8" t="n">
        <v>6.23</v>
      </c>
      <c r="G865" s="8" t="n">
        <v>6.28</v>
      </c>
      <c r="H865" s="8" t="n">
        <v>6.05</v>
      </c>
      <c r="I865" s="8" t="n">
        <v>164</v>
      </c>
      <c r="J865" s="11" t="str">
        <f aca="false">A865&amp;B865</f>
        <v>4712南 璋</v>
      </c>
      <c r="S865" s="2"/>
      <c r="X865" s="1"/>
      <c r="Y865" s="1"/>
    </row>
    <row r="866" customFormat="false" ht="15.75" hidden="false" customHeight="false" outlineLevel="0" collapsed="false">
      <c r="A866" s="8" t="n">
        <v>4714</v>
      </c>
      <c r="B866" s="9" t="s">
        <v>885</v>
      </c>
      <c r="C866" s="10" t="s">
        <v>10</v>
      </c>
      <c r="D866" s="8" t="n">
        <v>0.1</v>
      </c>
      <c r="E866" s="8" t="n">
        <v>8.6</v>
      </c>
      <c r="F866" s="8" t="n">
        <v>8.6</v>
      </c>
      <c r="G866" s="8" t="n">
        <v>8.6</v>
      </c>
      <c r="H866" s="8" t="n">
        <v>8.5</v>
      </c>
      <c r="I866" s="8" t="n">
        <v>34</v>
      </c>
      <c r="J866" s="11" t="str">
        <f aca="false">A866&amp;B866</f>
        <v>4714永 捷</v>
      </c>
      <c r="S866" s="2"/>
      <c r="X866" s="1"/>
      <c r="Y866" s="1"/>
    </row>
    <row r="867" customFormat="false" ht="15.75" hidden="false" customHeight="false" outlineLevel="0" collapsed="false">
      <c r="A867" s="8" t="n">
        <v>4716</v>
      </c>
      <c r="B867" s="9" t="s">
        <v>886</v>
      </c>
      <c r="C867" s="10" t="s">
        <v>10</v>
      </c>
      <c r="D867" s="8" t="n">
        <v>0.1</v>
      </c>
      <c r="E867" s="8" t="n">
        <v>14.7</v>
      </c>
      <c r="F867" s="8" t="n">
        <v>14.3</v>
      </c>
      <c r="G867" s="8" t="n">
        <v>15</v>
      </c>
      <c r="H867" s="8" t="n">
        <v>14.3</v>
      </c>
      <c r="I867" s="8" t="n">
        <v>86</v>
      </c>
      <c r="J867" s="11" t="str">
        <f aca="false">A867&amp;B867</f>
        <v>4716大 立</v>
      </c>
      <c r="S867" s="2"/>
      <c r="X867" s="1"/>
      <c r="Y867" s="1"/>
    </row>
    <row r="868" customFormat="false" ht="15.75" hidden="false" customHeight="false" outlineLevel="0" collapsed="false">
      <c r="A868" s="8" t="n">
        <v>4720</v>
      </c>
      <c r="B868" s="9" t="s">
        <v>887</v>
      </c>
      <c r="C868" s="10" t="s">
        <v>10</v>
      </c>
      <c r="D868" s="8" t="n">
        <v>0.2</v>
      </c>
      <c r="E868" s="8" t="n">
        <v>13.1</v>
      </c>
      <c r="F868" s="8" t="n">
        <v>12.9</v>
      </c>
      <c r="G868" s="8" t="n">
        <v>13.2</v>
      </c>
      <c r="H868" s="8" t="n">
        <v>12.9</v>
      </c>
      <c r="I868" s="8" t="n">
        <v>203</v>
      </c>
      <c r="J868" s="11" t="str">
        <f aca="false">A868&amp;B868</f>
        <v>4720德 淵</v>
      </c>
      <c r="S868" s="2"/>
      <c r="X868" s="1"/>
      <c r="Y868" s="1"/>
    </row>
    <row r="869" customFormat="false" ht="30" hidden="false" customHeight="false" outlineLevel="0" collapsed="false">
      <c r="A869" s="8" t="n">
        <v>4721</v>
      </c>
      <c r="B869" s="9" t="s">
        <v>888</v>
      </c>
      <c r="C869" s="10" t="s">
        <v>10</v>
      </c>
      <c r="D869" s="8" t="n">
        <v>0.4</v>
      </c>
      <c r="E869" s="8" t="n">
        <v>20.1</v>
      </c>
      <c r="F869" s="8" t="n">
        <v>19.7</v>
      </c>
      <c r="G869" s="8" t="n">
        <v>20.1</v>
      </c>
      <c r="H869" s="8" t="n">
        <v>19.7</v>
      </c>
      <c r="I869" s="8" t="n">
        <v>157</v>
      </c>
      <c r="J869" s="11" t="str">
        <f aca="false">A869&amp;B869</f>
        <v>4721美琪瑪</v>
      </c>
      <c r="S869" s="2"/>
      <c r="X869" s="1"/>
      <c r="Y869" s="1"/>
    </row>
    <row r="870" customFormat="false" ht="30" hidden="false" customHeight="false" outlineLevel="0" collapsed="false">
      <c r="A870" s="8" t="n">
        <v>4722</v>
      </c>
      <c r="B870" s="9" t="s">
        <v>889</v>
      </c>
      <c r="C870" s="17" t="s">
        <v>67</v>
      </c>
      <c r="D870" s="8" t="n">
        <v>-0.29</v>
      </c>
      <c r="E870" s="8" t="n">
        <v>8.8</v>
      </c>
      <c r="F870" s="8" t="n">
        <v>9.57</v>
      </c>
      <c r="G870" s="8" t="n">
        <v>9.6</v>
      </c>
      <c r="H870" s="8" t="n">
        <v>8.51</v>
      </c>
      <c r="I870" s="8" t="n">
        <v>457</v>
      </c>
      <c r="J870" s="11" t="str">
        <f aca="false">A870&amp;B870</f>
        <v>4722國精化</v>
      </c>
      <c r="S870" s="2"/>
      <c r="X870" s="1"/>
      <c r="Y870" s="1"/>
    </row>
    <row r="871" customFormat="false" ht="30" hidden="false" customHeight="false" outlineLevel="0" collapsed="false">
      <c r="A871" s="8" t="n">
        <v>4725</v>
      </c>
      <c r="B871" s="9" t="s">
        <v>890</v>
      </c>
      <c r="C871" s="10" t="s">
        <v>10</v>
      </c>
      <c r="D871" s="8" t="n">
        <v>0.3</v>
      </c>
      <c r="E871" s="8" t="n">
        <v>24.4</v>
      </c>
      <c r="F871" s="8" t="n">
        <v>23.6</v>
      </c>
      <c r="G871" s="8" t="n">
        <v>24.4</v>
      </c>
      <c r="H871" s="8" t="n">
        <v>23.6</v>
      </c>
      <c r="I871" s="8" t="n">
        <v>101</v>
      </c>
      <c r="J871" s="11" t="str">
        <f aca="false">A871&amp;B871</f>
        <v>4725信昌化</v>
      </c>
      <c r="S871" s="2"/>
      <c r="X871" s="1"/>
      <c r="Y871" s="1"/>
    </row>
    <row r="872" customFormat="false" ht="15.75" hidden="false" customHeight="false" outlineLevel="0" collapsed="false">
      <c r="A872" s="8" t="n">
        <v>4729</v>
      </c>
      <c r="B872" s="9" t="s">
        <v>891</v>
      </c>
      <c r="C872" s="10" t="s">
        <v>10</v>
      </c>
      <c r="D872" s="8" t="n">
        <v>0.6</v>
      </c>
      <c r="E872" s="8" t="n">
        <v>31</v>
      </c>
      <c r="F872" s="8" t="n">
        <v>30.3</v>
      </c>
      <c r="G872" s="8" t="n">
        <v>31.55</v>
      </c>
      <c r="H872" s="8" t="n">
        <v>29.2</v>
      </c>
      <c r="I872" s="8" t="n">
        <v>1073</v>
      </c>
      <c r="J872" s="11" t="str">
        <f aca="false">A872&amp;B872</f>
        <v>4729熒 茂</v>
      </c>
      <c r="S872" s="2"/>
      <c r="X872" s="1"/>
      <c r="Y872" s="1"/>
    </row>
    <row r="873" customFormat="false" ht="15.75" hidden="false" customHeight="false" outlineLevel="0" collapsed="false">
      <c r="A873" s="8" t="n">
        <v>4733</v>
      </c>
      <c r="B873" s="9" t="s">
        <v>892</v>
      </c>
      <c r="C873" s="10" t="s">
        <v>10</v>
      </c>
      <c r="D873" s="8" t="n">
        <v>1.8</v>
      </c>
      <c r="E873" s="8" t="n">
        <v>63.6</v>
      </c>
      <c r="F873" s="8" t="n">
        <v>62.2</v>
      </c>
      <c r="G873" s="8" t="n">
        <v>64.4</v>
      </c>
      <c r="H873" s="8" t="n">
        <v>62.2</v>
      </c>
      <c r="I873" s="8" t="n">
        <v>198</v>
      </c>
      <c r="J873" s="11" t="str">
        <f aca="false">A873&amp;B873</f>
        <v>4733上 緯</v>
      </c>
      <c r="S873" s="2"/>
      <c r="X873" s="1"/>
      <c r="Y873" s="1"/>
    </row>
    <row r="874" customFormat="false" ht="30" hidden="false" customHeight="false" outlineLevel="0" collapsed="false">
      <c r="A874" s="8" t="n">
        <v>4801</v>
      </c>
      <c r="B874" s="9" t="s">
        <v>893</v>
      </c>
      <c r="C874" s="17" t="s">
        <v>67</v>
      </c>
      <c r="D874" s="8" t="n">
        <v>-12.6</v>
      </c>
      <c r="E874" s="8" t="n">
        <v>0</v>
      </c>
      <c r="F874" s="8" t="n">
        <v>0</v>
      </c>
      <c r="G874" s="8" t="n">
        <v>0</v>
      </c>
      <c r="H874" s="8" t="n">
        <v>0</v>
      </c>
      <c r="I874" s="8" t="n">
        <v>0</v>
      </c>
      <c r="J874" s="11" t="str">
        <f aca="false">A874&amp;B874</f>
        <v>4801碼斯特</v>
      </c>
      <c r="S874" s="2"/>
      <c r="X874" s="1"/>
      <c r="Y874" s="1"/>
    </row>
    <row r="875" customFormat="false" ht="30" hidden="false" customHeight="false" outlineLevel="0" collapsed="false">
      <c r="A875" s="8" t="n">
        <v>4903</v>
      </c>
      <c r="B875" s="9" t="s">
        <v>894</v>
      </c>
      <c r="C875" s="10" t="s">
        <v>10</v>
      </c>
      <c r="D875" s="8" t="n">
        <v>0.04</v>
      </c>
      <c r="E875" s="8" t="n">
        <v>6.54</v>
      </c>
      <c r="F875" s="8" t="n">
        <v>6.5</v>
      </c>
      <c r="G875" s="8" t="n">
        <v>6.59</v>
      </c>
      <c r="H875" s="8" t="n">
        <v>6.5</v>
      </c>
      <c r="I875" s="8" t="n">
        <v>101</v>
      </c>
      <c r="J875" s="11" t="str">
        <f aca="false">A875&amp;B875</f>
        <v>4903聯光通</v>
      </c>
      <c r="S875" s="2"/>
      <c r="X875" s="1"/>
      <c r="Y875" s="1"/>
    </row>
    <row r="876" customFormat="false" ht="15.75" hidden="false" customHeight="false" outlineLevel="0" collapsed="false">
      <c r="A876" s="8" t="n">
        <v>4904</v>
      </c>
      <c r="B876" s="9" t="s">
        <v>895</v>
      </c>
      <c r="C876" s="10" t="s">
        <v>10</v>
      </c>
      <c r="D876" s="8" t="n">
        <v>0.2</v>
      </c>
      <c r="E876" s="8" t="n">
        <v>38.65</v>
      </c>
      <c r="F876" s="8" t="n">
        <v>38.35</v>
      </c>
      <c r="G876" s="8" t="n">
        <v>38.75</v>
      </c>
      <c r="H876" s="8" t="n">
        <v>38.1</v>
      </c>
      <c r="I876" s="8" t="n">
        <v>4559</v>
      </c>
      <c r="J876" s="11" t="str">
        <f aca="false">A876&amp;B876</f>
        <v>4904遠 傳</v>
      </c>
      <c r="S876" s="2"/>
      <c r="X876" s="1"/>
      <c r="Y876" s="1"/>
    </row>
    <row r="877" customFormat="false" ht="30" hidden="false" customHeight="false" outlineLevel="0" collapsed="false">
      <c r="A877" s="8" t="n">
        <v>4905</v>
      </c>
      <c r="B877" s="9" t="s">
        <v>896</v>
      </c>
      <c r="C877" s="17" t="s">
        <v>67</v>
      </c>
      <c r="D877" s="8" t="n">
        <v>-0.1</v>
      </c>
      <c r="E877" s="8" t="n">
        <v>11.7</v>
      </c>
      <c r="F877" s="8" t="n">
        <v>11.85</v>
      </c>
      <c r="G877" s="8" t="n">
        <v>12.1</v>
      </c>
      <c r="H877" s="8" t="n">
        <v>11.7</v>
      </c>
      <c r="I877" s="8" t="n">
        <v>59</v>
      </c>
      <c r="J877" s="11" t="str">
        <f aca="false">A877&amp;B877</f>
        <v>4905台聯電</v>
      </c>
      <c r="S877" s="2"/>
      <c r="X877" s="1"/>
      <c r="Y877" s="1"/>
    </row>
    <row r="878" customFormat="false" ht="15.75" hidden="false" customHeight="false" outlineLevel="0" collapsed="false">
      <c r="A878" s="8" t="n">
        <v>4906</v>
      </c>
      <c r="B878" s="9" t="s">
        <v>897</v>
      </c>
      <c r="C878" s="10" t="s">
        <v>10</v>
      </c>
      <c r="D878" s="8" t="n">
        <v>1</v>
      </c>
      <c r="E878" s="8" t="n">
        <v>53.8</v>
      </c>
      <c r="F878" s="8" t="n">
        <v>53</v>
      </c>
      <c r="G878" s="8" t="n">
        <v>54</v>
      </c>
      <c r="H878" s="8" t="n">
        <v>53</v>
      </c>
      <c r="I878" s="8" t="n">
        <v>2715</v>
      </c>
      <c r="J878" s="11" t="str">
        <f aca="false">A878&amp;B878</f>
        <v>4906正 文</v>
      </c>
      <c r="S878" s="2"/>
      <c r="X878" s="1"/>
      <c r="Y878" s="1"/>
    </row>
    <row r="879" customFormat="false" ht="15.75" hidden="false" customHeight="false" outlineLevel="0" collapsed="false">
      <c r="A879" s="8" t="n">
        <v>4907</v>
      </c>
      <c r="B879" s="9" t="s">
        <v>898</v>
      </c>
      <c r="C879" s="10" t="s">
        <v>10</v>
      </c>
      <c r="D879" s="8" t="n">
        <v>0.6</v>
      </c>
      <c r="E879" s="8" t="n">
        <v>9.31</v>
      </c>
      <c r="F879" s="8" t="n">
        <v>9.31</v>
      </c>
      <c r="G879" s="8" t="n">
        <v>9.31</v>
      </c>
      <c r="H879" s="8" t="n">
        <v>9.25</v>
      </c>
      <c r="I879" s="8" t="n">
        <v>69</v>
      </c>
      <c r="J879" s="11" t="str">
        <f aca="false">A879&amp;B879</f>
        <v>4907正 華</v>
      </c>
      <c r="S879" s="2"/>
      <c r="X879" s="1"/>
      <c r="Y879" s="1"/>
    </row>
    <row r="880" customFormat="false" ht="15.75" hidden="false" customHeight="false" outlineLevel="0" collapsed="false">
      <c r="A880" s="8" t="n">
        <v>4908</v>
      </c>
      <c r="B880" s="9" t="s">
        <v>899</v>
      </c>
      <c r="C880" s="8"/>
      <c r="D880" s="8" t="n">
        <v>0</v>
      </c>
      <c r="E880" s="8" t="n">
        <v>31.5</v>
      </c>
      <c r="F880" s="8" t="n">
        <v>30.9</v>
      </c>
      <c r="G880" s="8" t="n">
        <v>31.5</v>
      </c>
      <c r="H880" s="8" t="n">
        <v>30.35</v>
      </c>
      <c r="I880" s="8" t="n">
        <v>237</v>
      </c>
      <c r="J880" s="11" t="str">
        <f aca="false">A880&amp;B880</f>
        <v>4908前 鼎</v>
      </c>
      <c r="S880" s="2"/>
      <c r="X880" s="1"/>
      <c r="Y880" s="1"/>
    </row>
    <row r="881" customFormat="false" ht="30" hidden="false" customHeight="false" outlineLevel="0" collapsed="false">
      <c r="A881" s="8" t="n">
        <v>4909</v>
      </c>
      <c r="B881" s="9" t="s">
        <v>900</v>
      </c>
      <c r="C881" s="10" t="s">
        <v>10</v>
      </c>
      <c r="D881" s="8" t="n">
        <v>0.4</v>
      </c>
      <c r="E881" s="8" t="n">
        <v>28.4</v>
      </c>
      <c r="F881" s="8" t="n">
        <v>28.1</v>
      </c>
      <c r="G881" s="8" t="n">
        <v>28.4</v>
      </c>
      <c r="H881" s="8" t="n">
        <v>28</v>
      </c>
      <c r="I881" s="8" t="n">
        <v>181</v>
      </c>
      <c r="J881" s="11" t="str">
        <f aca="false">A881&amp;B881</f>
        <v>4909新復興</v>
      </c>
      <c r="S881" s="2"/>
      <c r="X881" s="1"/>
      <c r="Y881" s="1"/>
    </row>
    <row r="882" customFormat="false" ht="15.75" hidden="false" customHeight="false" outlineLevel="0" collapsed="false">
      <c r="A882" s="8" t="n">
        <v>5007</v>
      </c>
      <c r="B882" s="9" t="s">
        <v>901</v>
      </c>
      <c r="C882" s="10" t="s">
        <v>10</v>
      </c>
      <c r="D882" s="8" t="n">
        <v>0.15</v>
      </c>
      <c r="E882" s="8" t="n">
        <v>16.75</v>
      </c>
      <c r="F882" s="8" t="n">
        <v>16.6</v>
      </c>
      <c r="G882" s="8" t="n">
        <v>16.9</v>
      </c>
      <c r="H882" s="8" t="n">
        <v>16.6</v>
      </c>
      <c r="I882" s="8" t="n">
        <v>416</v>
      </c>
      <c r="J882" s="11" t="str">
        <f aca="false">A882&amp;B882</f>
        <v>5007三 星</v>
      </c>
      <c r="S882" s="2"/>
      <c r="X882" s="1"/>
      <c r="Y882" s="1"/>
    </row>
    <row r="883" customFormat="false" ht="15.75" hidden="false" customHeight="false" outlineLevel="0" collapsed="false">
      <c r="A883" s="8" t="n">
        <v>5009</v>
      </c>
      <c r="B883" s="9" t="s">
        <v>902</v>
      </c>
      <c r="C883" s="10" t="s">
        <v>10</v>
      </c>
      <c r="D883" s="8" t="n">
        <v>0.25</v>
      </c>
      <c r="E883" s="8" t="n">
        <v>19</v>
      </c>
      <c r="F883" s="8" t="n">
        <v>18.7</v>
      </c>
      <c r="G883" s="8" t="n">
        <v>19.05</v>
      </c>
      <c r="H883" s="8" t="n">
        <v>18.5</v>
      </c>
      <c r="I883" s="8" t="n">
        <v>1283</v>
      </c>
      <c r="J883" s="11" t="str">
        <f aca="false">A883&amp;B883</f>
        <v>5009榮 剛</v>
      </c>
      <c r="S883" s="2"/>
      <c r="X883" s="1"/>
      <c r="Y883" s="1"/>
    </row>
    <row r="884" customFormat="false" ht="15.75" hidden="false" customHeight="false" outlineLevel="0" collapsed="false">
      <c r="A884" s="8" t="n">
        <v>5011</v>
      </c>
      <c r="B884" s="9" t="s">
        <v>903</v>
      </c>
      <c r="C884" s="17" t="s">
        <v>67</v>
      </c>
      <c r="D884" s="8" t="n">
        <v>-1.71</v>
      </c>
      <c r="E884" s="8" t="n">
        <v>0</v>
      </c>
      <c r="F884" s="8" t="n">
        <v>0</v>
      </c>
      <c r="G884" s="8" t="n">
        <v>0</v>
      </c>
      <c r="H884" s="8" t="n">
        <v>0</v>
      </c>
      <c r="I884" s="8" t="n">
        <v>0</v>
      </c>
      <c r="J884" s="11" t="str">
        <f aca="false">A884&amp;B884</f>
        <v>5011久 陽</v>
      </c>
      <c r="S884" s="2"/>
      <c r="X884" s="1"/>
      <c r="Y884" s="1"/>
    </row>
    <row r="885" customFormat="false" ht="15.75" hidden="false" customHeight="false" outlineLevel="0" collapsed="false">
      <c r="A885" s="8" t="n">
        <v>5013</v>
      </c>
      <c r="B885" s="9" t="s">
        <v>904</v>
      </c>
      <c r="C885" s="10" t="s">
        <v>10</v>
      </c>
      <c r="D885" s="8" t="n">
        <v>0.1</v>
      </c>
      <c r="E885" s="8" t="n">
        <v>10.9</v>
      </c>
      <c r="F885" s="8" t="n">
        <v>10.7</v>
      </c>
      <c r="G885" s="8" t="n">
        <v>11</v>
      </c>
      <c r="H885" s="8" t="n">
        <v>10.7</v>
      </c>
      <c r="I885" s="8" t="n">
        <v>125</v>
      </c>
      <c r="J885" s="11" t="str">
        <f aca="false">A885&amp;B885</f>
        <v>5013強 新</v>
      </c>
      <c r="S885" s="2"/>
      <c r="X885" s="1"/>
      <c r="Y885" s="1"/>
    </row>
    <row r="886" customFormat="false" ht="15.75" hidden="false" customHeight="false" outlineLevel="0" collapsed="false">
      <c r="A886" s="8" t="n">
        <v>5014</v>
      </c>
      <c r="B886" s="9" t="s">
        <v>905</v>
      </c>
      <c r="C886" s="10" t="s">
        <v>10</v>
      </c>
      <c r="D886" s="8" t="n">
        <v>0.15</v>
      </c>
      <c r="E886" s="8" t="n">
        <v>10.9</v>
      </c>
      <c r="F886" s="8" t="n">
        <v>10.9</v>
      </c>
      <c r="G886" s="8" t="n">
        <v>10.95</v>
      </c>
      <c r="H886" s="8" t="n">
        <v>10.8</v>
      </c>
      <c r="I886" s="8" t="n">
        <v>92</v>
      </c>
      <c r="J886" s="11" t="str">
        <f aca="false">A886&amp;B886</f>
        <v>5014建 錩</v>
      </c>
      <c r="S886" s="2"/>
      <c r="X886" s="1"/>
      <c r="Y886" s="1"/>
    </row>
    <row r="887" customFormat="false" ht="15.75" hidden="false" customHeight="false" outlineLevel="0" collapsed="false">
      <c r="A887" s="8" t="n">
        <v>5015</v>
      </c>
      <c r="B887" s="9" t="s">
        <v>906</v>
      </c>
      <c r="C887" s="10" t="s">
        <v>10</v>
      </c>
      <c r="D887" s="8" t="n">
        <v>0.05</v>
      </c>
      <c r="E887" s="8" t="n">
        <v>15.1</v>
      </c>
      <c r="F887" s="8" t="n">
        <v>15.15</v>
      </c>
      <c r="G887" s="8" t="n">
        <v>15.15</v>
      </c>
      <c r="H887" s="8" t="n">
        <v>15</v>
      </c>
      <c r="I887" s="8" t="n">
        <v>35</v>
      </c>
      <c r="J887" s="11" t="str">
        <f aca="false">A887&amp;B887</f>
        <v>5015華 祺</v>
      </c>
      <c r="S887" s="2"/>
      <c r="X887" s="1"/>
      <c r="Y887" s="1"/>
    </row>
    <row r="888" customFormat="false" ht="15.75" hidden="false" customHeight="false" outlineLevel="0" collapsed="false">
      <c r="A888" s="8" t="n">
        <v>5016</v>
      </c>
      <c r="B888" s="9" t="s">
        <v>907</v>
      </c>
      <c r="C888" s="17" t="s">
        <v>67</v>
      </c>
      <c r="D888" s="8" t="n">
        <v>-0.05</v>
      </c>
      <c r="E888" s="8" t="n">
        <v>21.15</v>
      </c>
      <c r="F888" s="8" t="n">
        <v>21.5</v>
      </c>
      <c r="G888" s="8" t="n">
        <v>21.5</v>
      </c>
      <c r="H888" s="8" t="n">
        <v>21.15</v>
      </c>
      <c r="I888" s="8" t="n">
        <v>15</v>
      </c>
      <c r="J888" s="11" t="str">
        <f aca="false">A888&amp;B888</f>
        <v>5016松 和</v>
      </c>
      <c r="S888" s="2"/>
      <c r="X888" s="1"/>
      <c r="Y888" s="1"/>
    </row>
    <row r="889" customFormat="false" ht="15.75" hidden="false" customHeight="false" outlineLevel="0" collapsed="false">
      <c r="A889" s="8" t="n">
        <v>5102</v>
      </c>
      <c r="B889" s="9" t="s">
        <v>908</v>
      </c>
      <c r="C889" s="17" t="s">
        <v>67</v>
      </c>
      <c r="D889" s="8" t="n">
        <v>-0.2</v>
      </c>
      <c r="E889" s="8" t="n">
        <v>9.2</v>
      </c>
      <c r="F889" s="8" t="n">
        <v>9.39</v>
      </c>
      <c r="G889" s="8" t="n">
        <v>9.39</v>
      </c>
      <c r="H889" s="8" t="n">
        <v>9.2</v>
      </c>
      <c r="I889" s="8" t="n">
        <v>13</v>
      </c>
      <c r="J889" s="11" t="str">
        <f aca="false">A889&amp;B889</f>
        <v>5102富 強</v>
      </c>
      <c r="S889" s="2"/>
      <c r="X889" s="1"/>
      <c r="Y889" s="1"/>
    </row>
    <row r="890" customFormat="false" ht="15.75" hidden="false" customHeight="false" outlineLevel="0" collapsed="false">
      <c r="A890" s="8" t="n">
        <v>5201</v>
      </c>
      <c r="B890" s="9" t="s">
        <v>909</v>
      </c>
      <c r="C890" s="8"/>
      <c r="D890" s="8" t="n">
        <v>0</v>
      </c>
      <c r="E890" s="8" t="n">
        <v>17</v>
      </c>
      <c r="F890" s="8" t="n">
        <v>17.45</v>
      </c>
      <c r="G890" s="8" t="n">
        <v>17.45</v>
      </c>
      <c r="H890" s="8" t="n">
        <v>16.9</v>
      </c>
      <c r="I890" s="8" t="n">
        <v>14</v>
      </c>
      <c r="J890" s="11" t="str">
        <f aca="false">A890&amp;B890</f>
        <v>5201凱 衛</v>
      </c>
      <c r="S890" s="2"/>
      <c r="X890" s="1"/>
      <c r="Y890" s="1"/>
    </row>
    <row r="891" customFormat="false" ht="15.75" hidden="false" customHeight="false" outlineLevel="0" collapsed="false">
      <c r="A891" s="8" t="n">
        <v>5202</v>
      </c>
      <c r="B891" s="9" t="s">
        <v>910</v>
      </c>
      <c r="C891" s="10" t="s">
        <v>10</v>
      </c>
      <c r="D891" s="8" t="n">
        <v>0.02</v>
      </c>
      <c r="E891" s="8" t="n">
        <v>5.12</v>
      </c>
      <c r="F891" s="8" t="n">
        <v>5.05</v>
      </c>
      <c r="G891" s="8" t="n">
        <v>5.12</v>
      </c>
      <c r="H891" s="8" t="n">
        <v>5</v>
      </c>
      <c r="I891" s="8" t="n">
        <v>94</v>
      </c>
      <c r="J891" s="11" t="str">
        <f aca="false">A891&amp;B891</f>
        <v>5202力 新</v>
      </c>
      <c r="S891" s="2"/>
      <c r="X891" s="1"/>
      <c r="Y891" s="1"/>
    </row>
    <row r="892" customFormat="false" ht="15.75" hidden="false" customHeight="false" outlineLevel="0" collapsed="false">
      <c r="A892" s="8" t="n">
        <v>5203</v>
      </c>
      <c r="B892" s="9" t="s">
        <v>911</v>
      </c>
      <c r="C892" s="10" t="s">
        <v>10</v>
      </c>
      <c r="D892" s="8" t="n">
        <v>5</v>
      </c>
      <c r="E892" s="8" t="n">
        <v>127.5</v>
      </c>
      <c r="F892" s="8" t="n">
        <v>123</v>
      </c>
      <c r="G892" s="8" t="n">
        <v>127.5</v>
      </c>
      <c r="H892" s="8" t="n">
        <v>123</v>
      </c>
      <c r="I892" s="8" t="n">
        <v>1216</v>
      </c>
      <c r="J892" s="11" t="str">
        <f aca="false">A892&amp;B892</f>
        <v>5203訊 連</v>
      </c>
      <c r="S892" s="2"/>
      <c r="X892" s="1"/>
      <c r="Y892" s="1"/>
    </row>
    <row r="893" customFormat="false" ht="15.75" hidden="false" customHeight="false" outlineLevel="0" collapsed="false">
      <c r="A893" s="8" t="n">
        <v>5204</v>
      </c>
      <c r="B893" s="9" t="s">
        <v>912</v>
      </c>
      <c r="C893" s="17" t="s">
        <v>67</v>
      </c>
      <c r="D893" s="8" t="n">
        <v>-3.2</v>
      </c>
      <c r="E893" s="8" t="n">
        <v>0</v>
      </c>
      <c r="F893" s="8" t="n">
        <v>0</v>
      </c>
      <c r="G893" s="8" t="n">
        <v>0</v>
      </c>
      <c r="H893" s="8" t="n">
        <v>0</v>
      </c>
      <c r="I893" s="8" t="n">
        <v>0</v>
      </c>
      <c r="J893" s="11" t="str">
        <f aca="false">A893&amp;B893</f>
        <v>5204得 捷</v>
      </c>
      <c r="S893" s="2"/>
      <c r="X893" s="1"/>
      <c r="Y893" s="1"/>
    </row>
    <row r="894" customFormat="false" ht="15.75" hidden="false" customHeight="false" outlineLevel="0" collapsed="false">
      <c r="A894" s="8" t="n">
        <v>5205</v>
      </c>
      <c r="B894" s="9" t="s">
        <v>913</v>
      </c>
      <c r="C894" s="10" t="s">
        <v>10</v>
      </c>
      <c r="D894" s="8" t="n">
        <v>0.1</v>
      </c>
      <c r="E894" s="8" t="n">
        <v>24.55</v>
      </c>
      <c r="F894" s="8" t="n">
        <v>24.4</v>
      </c>
      <c r="G894" s="8" t="n">
        <v>24.9</v>
      </c>
      <c r="H894" s="8" t="n">
        <v>24.4</v>
      </c>
      <c r="I894" s="8" t="n">
        <v>9</v>
      </c>
      <c r="J894" s="11" t="str">
        <f aca="false">A894&amp;B894</f>
        <v>5205漢 康</v>
      </c>
      <c r="S894" s="2"/>
      <c r="X894" s="1"/>
      <c r="Y894" s="1"/>
    </row>
    <row r="895" customFormat="false" ht="15.75" hidden="false" customHeight="false" outlineLevel="0" collapsed="false">
      <c r="A895" s="8" t="n">
        <v>5206</v>
      </c>
      <c r="B895" s="9" t="s">
        <v>914</v>
      </c>
      <c r="C895" s="17" t="s">
        <v>67</v>
      </c>
      <c r="D895" s="8" t="n">
        <v>-1.34</v>
      </c>
      <c r="E895" s="8" t="n">
        <v>0</v>
      </c>
      <c r="F895" s="8" t="n">
        <v>0</v>
      </c>
      <c r="G895" s="8" t="n">
        <v>0</v>
      </c>
      <c r="H895" s="8" t="n">
        <v>0</v>
      </c>
      <c r="I895" s="8" t="n">
        <v>0</v>
      </c>
      <c r="J895" s="11" t="str">
        <f aca="false">A895&amp;B895</f>
        <v>5206經 緯</v>
      </c>
      <c r="S895" s="2"/>
      <c r="X895" s="1"/>
      <c r="Y895" s="1"/>
    </row>
    <row r="896" customFormat="false" ht="15.75" hidden="false" customHeight="false" outlineLevel="0" collapsed="false">
      <c r="A896" s="8" t="n">
        <v>5207</v>
      </c>
      <c r="B896" s="9" t="s">
        <v>915</v>
      </c>
      <c r="C896" s="8"/>
      <c r="D896" s="8" t="n">
        <v>0</v>
      </c>
      <c r="E896" s="8" t="n">
        <v>0</v>
      </c>
      <c r="F896" s="8" t="n">
        <v>0</v>
      </c>
      <c r="G896" s="8" t="n">
        <v>0</v>
      </c>
      <c r="H896" s="8" t="n">
        <v>0</v>
      </c>
      <c r="I896" s="8" t="n">
        <v>0</v>
      </c>
      <c r="J896" s="11" t="str">
        <f aca="false">A896&amp;B896</f>
        <v>5207飛 雅</v>
      </c>
      <c r="S896" s="2"/>
      <c r="X896" s="1"/>
      <c r="Y896" s="1"/>
    </row>
    <row r="897" customFormat="false" ht="15.75" hidden="false" customHeight="false" outlineLevel="0" collapsed="false">
      <c r="A897" s="8" t="n">
        <v>5209</v>
      </c>
      <c r="B897" s="9" t="s">
        <v>916</v>
      </c>
      <c r="C897" s="10" t="s">
        <v>10</v>
      </c>
      <c r="D897" s="8" t="n">
        <v>0.15</v>
      </c>
      <c r="E897" s="8" t="n">
        <v>24.9</v>
      </c>
      <c r="F897" s="8" t="n">
        <v>24.2</v>
      </c>
      <c r="G897" s="8" t="n">
        <v>25.1</v>
      </c>
      <c r="H897" s="8" t="n">
        <v>24.1</v>
      </c>
      <c r="I897" s="8" t="n">
        <v>29</v>
      </c>
      <c r="J897" s="11" t="str">
        <f aca="false">A897&amp;B897</f>
        <v>5209新 鼎</v>
      </c>
      <c r="S897" s="2"/>
      <c r="X897" s="1"/>
      <c r="Y897" s="1"/>
    </row>
    <row r="898" customFormat="false" ht="15.75" hidden="false" customHeight="false" outlineLevel="0" collapsed="false">
      <c r="A898" s="8" t="n">
        <v>5210</v>
      </c>
      <c r="B898" s="9" t="s">
        <v>917</v>
      </c>
      <c r="C898" s="10" t="s">
        <v>10</v>
      </c>
      <c r="D898" s="8" t="n">
        <v>0.25</v>
      </c>
      <c r="E898" s="8" t="n">
        <v>7.13</v>
      </c>
      <c r="F898" s="8" t="n">
        <v>6.8</v>
      </c>
      <c r="G898" s="8" t="n">
        <v>7.29</v>
      </c>
      <c r="H898" s="8" t="n">
        <v>6.8</v>
      </c>
      <c r="I898" s="8" t="n">
        <v>158</v>
      </c>
      <c r="J898" s="11" t="str">
        <f aca="false">A898&amp;B898</f>
        <v>5210寶 碩</v>
      </c>
      <c r="S898" s="2"/>
      <c r="X898" s="1"/>
      <c r="Y898" s="1"/>
    </row>
    <row r="899" customFormat="false" ht="15.75" hidden="false" customHeight="false" outlineLevel="0" collapsed="false">
      <c r="A899" s="8" t="n">
        <v>5211</v>
      </c>
      <c r="B899" s="9" t="s">
        <v>918</v>
      </c>
      <c r="C899" s="10" t="s">
        <v>10</v>
      </c>
      <c r="D899" s="8" t="n">
        <v>1</v>
      </c>
      <c r="E899" s="8" t="n">
        <v>29.1</v>
      </c>
      <c r="F899" s="8" t="n">
        <v>27.95</v>
      </c>
      <c r="G899" s="8" t="n">
        <v>29.3</v>
      </c>
      <c r="H899" s="8" t="n">
        <v>27.8</v>
      </c>
      <c r="I899" s="8" t="n">
        <v>103</v>
      </c>
      <c r="J899" s="11" t="str">
        <f aca="false">A899&amp;B899</f>
        <v>5211蒙 恬</v>
      </c>
      <c r="S899" s="2"/>
      <c r="X899" s="1"/>
      <c r="Y899" s="1"/>
    </row>
    <row r="900" customFormat="false" ht="15.75" hidden="false" customHeight="false" outlineLevel="0" collapsed="false">
      <c r="A900" s="8" t="n">
        <v>5212</v>
      </c>
      <c r="B900" s="9" t="s">
        <v>919</v>
      </c>
      <c r="C900" s="10" t="s">
        <v>10</v>
      </c>
      <c r="D900" s="8" t="n">
        <v>0.35</v>
      </c>
      <c r="E900" s="8" t="n">
        <v>17.8</v>
      </c>
      <c r="F900" s="8" t="n">
        <v>17.6</v>
      </c>
      <c r="G900" s="8" t="n">
        <v>17.8</v>
      </c>
      <c r="H900" s="8" t="n">
        <v>17.5</v>
      </c>
      <c r="I900" s="8" t="n">
        <v>24</v>
      </c>
      <c r="J900" s="11" t="str">
        <f aca="false">A900&amp;B900</f>
        <v>5212凌 網</v>
      </c>
      <c r="S900" s="2"/>
      <c r="X900" s="1"/>
      <c r="Y900" s="1"/>
    </row>
    <row r="901" customFormat="false" ht="15.75" hidden="false" customHeight="false" outlineLevel="0" collapsed="false">
      <c r="A901" s="8" t="n">
        <v>5213</v>
      </c>
      <c r="B901" s="9" t="s">
        <v>920</v>
      </c>
      <c r="C901" s="8"/>
      <c r="D901" s="8" t="n">
        <v>0</v>
      </c>
      <c r="E901" s="8" t="n">
        <v>21.3</v>
      </c>
      <c r="F901" s="8" t="n">
        <v>20.7</v>
      </c>
      <c r="G901" s="8" t="n">
        <v>21.65</v>
      </c>
      <c r="H901" s="8" t="n">
        <v>20.7</v>
      </c>
      <c r="I901" s="8" t="n">
        <v>870</v>
      </c>
      <c r="J901" s="11" t="str">
        <f aca="false">A901&amp;B901</f>
        <v>5213力 昕</v>
      </c>
      <c r="S901" s="2"/>
      <c r="X901" s="1"/>
      <c r="Y901" s="1"/>
    </row>
    <row r="902" customFormat="false" ht="30" hidden="false" customHeight="false" outlineLevel="0" collapsed="false">
      <c r="A902" s="8" t="n">
        <v>5301</v>
      </c>
      <c r="B902" s="9" t="s">
        <v>921</v>
      </c>
      <c r="C902" s="10" t="s">
        <v>10</v>
      </c>
      <c r="D902" s="8" t="n">
        <v>0.01</v>
      </c>
      <c r="E902" s="8" t="n">
        <v>3.04</v>
      </c>
      <c r="F902" s="8" t="n">
        <v>3.04</v>
      </c>
      <c r="G902" s="8" t="n">
        <v>3.08</v>
      </c>
      <c r="H902" s="8" t="n">
        <v>3.03</v>
      </c>
      <c r="I902" s="8" t="n">
        <v>20</v>
      </c>
      <c r="J902" s="11" t="str">
        <f aca="false">A902&amp;B902</f>
        <v>5301祥裕電</v>
      </c>
      <c r="S902" s="2"/>
      <c r="X902" s="1"/>
      <c r="Y902" s="1"/>
    </row>
    <row r="903" customFormat="false" ht="15.75" hidden="false" customHeight="false" outlineLevel="0" collapsed="false">
      <c r="A903" s="8" t="n">
        <v>5302</v>
      </c>
      <c r="B903" s="9" t="s">
        <v>922</v>
      </c>
      <c r="C903" s="10" t="s">
        <v>10</v>
      </c>
      <c r="D903" s="8" t="n">
        <v>0.3</v>
      </c>
      <c r="E903" s="8" t="n">
        <v>16.6</v>
      </c>
      <c r="F903" s="8" t="n">
        <v>16.5</v>
      </c>
      <c r="G903" s="8" t="n">
        <v>16.6</v>
      </c>
      <c r="H903" s="8" t="n">
        <v>16.3</v>
      </c>
      <c r="I903" s="8" t="n">
        <v>123</v>
      </c>
      <c r="J903" s="11" t="str">
        <f aca="false">A903&amp;B903</f>
        <v>5302太 欣</v>
      </c>
      <c r="S903" s="2"/>
      <c r="X903" s="1"/>
      <c r="Y903" s="1"/>
    </row>
    <row r="904" customFormat="false" ht="30" hidden="false" customHeight="false" outlineLevel="0" collapsed="false">
      <c r="A904" s="8" t="n">
        <v>5304</v>
      </c>
      <c r="B904" s="9" t="s">
        <v>923</v>
      </c>
      <c r="C904" s="10" t="s">
        <v>10</v>
      </c>
      <c r="D904" s="8" t="n">
        <v>0.16</v>
      </c>
      <c r="E904" s="8" t="n">
        <v>2.78</v>
      </c>
      <c r="F904" s="8" t="n">
        <v>2.45</v>
      </c>
      <c r="G904" s="8" t="n">
        <v>2.79</v>
      </c>
      <c r="H904" s="8" t="n">
        <v>2.45</v>
      </c>
      <c r="I904" s="8" t="n">
        <v>14</v>
      </c>
      <c r="J904" s="11" t="str">
        <f aca="false">A904&amp;B904</f>
        <v>5304鼎創達</v>
      </c>
      <c r="S904" s="2"/>
      <c r="X904" s="1"/>
      <c r="Y904" s="1"/>
    </row>
    <row r="905" customFormat="false" ht="15.75" hidden="false" customHeight="false" outlineLevel="0" collapsed="false">
      <c r="A905" s="8" t="n">
        <v>5305</v>
      </c>
      <c r="B905" s="9" t="s">
        <v>924</v>
      </c>
      <c r="C905" s="8"/>
      <c r="D905" s="8" t="n">
        <v>0</v>
      </c>
      <c r="E905" s="8" t="n">
        <v>15.25</v>
      </c>
      <c r="F905" s="8" t="n">
        <v>15.1</v>
      </c>
      <c r="G905" s="8" t="n">
        <v>15.7</v>
      </c>
      <c r="H905" s="8" t="n">
        <v>15.1</v>
      </c>
      <c r="I905" s="8" t="n">
        <v>3820</v>
      </c>
      <c r="J905" s="11" t="str">
        <f aca="false">A905&amp;B905</f>
        <v>5305敦 南</v>
      </c>
      <c r="S905" s="2"/>
      <c r="X905" s="1"/>
      <c r="Y905" s="1"/>
    </row>
    <row r="906" customFormat="false" ht="15.75" hidden="false" customHeight="false" outlineLevel="0" collapsed="false">
      <c r="A906" s="8" t="n">
        <v>5306</v>
      </c>
      <c r="B906" s="9" t="s">
        <v>925</v>
      </c>
      <c r="C906" s="10" t="s">
        <v>10</v>
      </c>
      <c r="D906" s="8" t="n">
        <v>0.04</v>
      </c>
      <c r="E906" s="8" t="n">
        <v>4.3</v>
      </c>
      <c r="F906" s="8" t="n">
        <v>4.25</v>
      </c>
      <c r="G906" s="8" t="n">
        <v>4.4</v>
      </c>
      <c r="H906" s="8" t="n">
        <v>4.25</v>
      </c>
      <c r="I906" s="8" t="n">
        <v>61</v>
      </c>
      <c r="J906" s="11" t="str">
        <f aca="false">A906&amp;B906</f>
        <v>5306訊 康</v>
      </c>
      <c r="S906" s="2"/>
      <c r="X906" s="1"/>
      <c r="Y906" s="1"/>
    </row>
    <row r="907" customFormat="false" ht="30" hidden="false" customHeight="false" outlineLevel="0" collapsed="false">
      <c r="A907" s="8" t="n">
        <v>5309</v>
      </c>
      <c r="B907" s="9" t="s">
        <v>926</v>
      </c>
      <c r="C907" s="10" t="s">
        <v>10</v>
      </c>
      <c r="D907" s="8" t="n">
        <v>0.32</v>
      </c>
      <c r="E907" s="8" t="n">
        <v>9.15</v>
      </c>
      <c r="F907" s="8" t="n">
        <v>8.8</v>
      </c>
      <c r="G907" s="8" t="n">
        <v>9.15</v>
      </c>
      <c r="H907" s="8" t="n">
        <v>8.8</v>
      </c>
      <c r="I907" s="8" t="n">
        <v>2188</v>
      </c>
      <c r="J907" s="11" t="str">
        <f aca="false">A907&amp;B907</f>
        <v>5309系統電</v>
      </c>
      <c r="S907" s="2"/>
      <c r="X907" s="1"/>
      <c r="Y907" s="1"/>
    </row>
    <row r="908" customFormat="false" ht="15.75" hidden="false" customHeight="false" outlineLevel="0" collapsed="false">
      <c r="A908" s="8" t="n">
        <v>5310</v>
      </c>
      <c r="B908" s="9" t="s">
        <v>927</v>
      </c>
      <c r="C908" s="10" t="s">
        <v>10</v>
      </c>
      <c r="D908" s="8" t="n">
        <v>3.05</v>
      </c>
      <c r="E908" s="8" t="n">
        <v>46.85</v>
      </c>
      <c r="F908" s="8" t="n">
        <v>46.85</v>
      </c>
      <c r="G908" s="8" t="n">
        <v>46.85</v>
      </c>
      <c r="H908" s="8" t="n">
        <v>46.85</v>
      </c>
      <c r="I908" s="8" t="n">
        <v>102</v>
      </c>
      <c r="J908" s="11" t="str">
        <f aca="false">A908&amp;B908</f>
        <v>5310天 剛</v>
      </c>
      <c r="S908" s="2"/>
      <c r="X908" s="1"/>
      <c r="Y908" s="1"/>
    </row>
    <row r="909" customFormat="false" ht="30" hidden="false" customHeight="false" outlineLevel="0" collapsed="false">
      <c r="A909" s="8" t="n">
        <v>5312</v>
      </c>
      <c r="B909" s="9" t="s">
        <v>928</v>
      </c>
      <c r="C909" s="10" t="s">
        <v>10</v>
      </c>
      <c r="D909" s="8" t="n">
        <v>0.35</v>
      </c>
      <c r="E909" s="8" t="n">
        <v>45.45</v>
      </c>
      <c r="F909" s="8" t="n">
        <v>46</v>
      </c>
      <c r="G909" s="8" t="n">
        <v>46</v>
      </c>
      <c r="H909" s="8" t="n">
        <v>44.8</v>
      </c>
      <c r="I909" s="8" t="n">
        <v>253</v>
      </c>
      <c r="J909" s="11" t="str">
        <f aca="false">A909&amp;B909</f>
        <v>5312寶島科</v>
      </c>
      <c r="S909" s="2"/>
      <c r="X909" s="1"/>
      <c r="Y909" s="1"/>
    </row>
    <row r="910" customFormat="false" ht="15.75" hidden="false" customHeight="false" outlineLevel="0" collapsed="false">
      <c r="A910" s="8" t="n">
        <v>5314</v>
      </c>
      <c r="B910" s="9" t="s">
        <v>929</v>
      </c>
      <c r="C910" s="10" t="s">
        <v>10</v>
      </c>
      <c r="D910" s="8" t="n">
        <v>0.12</v>
      </c>
      <c r="E910" s="8" t="n">
        <v>4.99</v>
      </c>
      <c r="F910" s="8" t="n">
        <v>4.87</v>
      </c>
      <c r="G910" s="8" t="n">
        <v>5.07</v>
      </c>
      <c r="H910" s="8" t="n">
        <v>4.81</v>
      </c>
      <c r="I910" s="8" t="n">
        <v>93</v>
      </c>
      <c r="J910" s="11" t="str">
        <f aca="false">A910&amp;B910</f>
        <v>5314世 紀</v>
      </c>
      <c r="S910" s="2"/>
      <c r="X910" s="1"/>
      <c r="Y910" s="1"/>
    </row>
    <row r="911" customFormat="false" ht="15.75" hidden="false" customHeight="false" outlineLevel="0" collapsed="false">
      <c r="A911" s="8" t="n">
        <v>5315</v>
      </c>
      <c r="B911" s="9" t="s">
        <v>930</v>
      </c>
      <c r="C911" s="10" t="s">
        <v>10</v>
      </c>
      <c r="D911" s="8" t="n">
        <v>0.02</v>
      </c>
      <c r="E911" s="8" t="n">
        <v>3.47</v>
      </c>
      <c r="F911" s="8" t="n">
        <v>3.45</v>
      </c>
      <c r="G911" s="8" t="n">
        <v>3.47</v>
      </c>
      <c r="H911" s="8" t="n">
        <v>3.4</v>
      </c>
      <c r="I911" s="8" t="n">
        <v>162</v>
      </c>
      <c r="J911" s="11" t="str">
        <f aca="false">A911&amp;B911</f>
        <v>5315光 聯</v>
      </c>
      <c r="S911" s="2"/>
      <c r="X911" s="1"/>
      <c r="Y911" s="1"/>
    </row>
    <row r="912" customFormat="false" ht="15.75" hidden="false" customHeight="false" outlineLevel="0" collapsed="false">
      <c r="A912" s="8" t="n">
        <v>5317</v>
      </c>
      <c r="B912" s="9" t="s">
        <v>931</v>
      </c>
      <c r="C912" s="10" t="s">
        <v>10</v>
      </c>
      <c r="D912" s="8" t="n">
        <v>0.05</v>
      </c>
      <c r="E912" s="8" t="n">
        <v>6.09</v>
      </c>
      <c r="F912" s="8" t="n">
        <v>6.05</v>
      </c>
      <c r="G912" s="8" t="n">
        <v>6.11</v>
      </c>
      <c r="H912" s="8" t="n">
        <v>6.04</v>
      </c>
      <c r="I912" s="8" t="n">
        <v>52</v>
      </c>
      <c r="J912" s="11" t="str">
        <f aca="false">A912&amp;B912</f>
        <v>5317凱 美</v>
      </c>
      <c r="S912" s="2"/>
      <c r="X912" s="1"/>
      <c r="Y912" s="1"/>
    </row>
    <row r="913" customFormat="false" ht="15.75" hidden="false" customHeight="false" outlineLevel="0" collapsed="false">
      <c r="A913" s="8" t="n">
        <v>5318</v>
      </c>
      <c r="B913" s="9" t="s">
        <v>932</v>
      </c>
      <c r="C913" s="8"/>
      <c r="D913" s="8" t="n">
        <v>0</v>
      </c>
      <c r="E913" s="8" t="n">
        <v>0</v>
      </c>
      <c r="F913" s="8" t="n">
        <v>0</v>
      </c>
      <c r="G913" s="8" t="n">
        <v>0</v>
      </c>
      <c r="H913" s="8" t="n">
        <v>0</v>
      </c>
      <c r="I913" s="8" t="n">
        <v>0</v>
      </c>
      <c r="J913" s="11" t="str">
        <f aca="false">A913&amp;B913</f>
        <v>5318佳 鼎</v>
      </c>
      <c r="S913" s="2"/>
      <c r="X913" s="1"/>
      <c r="Y913" s="1"/>
    </row>
    <row r="914" customFormat="false" ht="15.75" hidden="false" customHeight="false" outlineLevel="0" collapsed="false">
      <c r="A914" s="8" t="n">
        <v>5321</v>
      </c>
      <c r="B914" s="9" t="s">
        <v>933</v>
      </c>
      <c r="C914" s="10" t="s">
        <v>10</v>
      </c>
      <c r="D914" s="8" t="n">
        <v>0.04</v>
      </c>
      <c r="E914" s="8" t="n">
        <v>2.36</v>
      </c>
      <c r="F914" s="8" t="n">
        <v>2.3</v>
      </c>
      <c r="G914" s="8" t="n">
        <v>2.4</v>
      </c>
      <c r="H914" s="8" t="n">
        <v>2.23</v>
      </c>
      <c r="I914" s="8" t="n">
        <v>132</v>
      </c>
      <c r="J914" s="11" t="str">
        <f aca="false">A914&amp;B914</f>
        <v>5321友 銓</v>
      </c>
      <c r="S914" s="2"/>
      <c r="X914" s="1"/>
      <c r="Y914" s="1"/>
    </row>
    <row r="915" customFormat="false" ht="15.75" hidden="false" customHeight="false" outlineLevel="0" collapsed="false">
      <c r="A915" s="8" t="n">
        <v>5324</v>
      </c>
      <c r="B915" s="9" t="s">
        <v>934</v>
      </c>
      <c r="C915" s="10" t="s">
        <v>10</v>
      </c>
      <c r="D915" s="8" t="n">
        <v>0.65</v>
      </c>
      <c r="E915" s="8" t="n">
        <v>17.8</v>
      </c>
      <c r="F915" s="8" t="n">
        <v>17.4</v>
      </c>
      <c r="G915" s="8" t="n">
        <v>17.8</v>
      </c>
      <c r="H915" s="8" t="n">
        <v>17.4</v>
      </c>
      <c r="I915" s="8" t="n">
        <v>4</v>
      </c>
      <c r="J915" s="11" t="str">
        <f aca="false">A915&amp;B915</f>
        <v>5324德 豐</v>
      </c>
      <c r="S915" s="2"/>
      <c r="X915" s="1"/>
      <c r="Y915" s="1"/>
    </row>
    <row r="916" customFormat="false" ht="15.75" hidden="false" customHeight="false" outlineLevel="0" collapsed="false">
      <c r="A916" s="8" t="n">
        <v>5326</v>
      </c>
      <c r="B916" s="9" t="s">
        <v>935</v>
      </c>
      <c r="C916" s="10" t="s">
        <v>10</v>
      </c>
      <c r="D916" s="8" t="n">
        <v>0.02</v>
      </c>
      <c r="E916" s="8" t="n">
        <v>7.71</v>
      </c>
      <c r="F916" s="8" t="n">
        <v>7.8</v>
      </c>
      <c r="G916" s="8" t="n">
        <v>7.85</v>
      </c>
      <c r="H916" s="8" t="n">
        <v>7.58</v>
      </c>
      <c r="I916" s="8" t="n">
        <v>1002</v>
      </c>
      <c r="J916" s="11" t="str">
        <f aca="false">A916&amp;B916</f>
        <v>5326漢 磊</v>
      </c>
      <c r="S916" s="2"/>
      <c r="X916" s="1"/>
      <c r="Y916" s="1"/>
    </row>
    <row r="917" customFormat="false" ht="15.75" hidden="false" customHeight="false" outlineLevel="0" collapsed="false">
      <c r="A917" s="8" t="n">
        <v>5328</v>
      </c>
      <c r="B917" s="9" t="s">
        <v>936</v>
      </c>
      <c r="C917" s="10" t="s">
        <v>10</v>
      </c>
      <c r="D917" s="8" t="n">
        <v>0.04</v>
      </c>
      <c r="E917" s="8" t="n">
        <v>5.56</v>
      </c>
      <c r="F917" s="8" t="n">
        <v>5.6</v>
      </c>
      <c r="G917" s="8" t="n">
        <v>5.7</v>
      </c>
      <c r="H917" s="8" t="n">
        <v>5.5</v>
      </c>
      <c r="I917" s="8" t="n">
        <v>69</v>
      </c>
      <c r="J917" s="11" t="str">
        <f aca="false">A917&amp;B917</f>
        <v>5328華 容</v>
      </c>
      <c r="S917" s="2"/>
      <c r="X917" s="1"/>
      <c r="Y917" s="1"/>
    </row>
    <row r="918" customFormat="false" ht="15.75" hidden="false" customHeight="false" outlineLevel="0" collapsed="false">
      <c r="A918" s="8" t="n">
        <v>5340</v>
      </c>
      <c r="B918" s="9" t="s">
        <v>937</v>
      </c>
      <c r="C918" s="10" t="s">
        <v>10</v>
      </c>
      <c r="D918" s="8" t="n">
        <v>0.05</v>
      </c>
      <c r="E918" s="8" t="n">
        <v>4</v>
      </c>
      <c r="F918" s="8" t="n">
        <v>3.99</v>
      </c>
      <c r="G918" s="8" t="n">
        <v>4.02</v>
      </c>
      <c r="H918" s="8" t="n">
        <v>3.95</v>
      </c>
      <c r="I918" s="8" t="n">
        <v>82</v>
      </c>
      <c r="J918" s="11" t="str">
        <f aca="false">A918&amp;B918</f>
        <v>5340建 榮</v>
      </c>
      <c r="S918" s="2"/>
      <c r="X918" s="1"/>
      <c r="Y918" s="1"/>
    </row>
    <row r="919" customFormat="false" ht="15.75" hidden="false" customHeight="false" outlineLevel="0" collapsed="false">
      <c r="A919" s="8" t="n">
        <v>5344</v>
      </c>
      <c r="B919" s="9" t="s">
        <v>938</v>
      </c>
      <c r="C919" s="10" t="s">
        <v>10</v>
      </c>
      <c r="D919" s="8" t="n">
        <v>0.55</v>
      </c>
      <c r="E919" s="8" t="n">
        <v>16.3</v>
      </c>
      <c r="F919" s="8" t="n">
        <v>15.95</v>
      </c>
      <c r="G919" s="8" t="n">
        <v>16.35</v>
      </c>
      <c r="H919" s="8" t="n">
        <v>15.95</v>
      </c>
      <c r="I919" s="8" t="n">
        <v>19</v>
      </c>
      <c r="J919" s="11" t="str">
        <f aca="false">A919&amp;B919</f>
        <v>5344立 衛</v>
      </c>
      <c r="S919" s="2"/>
      <c r="X919" s="1"/>
      <c r="Y919" s="1"/>
    </row>
    <row r="920" customFormat="false" ht="15.75" hidden="false" customHeight="false" outlineLevel="0" collapsed="false">
      <c r="A920" s="8" t="n">
        <v>5345</v>
      </c>
      <c r="B920" s="9" t="s">
        <v>939</v>
      </c>
      <c r="C920" s="10" t="s">
        <v>10</v>
      </c>
      <c r="D920" s="8" t="n">
        <v>0.07</v>
      </c>
      <c r="E920" s="8" t="n">
        <v>4.33</v>
      </c>
      <c r="F920" s="8" t="n">
        <v>4.37</v>
      </c>
      <c r="G920" s="8" t="n">
        <v>4.37</v>
      </c>
      <c r="H920" s="8" t="n">
        <v>4.26</v>
      </c>
      <c r="I920" s="8" t="n">
        <v>58</v>
      </c>
      <c r="J920" s="11" t="str">
        <f aca="false">A920&amp;B920</f>
        <v>5345天 揚</v>
      </c>
      <c r="S920" s="2"/>
      <c r="X920" s="1"/>
      <c r="Y920" s="1"/>
    </row>
    <row r="921" customFormat="false" ht="15.75" hidden="false" customHeight="false" outlineLevel="0" collapsed="false">
      <c r="A921" s="8" t="n">
        <v>5346</v>
      </c>
      <c r="B921" s="9" t="s">
        <v>940</v>
      </c>
      <c r="C921" s="17" t="s">
        <v>67</v>
      </c>
      <c r="D921" s="8" t="n">
        <v>-0.14</v>
      </c>
      <c r="E921" s="8" t="n">
        <v>2.65</v>
      </c>
      <c r="F921" s="8" t="n">
        <v>2.6</v>
      </c>
      <c r="G921" s="8" t="n">
        <v>2.73</v>
      </c>
      <c r="H921" s="8" t="n">
        <v>2.6</v>
      </c>
      <c r="I921" s="8" t="n">
        <v>28670</v>
      </c>
      <c r="J921" s="11" t="str">
        <f aca="false">A921&amp;B921</f>
        <v>5346力 晶</v>
      </c>
      <c r="S921" s="2"/>
      <c r="X921" s="1"/>
      <c r="Y921" s="1"/>
    </row>
    <row r="922" customFormat="false" ht="15.75" hidden="false" customHeight="false" outlineLevel="0" collapsed="false">
      <c r="A922" s="8" t="n">
        <v>5347</v>
      </c>
      <c r="B922" s="9" t="s">
        <v>941</v>
      </c>
      <c r="C922" s="10" t="s">
        <v>10</v>
      </c>
      <c r="D922" s="8" t="n">
        <v>0.9</v>
      </c>
      <c r="E922" s="8" t="n">
        <v>13.9</v>
      </c>
      <c r="F922" s="8" t="n">
        <v>13</v>
      </c>
      <c r="G922" s="8" t="n">
        <v>13.9</v>
      </c>
      <c r="H922" s="8" t="n">
        <v>12.9</v>
      </c>
      <c r="I922" s="8" t="n">
        <v>18215</v>
      </c>
      <c r="J922" s="11" t="str">
        <f aca="false">A922&amp;B922</f>
        <v>5347世 界</v>
      </c>
      <c r="S922" s="2"/>
      <c r="X922" s="1"/>
      <c r="Y922" s="1"/>
    </row>
    <row r="923" customFormat="false" ht="15.75" hidden="false" customHeight="false" outlineLevel="0" collapsed="false">
      <c r="A923" s="8" t="n">
        <v>5348</v>
      </c>
      <c r="B923" s="9" t="s">
        <v>942</v>
      </c>
      <c r="C923" s="17" t="s">
        <v>67</v>
      </c>
      <c r="D923" s="8" t="n">
        <v>-0.05</v>
      </c>
      <c r="E923" s="8" t="n">
        <v>13.1</v>
      </c>
      <c r="F923" s="8" t="n">
        <v>13</v>
      </c>
      <c r="G923" s="8" t="n">
        <v>13.1</v>
      </c>
      <c r="H923" s="8" t="n">
        <v>13</v>
      </c>
      <c r="I923" s="8" t="n">
        <v>4</v>
      </c>
      <c r="J923" s="11" t="str">
        <f aca="false">A923&amp;B923</f>
        <v>5348系 通</v>
      </c>
      <c r="S923" s="2"/>
      <c r="X923" s="1"/>
      <c r="Y923" s="1"/>
    </row>
    <row r="924" customFormat="false" ht="15.75" hidden="false" customHeight="false" outlineLevel="0" collapsed="false">
      <c r="A924" s="8" t="n">
        <v>5349</v>
      </c>
      <c r="B924" s="9" t="s">
        <v>943</v>
      </c>
      <c r="C924" s="17" t="s">
        <v>67</v>
      </c>
      <c r="D924" s="8" t="n">
        <v>-0.03</v>
      </c>
      <c r="E924" s="8" t="n">
        <v>6.72</v>
      </c>
      <c r="F924" s="8" t="n">
        <v>6.66</v>
      </c>
      <c r="G924" s="8" t="n">
        <v>6.72</v>
      </c>
      <c r="H924" s="8" t="n">
        <v>6.46</v>
      </c>
      <c r="I924" s="8" t="n">
        <v>323</v>
      </c>
      <c r="J924" s="11" t="str">
        <f aca="false">A924&amp;B924</f>
        <v>5349先 豐</v>
      </c>
      <c r="S924" s="2"/>
      <c r="X924" s="1"/>
      <c r="Y924" s="1"/>
    </row>
    <row r="925" customFormat="false" ht="15.75" hidden="false" customHeight="false" outlineLevel="0" collapsed="false">
      <c r="A925" s="8" t="n">
        <v>5351</v>
      </c>
      <c r="B925" s="9" t="s">
        <v>944</v>
      </c>
      <c r="C925" s="10" t="s">
        <v>10</v>
      </c>
      <c r="D925" s="8" t="n">
        <v>0.35</v>
      </c>
      <c r="E925" s="8" t="n">
        <v>12.35</v>
      </c>
      <c r="F925" s="8" t="n">
        <v>12.05</v>
      </c>
      <c r="G925" s="8" t="n">
        <v>12.5</v>
      </c>
      <c r="H925" s="8" t="n">
        <v>12</v>
      </c>
      <c r="I925" s="8" t="n">
        <v>1907</v>
      </c>
      <c r="J925" s="11" t="str">
        <f aca="false">A925&amp;B925</f>
        <v>5351鈺 創</v>
      </c>
      <c r="S925" s="2"/>
      <c r="X925" s="1"/>
      <c r="Y925" s="1"/>
    </row>
    <row r="926" customFormat="false" ht="15.75" hidden="false" customHeight="false" outlineLevel="0" collapsed="false">
      <c r="A926" s="8" t="n">
        <v>5353</v>
      </c>
      <c r="B926" s="9" t="s">
        <v>945</v>
      </c>
      <c r="C926" s="10" t="s">
        <v>10</v>
      </c>
      <c r="D926" s="8" t="n">
        <v>0.6</v>
      </c>
      <c r="E926" s="8" t="n">
        <v>9.6</v>
      </c>
      <c r="F926" s="8" t="n">
        <v>8.83</v>
      </c>
      <c r="G926" s="8" t="n">
        <v>9.6</v>
      </c>
      <c r="H926" s="8" t="n">
        <v>8.81</v>
      </c>
      <c r="I926" s="8" t="n">
        <v>155</v>
      </c>
      <c r="J926" s="11" t="str">
        <f aca="false">A926&amp;B926</f>
        <v>5353台 林</v>
      </c>
      <c r="S926" s="2"/>
      <c r="X926" s="1"/>
      <c r="Y926" s="1"/>
    </row>
    <row r="927" customFormat="false" ht="15.75" hidden="false" customHeight="false" outlineLevel="0" collapsed="false">
      <c r="A927" s="8" t="n">
        <v>5355</v>
      </c>
      <c r="B927" s="9" t="s">
        <v>946</v>
      </c>
      <c r="C927" s="8"/>
      <c r="D927" s="8" t="n">
        <v>0</v>
      </c>
      <c r="E927" s="8" t="n">
        <v>15.2</v>
      </c>
      <c r="F927" s="8" t="n">
        <v>15.2</v>
      </c>
      <c r="G927" s="8" t="n">
        <v>15.6</v>
      </c>
      <c r="H927" s="8" t="n">
        <v>15.1</v>
      </c>
      <c r="I927" s="8" t="n">
        <v>343</v>
      </c>
      <c r="J927" s="11" t="str">
        <f aca="false">A927&amp;B927</f>
        <v>5355佳 總</v>
      </c>
      <c r="S927" s="2"/>
      <c r="X927" s="1"/>
      <c r="Y927" s="1"/>
    </row>
    <row r="928" customFormat="false" ht="15.75" hidden="false" customHeight="false" outlineLevel="0" collapsed="false">
      <c r="A928" s="8" t="n">
        <v>5356</v>
      </c>
      <c r="B928" s="9" t="s">
        <v>947</v>
      </c>
      <c r="C928" s="10" t="s">
        <v>10</v>
      </c>
      <c r="D928" s="8" t="n">
        <v>0.05</v>
      </c>
      <c r="E928" s="8" t="n">
        <v>8.25</v>
      </c>
      <c r="F928" s="8" t="n">
        <v>8.2</v>
      </c>
      <c r="G928" s="8" t="n">
        <v>8.32</v>
      </c>
      <c r="H928" s="8" t="n">
        <v>8.1</v>
      </c>
      <c r="I928" s="8" t="n">
        <v>798</v>
      </c>
      <c r="J928" s="11" t="str">
        <f aca="false">A928&amp;B928</f>
        <v>5356協 益</v>
      </c>
      <c r="S928" s="2"/>
      <c r="X928" s="1"/>
      <c r="Y928" s="1"/>
    </row>
    <row r="929" customFormat="false" ht="15.75" hidden="false" customHeight="false" outlineLevel="0" collapsed="false">
      <c r="A929" s="8" t="n">
        <v>5364</v>
      </c>
      <c r="B929" s="9" t="s">
        <v>948</v>
      </c>
      <c r="C929" s="17" t="s">
        <v>67</v>
      </c>
      <c r="D929" s="8" t="n">
        <v>-0.05</v>
      </c>
      <c r="E929" s="8" t="n">
        <v>6.48</v>
      </c>
      <c r="F929" s="8" t="n">
        <v>6.6</v>
      </c>
      <c r="G929" s="8" t="n">
        <v>6.62</v>
      </c>
      <c r="H929" s="8" t="n">
        <v>6.45</v>
      </c>
      <c r="I929" s="8" t="n">
        <v>667</v>
      </c>
      <c r="J929" s="11" t="str">
        <f aca="false">A929&amp;B929</f>
        <v>5364浩 騰</v>
      </c>
      <c r="S929" s="2"/>
      <c r="X929" s="1"/>
      <c r="Y929" s="1"/>
    </row>
    <row r="930" customFormat="false" ht="30" hidden="false" customHeight="false" outlineLevel="0" collapsed="false">
      <c r="A930" s="8" t="n">
        <v>5371</v>
      </c>
      <c r="B930" s="9" t="s">
        <v>949</v>
      </c>
      <c r="C930" s="10" t="s">
        <v>10</v>
      </c>
      <c r="D930" s="8" t="n">
        <v>2.3</v>
      </c>
      <c r="E930" s="8" t="n">
        <v>35.35</v>
      </c>
      <c r="F930" s="8" t="n">
        <v>33.3</v>
      </c>
      <c r="G930" s="8" t="n">
        <v>35.35</v>
      </c>
      <c r="H930" s="8" t="n">
        <v>33.25</v>
      </c>
      <c r="I930" s="8" t="n">
        <v>14839</v>
      </c>
      <c r="J930" s="11" t="str">
        <f aca="false">A930&amp;B930</f>
        <v>5371中光電</v>
      </c>
      <c r="S930" s="2"/>
      <c r="X930" s="1"/>
      <c r="Y930" s="1"/>
    </row>
    <row r="931" customFormat="false" ht="15.75" hidden="false" customHeight="false" outlineLevel="0" collapsed="false">
      <c r="A931" s="8" t="n">
        <v>5381</v>
      </c>
      <c r="B931" s="9" t="s">
        <v>950</v>
      </c>
      <c r="C931" s="10" t="s">
        <v>10</v>
      </c>
      <c r="D931" s="8" t="n">
        <v>0.04</v>
      </c>
      <c r="E931" s="8" t="n">
        <v>4.24</v>
      </c>
      <c r="F931" s="8" t="n">
        <v>4.24</v>
      </c>
      <c r="G931" s="8" t="n">
        <v>4.3</v>
      </c>
      <c r="H931" s="8" t="n">
        <v>4.2</v>
      </c>
      <c r="I931" s="8" t="n">
        <v>1022</v>
      </c>
      <c r="J931" s="11" t="str">
        <f aca="false">A931&amp;B931</f>
        <v>5381合 正</v>
      </c>
      <c r="S931" s="2"/>
      <c r="X931" s="1"/>
      <c r="Y931" s="1"/>
    </row>
    <row r="932" customFormat="false" ht="15.75" hidden="false" customHeight="false" outlineLevel="0" collapsed="false">
      <c r="A932" s="8" t="n">
        <v>5383</v>
      </c>
      <c r="B932" s="9" t="s">
        <v>951</v>
      </c>
      <c r="C932" s="10" t="s">
        <v>10</v>
      </c>
      <c r="D932" s="8" t="n">
        <v>0.1</v>
      </c>
      <c r="E932" s="8" t="n">
        <v>7.8</v>
      </c>
      <c r="F932" s="8" t="n">
        <v>7.79</v>
      </c>
      <c r="G932" s="8" t="n">
        <v>7.82</v>
      </c>
      <c r="H932" s="8" t="n">
        <v>7.71</v>
      </c>
      <c r="I932" s="8" t="n">
        <v>216</v>
      </c>
      <c r="J932" s="11" t="str">
        <f aca="false">A932&amp;B932</f>
        <v>5383金 利</v>
      </c>
      <c r="S932" s="2"/>
      <c r="X932" s="1"/>
      <c r="Y932" s="1"/>
    </row>
    <row r="933" customFormat="false" ht="15.75" hidden="false" customHeight="false" outlineLevel="0" collapsed="false">
      <c r="A933" s="8" t="n">
        <v>5384</v>
      </c>
      <c r="B933" s="9" t="s">
        <v>952</v>
      </c>
      <c r="C933" s="10" t="s">
        <v>10</v>
      </c>
      <c r="D933" s="8" t="n">
        <v>0.02</v>
      </c>
      <c r="E933" s="8" t="n">
        <v>5.73</v>
      </c>
      <c r="F933" s="8" t="n">
        <v>5.71</v>
      </c>
      <c r="G933" s="8" t="n">
        <v>5.85</v>
      </c>
      <c r="H933" s="8" t="n">
        <v>5.71</v>
      </c>
      <c r="I933" s="8" t="n">
        <v>143</v>
      </c>
      <c r="J933" s="11" t="str">
        <f aca="false">A933&amp;B933</f>
        <v>5384捷 元</v>
      </c>
      <c r="S933" s="2"/>
      <c r="X933" s="1"/>
      <c r="Y933" s="1"/>
    </row>
    <row r="934" customFormat="false" ht="15.75" hidden="false" customHeight="false" outlineLevel="0" collapsed="false">
      <c r="A934" s="8" t="n">
        <v>5386</v>
      </c>
      <c r="B934" s="9" t="s">
        <v>953</v>
      </c>
      <c r="C934" s="10" t="s">
        <v>10</v>
      </c>
      <c r="D934" s="8" t="n">
        <v>0.4</v>
      </c>
      <c r="E934" s="8" t="n">
        <v>10.05</v>
      </c>
      <c r="F934" s="8" t="n">
        <v>8.98</v>
      </c>
      <c r="G934" s="8" t="n">
        <v>10.05</v>
      </c>
      <c r="H934" s="8" t="n">
        <v>8.98</v>
      </c>
      <c r="I934" s="8" t="n">
        <v>14</v>
      </c>
      <c r="J934" s="11" t="str">
        <f aca="false">A934&amp;B934</f>
        <v>5386青 雲</v>
      </c>
      <c r="S934" s="2"/>
      <c r="X934" s="1"/>
      <c r="Y934" s="1"/>
    </row>
    <row r="935" customFormat="false" ht="15.75" hidden="false" customHeight="false" outlineLevel="0" collapsed="false">
      <c r="A935" s="8" t="n">
        <v>5387</v>
      </c>
      <c r="B935" s="9" t="s">
        <v>954</v>
      </c>
      <c r="C935" s="17" t="s">
        <v>67</v>
      </c>
      <c r="D935" s="8" t="n">
        <v>-0.02</v>
      </c>
      <c r="E935" s="8" t="n">
        <v>1.08</v>
      </c>
      <c r="F935" s="8" t="n">
        <v>1.1</v>
      </c>
      <c r="G935" s="8" t="n">
        <v>1.1</v>
      </c>
      <c r="H935" s="8" t="n">
        <v>1.08</v>
      </c>
      <c r="I935" s="8" t="n">
        <v>2567</v>
      </c>
      <c r="J935" s="11" t="str">
        <f aca="false">A935&amp;B935</f>
        <v>5387茂 德</v>
      </c>
      <c r="S935" s="2"/>
      <c r="X935" s="1"/>
      <c r="Y935" s="1"/>
    </row>
    <row r="936" customFormat="false" ht="15.75" hidden="false" customHeight="false" outlineLevel="0" collapsed="false">
      <c r="A936" s="8" t="n">
        <v>5388</v>
      </c>
      <c r="B936" s="9" t="s">
        <v>955</v>
      </c>
      <c r="C936" s="10" t="s">
        <v>10</v>
      </c>
      <c r="D936" s="8" t="n">
        <v>0.3</v>
      </c>
      <c r="E936" s="8" t="n">
        <v>16.9</v>
      </c>
      <c r="F936" s="8" t="n">
        <v>16.7</v>
      </c>
      <c r="G936" s="8" t="n">
        <v>16.9</v>
      </c>
      <c r="H936" s="8" t="n">
        <v>16.45</v>
      </c>
      <c r="I936" s="8" t="n">
        <v>1219</v>
      </c>
      <c r="J936" s="11" t="str">
        <f aca="false">A936&amp;B936</f>
        <v>5388中 磊</v>
      </c>
      <c r="S936" s="2"/>
      <c r="X936" s="1"/>
      <c r="Y936" s="1"/>
    </row>
    <row r="937" customFormat="false" ht="15.75" hidden="false" customHeight="false" outlineLevel="0" collapsed="false">
      <c r="A937" s="8" t="n">
        <v>5392</v>
      </c>
      <c r="B937" s="9" t="s">
        <v>956</v>
      </c>
      <c r="C937" s="17" t="s">
        <v>67</v>
      </c>
      <c r="D937" s="8" t="n">
        <v>-1</v>
      </c>
      <c r="E937" s="8" t="n">
        <v>125.5</v>
      </c>
      <c r="F937" s="8" t="n">
        <v>126</v>
      </c>
      <c r="G937" s="8" t="n">
        <v>127</v>
      </c>
      <c r="H937" s="8" t="n">
        <v>123.5</v>
      </c>
      <c r="I937" s="8" t="n">
        <v>432</v>
      </c>
      <c r="J937" s="11" t="str">
        <f aca="false">A937&amp;B937</f>
        <v>5392應 華</v>
      </c>
      <c r="S937" s="2"/>
      <c r="X937" s="1"/>
      <c r="Y937" s="1"/>
    </row>
    <row r="938" customFormat="false" ht="15.75" hidden="false" customHeight="false" outlineLevel="0" collapsed="false">
      <c r="A938" s="8" t="n">
        <v>5395</v>
      </c>
      <c r="B938" s="9" t="s">
        <v>957</v>
      </c>
      <c r="C938" s="17" t="s">
        <v>67</v>
      </c>
      <c r="D938" s="8" t="n">
        <v>-0.31</v>
      </c>
      <c r="E938" s="8" t="n">
        <v>4.19</v>
      </c>
      <c r="F938" s="8" t="n">
        <v>4.19</v>
      </c>
      <c r="G938" s="8" t="n">
        <v>4.19</v>
      </c>
      <c r="H938" s="8" t="n">
        <v>4.19</v>
      </c>
      <c r="I938" s="8" t="n">
        <v>8</v>
      </c>
      <c r="J938" s="11" t="str">
        <f aca="false">A938&amp;B938</f>
        <v>5395普 揚</v>
      </c>
      <c r="S938" s="2"/>
      <c r="X938" s="1"/>
      <c r="Y938" s="1"/>
    </row>
    <row r="939" customFormat="false" ht="15.75" hidden="false" customHeight="false" outlineLevel="0" collapsed="false">
      <c r="A939" s="8" t="n">
        <v>5398</v>
      </c>
      <c r="B939" s="9" t="s">
        <v>958</v>
      </c>
      <c r="C939" s="10" t="s">
        <v>10</v>
      </c>
      <c r="D939" s="8" t="n">
        <v>0.17</v>
      </c>
      <c r="E939" s="8" t="n">
        <v>5.19</v>
      </c>
      <c r="F939" s="8" t="n">
        <v>5</v>
      </c>
      <c r="G939" s="8" t="n">
        <v>5.19</v>
      </c>
      <c r="H939" s="8" t="n">
        <v>5</v>
      </c>
      <c r="I939" s="8" t="n">
        <v>15</v>
      </c>
      <c r="J939" s="11" t="str">
        <f aca="false">A939&amp;B939</f>
        <v>5398力 瑋</v>
      </c>
      <c r="S939" s="2"/>
      <c r="X939" s="1"/>
      <c r="Y939" s="1"/>
    </row>
    <row r="940" customFormat="false" ht="15.75" hidden="false" customHeight="false" outlineLevel="0" collapsed="false">
      <c r="A940" s="8" t="n">
        <v>5403</v>
      </c>
      <c r="B940" s="9" t="s">
        <v>959</v>
      </c>
      <c r="C940" s="10" t="s">
        <v>10</v>
      </c>
      <c r="D940" s="8" t="n">
        <v>0.15</v>
      </c>
      <c r="E940" s="8" t="n">
        <v>12.95</v>
      </c>
      <c r="F940" s="8" t="n">
        <v>12.8</v>
      </c>
      <c r="G940" s="8" t="n">
        <v>13.05</v>
      </c>
      <c r="H940" s="8" t="n">
        <v>12.75</v>
      </c>
      <c r="I940" s="8" t="n">
        <v>242</v>
      </c>
      <c r="J940" s="11" t="str">
        <f aca="false">A940&amp;B940</f>
        <v>5403中 菲</v>
      </c>
      <c r="S940" s="2"/>
      <c r="X940" s="1"/>
      <c r="Y940" s="1"/>
    </row>
    <row r="941" customFormat="false" ht="15.75" hidden="false" customHeight="false" outlineLevel="0" collapsed="false">
      <c r="A941" s="8" t="n">
        <v>5410</v>
      </c>
      <c r="B941" s="9" t="s">
        <v>960</v>
      </c>
      <c r="C941" s="17" t="s">
        <v>67</v>
      </c>
      <c r="D941" s="8" t="n">
        <v>-0.17</v>
      </c>
      <c r="E941" s="8" t="n">
        <v>5.94</v>
      </c>
      <c r="F941" s="8" t="n">
        <v>6.01</v>
      </c>
      <c r="G941" s="8" t="n">
        <v>6.1</v>
      </c>
      <c r="H941" s="8" t="n">
        <v>5.9</v>
      </c>
      <c r="I941" s="8" t="n">
        <v>92</v>
      </c>
      <c r="J941" s="11" t="str">
        <f aca="false">A941&amp;B941</f>
        <v>5410國 眾</v>
      </c>
      <c r="S941" s="2"/>
      <c r="X941" s="1"/>
      <c r="Y941" s="1"/>
    </row>
    <row r="942" customFormat="false" ht="15.75" hidden="false" customHeight="false" outlineLevel="0" collapsed="false">
      <c r="A942" s="8" t="n">
        <v>5425</v>
      </c>
      <c r="B942" s="9" t="s">
        <v>961</v>
      </c>
      <c r="C942" s="10" t="s">
        <v>10</v>
      </c>
      <c r="D942" s="8" t="n">
        <v>0.3</v>
      </c>
      <c r="E942" s="8" t="n">
        <v>17.2</v>
      </c>
      <c r="F942" s="8" t="n">
        <v>16.9</v>
      </c>
      <c r="G942" s="8" t="n">
        <v>17.35</v>
      </c>
      <c r="H942" s="8" t="n">
        <v>16.9</v>
      </c>
      <c r="I942" s="8" t="n">
        <v>1197</v>
      </c>
      <c r="J942" s="11" t="str">
        <f aca="false">A942&amp;B942</f>
        <v>5425台 半</v>
      </c>
      <c r="S942" s="2"/>
      <c r="X942" s="1"/>
      <c r="Y942" s="1"/>
    </row>
    <row r="943" customFormat="false" ht="15.75" hidden="false" customHeight="false" outlineLevel="0" collapsed="false">
      <c r="A943" s="8" t="n">
        <v>5426</v>
      </c>
      <c r="B943" s="9" t="s">
        <v>962</v>
      </c>
      <c r="C943" s="10" t="s">
        <v>10</v>
      </c>
      <c r="D943" s="8" t="n">
        <v>0.1</v>
      </c>
      <c r="E943" s="8" t="n">
        <v>16.85</v>
      </c>
      <c r="F943" s="8" t="n">
        <v>16.7</v>
      </c>
      <c r="G943" s="8" t="n">
        <v>16.85</v>
      </c>
      <c r="H943" s="8" t="n">
        <v>16.65</v>
      </c>
      <c r="I943" s="8" t="n">
        <v>464</v>
      </c>
      <c r="J943" s="11" t="str">
        <f aca="false">A943&amp;B943</f>
        <v>5426振 發</v>
      </c>
      <c r="K943" s="12"/>
      <c r="L943" s="12"/>
      <c r="M943" s="12"/>
      <c r="N943" s="12"/>
      <c r="O943" s="12"/>
      <c r="P943" s="12"/>
      <c r="Q943" s="12"/>
      <c r="R943" s="12"/>
      <c r="S943" s="12"/>
      <c r="T943" s="21"/>
      <c r="X943" s="1"/>
      <c r="Y943" s="1"/>
    </row>
    <row r="944" customFormat="false" ht="15.75" hidden="false" customHeight="false" outlineLevel="0" collapsed="false">
      <c r="A944" s="8" t="n">
        <v>5432</v>
      </c>
      <c r="B944" s="9" t="s">
        <v>963</v>
      </c>
      <c r="C944" s="17" t="s">
        <v>67</v>
      </c>
      <c r="D944" s="8" t="n">
        <v>-0.16</v>
      </c>
      <c r="E944" s="8" t="n">
        <v>2.18</v>
      </c>
      <c r="F944" s="8" t="n">
        <v>2.34</v>
      </c>
      <c r="G944" s="8" t="n">
        <v>2.34</v>
      </c>
      <c r="H944" s="8" t="n">
        <v>2.18</v>
      </c>
      <c r="I944" s="8" t="n">
        <v>46</v>
      </c>
      <c r="J944" s="11" t="str">
        <f aca="false">A944&amp;B944</f>
        <v>5432達 威</v>
      </c>
      <c r="K944" s="12"/>
      <c r="L944" s="12"/>
      <c r="M944" s="12"/>
      <c r="N944" s="12"/>
      <c r="O944" s="12"/>
      <c r="P944" s="12"/>
      <c r="Q944" s="12"/>
      <c r="R944" s="12"/>
      <c r="S944" s="12"/>
      <c r="T944" s="21"/>
      <c r="X944" s="1"/>
      <c r="Y944" s="1"/>
    </row>
    <row r="945" customFormat="false" ht="15.75" hidden="false" customHeight="false" outlineLevel="0" collapsed="false">
      <c r="A945" s="8" t="n">
        <v>5434</v>
      </c>
      <c r="B945" s="9" t="s">
        <v>964</v>
      </c>
      <c r="C945" s="10" t="s">
        <v>10</v>
      </c>
      <c r="D945" s="8" t="n">
        <v>0.45</v>
      </c>
      <c r="E945" s="8" t="n">
        <v>27.3</v>
      </c>
      <c r="F945" s="8" t="n">
        <v>26.85</v>
      </c>
      <c r="G945" s="8" t="n">
        <v>27.3</v>
      </c>
      <c r="H945" s="8" t="n">
        <v>26.85</v>
      </c>
      <c r="I945" s="8" t="n">
        <v>353</v>
      </c>
      <c r="J945" s="11" t="str">
        <f aca="false">A945&amp;B945</f>
        <v>5434崇 越</v>
      </c>
      <c r="K945" s="12"/>
      <c r="L945" s="12"/>
      <c r="M945" s="12"/>
      <c r="N945" s="12"/>
      <c r="O945" s="12"/>
      <c r="P945" s="12"/>
      <c r="Q945" s="12"/>
      <c r="R945" s="12"/>
      <c r="S945" s="12"/>
      <c r="T945" s="21"/>
      <c r="X945" s="1"/>
      <c r="Y945" s="1"/>
    </row>
    <row r="946" customFormat="false" ht="15.75" hidden="false" customHeight="false" outlineLevel="0" collapsed="false">
      <c r="A946" s="8" t="n">
        <v>5438</v>
      </c>
      <c r="B946" s="9" t="s">
        <v>965</v>
      </c>
      <c r="C946" s="10" t="s">
        <v>10</v>
      </c>
      <c r="D946" s="8" t="n">
        <v>0.05</v>
      </c>
      <c r="E946" s="8" t="n">
        <v>18</v>
      </c>
      <c r="F946" s="8" t="n">
        <v>18</v>
      </c>
      <c r="G946" s="8" t="n">
        <v>18.2</v>
      </c>
      <c r="H946" s="8" t="n">
        <v>17.9</v>
      </c>
      <c r="I946" s="8" t="n">
        <v>394</v>
      </c>
      <c r="J946" s="11" t="str">
        <f aca="false">A946&amp;B946</f>
        <v>5438東 友</v>
      </c>
      <c r="K946" s="12"/>
      <c r="L946" s="12"/>
      <c r="M946" s="12"/>
      <c r="N946" s="12"/>
      <c r="O946" s="12"/>
      <c r="P946" s="12"/>
      <c r="Q946" s="12"/>
      <c r="R946" s="12"/>
      <c r="S946" s="12"/>
      <c r="T946" s="21"/>
      <c r="X946" s="1"/>
      <c r="Y946" s="1"/>
    </row>
    <row r="947" customFormat="false" ht="15.75" hidden="false" customHeight="false" outlineLevel="0" collapsed="false">
      <c r="A947" s="8" t="n">
        <v>5439</v>
      </c>
      <c r="B947" s="9" t="s">
        <v>966</v>
      </c>
      <c r="C947" s="10" t="s">
        <v>10</v>
      </c>
      <c r="D947" s="8" t="n">
        <v>0.1</v>
      </c>
      <c r="E947" s="8" t="n">
        <v>10.5</v>
      </c>
      <c r="F947" s="8" t="n">
        <v>10.4</v>
      </c>
      <c r="G947" s="8" t="n">
        <v>10.6</v>
      </c>
      <c r="H947" s="8" t="n">
        <v>10.4</v>
      </c>
      <c r="I947" s="8" t="n">
        <v>172</v>
      </c>
      <c r="J947" s="11" t="str">
        <f aca="false">A947&amp;B947</f>
        <v>5439高 技</v>
      </c>
      <c r="K947" s="12"/>
      <c r="L947" s="12"/>
      <c r="M947" s="12"/>
      <c r="N947" s="12"/>
      <c r="O947" s="12"/>
      <c r="P947" s="12"/>
      <c r="Q947" s="12"/>
      <c r="R947" s="12"/>
      <c r="S947" s="12"/>
      <c r="T947" s="21"/>
      <c r="X947" s="1"/>
      <c r="Y947" s="1"/>
    </row>
    <row r="948" customFormat="false" ht="15.75" hidden="false" customHeight="false" outlineLevel="0" collapsed="false">
      <c r="A948" s="8" t="n">
        <v>5443</v>
      </c>
      <c r="B948" s="9" t="s">
        <v>967</v>
      </c>
      <c r="C948" s="10" t="s">
        <v>10</v>
      </c>
      <c r="D948" s="8" t="n">
        <v>0.06</v>
      </c>
      <c r="E948" s="8" t="n">
        <v>9.27</v>
      </c>
      <c r="F948" s="8" t="n">
        <v>9.22</v>
      </c>
      <c r="G948" s="8" t="n">
        <v>9.35</v>
      </c>
      <c r="H948" s="8" t="n">
        <v>9.22</v>
      </c>
      <c r="I948" s="8" t="n">
        <v>439</v>
      </c>
      <c r="J948" s="11" t="str">
        <f aca="false">A948&amp;B948</f>
        <v>5443均 豪</v>
      </c>
      <c r="K948" s="12"/>
      <c r="L948" s="12"/>
      <c r="M948" s="12"/>
      <c r="N948" s="12"/>
      <c r="O948" s="12"/>
      <c r="P948" s="12"/>
      <c r="Q948" s="12"/>
      <c r="R948" s="12"/>
      <c r="S948" s="12"/>
      <c r="T948" s="21"/>
      <c r="X948" s="1"/>
      <c r="Y948" s="1"/>
    </row>
    <row r="949" customFormat="false" ht="15.75" hidden="false" customHeight="false" outlineLevel="0" collapsed="false">
      <c r="A949" s="8" t="n">
        <v>5450</v>
      </c>
      <c r="B949" s="9" t="s">
        <v>968</v>
      </c>
      <c r="C949" s="10" t="s">
        <v>10</v>
      </c>
      <c r="D949" s="8" t="n">
        <v>0.2</v>
      </c>
      <c r="E949" s="8" t="n">
        <v>14.6</v>
      </c>
      <c r="F949" s="8" t="n">
        <v>13.8</v>
      </c>
      <c r="G949" s="8" t="n">
        <v>15.15</v>
      </c>
      <c r="H949" s="8" t="n">
        <v>13.8</v>
      </c>
      <c r="I949" s="8" t="n">
        <v>478</v>
      </c>
      <c r="J949" s="11" t="str">
        <f aca="false">A949&amp;B949</f>
        <v>5450寶 聯</v>
      </c>
      <c r="K949" s="12"/>
      <c r="L949" s="12"/>
      <c r="M949" s="12"/>
      <c r="N949" s="12"/>
      <c r="O949" s="12"/>
      <c r="P949" s="12"/>
      <c r="Q949" s="12"/>
      <c r="R949" s="12"/>
      <c r="S949" s="12"/>
      <c r="T949" s="21"/>
      <c r="X949" s="1"/>
      <c r="Y949" s="1"/>
    </row>
    <row r="950" customFormat="false" ht="15.75" hidden="false" customHeight="false" outlineLevel="0" collapsed="false">
      <c r="A950" s="8" t="n">
        <v>5452</v>
      </c>
      <c r="B950" s="9" t="s">
        <v>969</v>
      </c>
      <c r="C950" s="8"/>
      <c r="D950" s="8" t="n">
        <v>0</v>
      </c>
      <c r="E950" s="8" t="n">
        <v>6.35</v>
      </c>
      <c r="F950" s="8" t="n">
        <v>6.17</v>
      </c>
      <c r="G950" s="8" t="n">
        <v>6.42</v>
      </c>
      <c r="H950" s="8" t="n">
        <v>6.17</v>
      </c>
      <c r="I950" s="8" t="n">
        <v>103</v>
      </c>
      <c r="J950" s="11" t="str">
        <f aca="false">A950&amp;B950</f>
        <v>5452佶 優</v>
      </c>
      <c r="K950" s="12"/>
      <c r="L950" s="12"/>
      <c r="M950" s="12"/>
      <c r="N950" s="12"/>
      <c r="O950" s="12"/>
      <c r="P950" s="12"/>
      <c r="Q950" s="12"/>
      <c r="R950" s="12"/>
      <c r="S950" s="12"/>
      <c r="T950" s="21"/>
      <c r="X950" s="1"/>
      <c r="Y950" s="1"/>
    </row>
    <row r="951" customFormat="false" ht="30" hidden="false" customHeight="false" outlineLevel="0" collapsed="false">
      <c r="A951" s="8" t="n">
        <v>5455</v>
      </c>
      <c r="B951" s="9" t="s">
        <v>970</v>
      </c>
      <c r="C951" s="10" t="s">
        <v>10</v>
      </c>
      <c r="D951" s="8" t="n">
        <v>0.51</v>
      </c>
      <c r="E951" s="8" t="n">
        <v>7.82</v>
      </c>
      <c r="F951" s="8" t="n">
        <v>7.82</v>
      </c>
      <c r="G951" s="8" t="n">
        <v>7.82</v>
      </c>
      <c r="H951" s="8" t="n">
        <v>7.82</v>
      </c>
      <c r="I951" s="8" t="n">
        <v>928</v>
      </c>
      <c r="J951" s="11" t="str">
        <f aca="false">A951&amp;B951</f>
        <v>5455訊利電</v>
      </c>
      <c r="K951" s="12"/>
      <c r="L951" s="12"/>
      <c r="M951" s="12"/>
      <c r="N951" s="12"/>
      <c r="O951" s="12"/>
      <c r="P951" s="12"/>
      <c r="Q951" s="12"/>
      <c r="R951" s="12"/>
      <c r="S951" s="12"/>
      <c r="T951" s="21"/>
      <c r="X951" s="1"/>
      <c r="Y951" s="1"/>
    </row>
    <row r="952" customFormat="false" ht="15.75" hidden="false" customHeight="false" outlineLevel="0" collapsed="false">
      <c r="A952" s="8" t="n">
        <v>5457</v>
      </c>
      <c r="B952" s="9" t="s">
        <v>971</v>
      </c>
      <c r="C952" s="17" t="s">
        <v>67</v>
      </c>
      <c r="D952" s="8" t="n">
        <v>-0.1</v>
      </c>
      <c r="E952" s="8" t="n">
        <v>10.05</v>
      </c>
      <c r="F952" s="8" t="n">
        <v>10.15</v>
      </c>
      <c r="G952" s="8" t="n">
        <v>10.15</v>
      </c>
      <c r="H952" s="8" t="n">
        <v>10</v>
      </c>
      <c r="I952" s="8" t="n">
        <v>903</v>
      </c>
      <c r="J952" s="11" t="str">
        <f aca="false">A952&amp;B952</f>
        <v>5457宣 德</v>
      </c>
      <c r="K952" s="12"/>
      <c r="L952" s="12"/>
      <c r="M952" s="12"/>
      <c r="N952" s="12"/>
      <c r="O952" s="12"/>
      <c r="P952" s="12"/>
      <c r="Q952" s="12"/>
      <c r="R952" s="12"/>
      <c r="S952" s="12"/>
      <c r="T952" s="21"/>
      <c r="X952" s="1"/>
      <c r="Y952" s="1"/>
    </row>
    <row r="953" customFormat="false" ht="15.75" hidden="false" customHeight="false" outlineLevel="0" collapsed="false">
      <c r="A953" s="8" t="n">
        <v>5460</v>
      </c>
      <c r="B953" s="9" t="s">
        <v>972</v>
      </c>
      <c r="C953" s="10" t="s">
        <v>10</v>
      </c>
      <c r="D953" s="8" t="n">
        <v>0.06</v>
      </c>
      <c r="E953" s="8" t="n">
        <v>9.24</v>
      </c>
      <c r="F953" s="8" t="n">
        <v>9.35</v>
      </c>
      <c r="G953" s="8" t="n">
        <v>9.35</v>
      </c>
      <c r="H953" s="8" t="n">
        <v>9.1</v>
      </c>
      <c r="I953" s="8" t="n">
        <v>22</v>
      </c>
      <c r="J953" s="11" t="str">
        <f aca="false">A953&amp;B953</f>
        <v>5460同 協</v>
      </c>
      <c r="K953" s="12"/>
      <c r="L953" s="12"/>
      <c r="M953" s="12"/>
      <c r="N953" s="12"/>
      <c r="O953" s="12"/>
      <c r="P953" s="12"/>
      <c r="Q953" s="12"/>
      <c r="R953" s="12"/>
      <c r="S953" s="12"/>
      <c r="T953" s="21"/>
      <c r="X953" s="1"/>
      <c r="Y953" s="1"/>
    </row>
    <row r="954" customFormat="false" ht="15.75" hidden="false" customHeight="false" outlineLevel="0" collapsed="false">
      <c r="A954" s="8" t="n">
        <v>5464</v>
      </c>
      <c r="B954" s="9" t="s">
        <v>973</v>
      </c>
      <c r="C954" s="10" t="s">
        <v>10</v>
      </c>
      <c r="D954" s="8" t="n">
        <v>0.4</v>
      </c>
      <c r="E954" s="8" t="n">
        <v>25.1</v>
      </c>
      <c r="F954" s="8" t="n">
        <v>24.7</v>
      </c>
      <c r="G954" s="8" t="n">
        <v>25.2</v>
      </c>
      <c r="H954" s="8" t="n">
        <v>24.7</v>
      </c>
      <c r="I954" s="8" t="n">
        <v>54</v>
      </c>
      <c r="J954" s="11" t="str">
        <f aca="false">A954&amp;B954</f>
        <v>5464霖 宏</v>
      </c>
      <c r="K954" s="12"/>
      <c r="L954" s="12"/>
      <c r="M954" s="12"/>
      <c r="N954" s="12"/>
      <c r="O954" s="12"/>
      <c r="P954" s="12"/>
      <c r="Q954" s="12"/>
      <c r="R954" s="12"/>
      <c r="S954" s="12"/>
      <c r="T954" s="21"/>
      <c r="X954" s="1"/>
      <c r="Y954" s="1"/>
    </row>
    <row r="955" customFormat="false" ht="15.75" hidden="false" customHeight="false" outlineLevel="0" collapsed="false">
      <c r="A955" s="8" t="n">
        <v>5465</v>
      </c>
      <c r="B955" s="9" t="s">
        <v>974</v>
      </c>
      <c r="C955" s="10" t="s">
        <v>10</v>
      </c>
      <c r="D955" s="8" t="n">
        <v>0.02</v>
      </c>
      <c r="E955" s="8" t="n">
        <v>6.08</v>
      </c>
      <c r="F955" s="8" t="n">
        <v>6.09</v>
      </c>
      <c r="G955" s="8" t="n">
        <v>6.09</v>
      </c>
      <c r="H955" s="8" t="n">
        <v>6</v>
      </c>
      <c r="I955" s="8" t="n">
        <v>94</v>
      </c>
      <c r="J955" s="11" t="str">
        <f aca="false">A955&amp;B955</f>
        <v>5465富 驊</v>
      </c>
      <c r="K955" s="12"/>
      <c r="L955" s="12"/>
      <c r="M955" s="12"/>
      <c r="N955" s="12"/>
      <c r="O955" s="12"/>
      <c r="P955" s="12"/>
      <c r="Q955" s="12"/>
      <c r="R955" s="12"/>
      <c r="S955" s="12"/>
      <c r="T955" s="21"/>
      <c r="X955" s="1"/>
      <c r="Y955" s="1"/>
    </row>
    <row r="956" customFormat="false" ht="15.75" hidden="false" customHeight="false" outlineLevel="0" collapsed="false">
      <c r="A956" s="8" t="n">
        <v>5466</v>
      </c>
      <c r="B956" s="9" t="s">
        <v>975</v>
      </c>
      <c r="C956" s="10" t="s">
        <v>10</v>
      </c>
      <c r="D956" s="8" t="n">
        <v>0.12</v>
      </c>
      <c r="E956" s="8" t="n">
        <v>6.35</v>
      </c>
      <c r="F956" s="8" t="n">
        <v>6.39</v>
      </c>
      <c r="G956" s="8" t="n">
        <v>6.4</v>
      </c>
      <c r="H956" s="8" t="n">
        <v>6.24</v>
      </c>
      <c r="I956" s="8" t="n">
        <v>252</v>
      </c>
      <c r="J956" s="11" t="str">
        <f aca="false">A956&amp;B956</f>
        <v>5466泰 林</v>
      </c>
      <c r="K956" s="12"/>
      <c r="L956" s="12"/>
      <c r="M956" s="12"/>
      <c r="N956" s="12"/>
      <c r="O956" s="12"/>
      <c r="P956" s="12"/>
      <c r="Q956" s="12"/>
      <c r="R956" s="12"/>
      <c r="S956" s="12"/>
      <c r="T956" s="21"/>
      <c r="X956" s="1"/>
      <c r="Y956" s="1"/>
    </row>
    <row r="957" customFormat="false" ht="30" hidden="false" customHeight="false" outlineLevel="0" collapsed="false">
      <c r="A957" s="8" t="n">
        <v>5467</v>
      </c>
      <c r="B957" s="9" t="s">
        <v>976</v>
      </c>
      <c r="C957" s="17" t="s">
        <v>67</v>
      </c>
      <c r="D957" s="8" t="n">
        <v>-5.54</v>
      </c>
      <c r="E957" s="8" t="n">
        <v>0</v>
      </c>
      <c r="F957" s="8" t="n">
        <v>0</v>
      </c>
      <c r="G957" s="8" t="n">
        <v>0</v>
      </c>
      <c r="H957" s="8" t="n">
        <v>0</v>
      </c>
      <c r="I957" s="8" t="n">
        <v>0</v>
      </c>
      <c r="J957" s="11" t="str">
        <f aca="false">A957&amp;B957</f>
        <v>5467聯福生</v>
      </c>
      <c r="K957" s="12"/>
      <c r="L957" s="12"/>
      <c r="M957" s="12"/>
      <c r="N957" s="12"/>
      <c r="O957" s="12"/>
      <c r="P957" s="12"/>
      <c r="Q957" s="12"/>
      <c r="R957" s="12"/>
      <c r="S957" s="12"/>
      <c r="T957" s="21"/>
      <c r="X957" s="1"/>
      <c r="Y957" s="1"/>
    </row>
    <row r="958" customFormat="false" ht="15.75" hidden="false" customHeight="false" outlineLevel="0" collapsed="false">
      <c r="A958" s="8" t="n">
        <v>5468</v>
      </c>
      <c r="B958" s="9" t="s">
        <v>977</v>
      </c>
      <c r="C958" s="10" t="s">
        <v>10</v>
      </c>
      <c r="D958" s="8" t="n">
        <v>0.05</v>
      </c>
      <c r="E958" s="8" t="n">
        <v>7.15</v>
      </c>
      <c r="F958" s="8" t="n">
        <v>7.1</v>
      </c>
      <c r="G958" s="8" t="n">
        <v>7.39</v>
      </c>
      <c r="H958" s="8" t="n">
        <v>7.1</v>
      </c>
      <c r="I958" s="8" t="n">
        <v>30</v>
      </c>
      <c r="J958" s="11" t="str">
        <f aca="false">A958&amp;B958</f>
        <v>5468凱 鈺</v>
      </c>
      <c r="K958" s="12"/>
      <c r="L958" s="12"/>
      <c r="M958" s="12"/>
      <c r="N958" s="12"/>
      <c r="O958" s="12"/>
      <c r="P958" s="12"/>
      <c r="Q958" s="12"/>
      <c r="R958" s="12"/>
      <c r="S958" s="12"/>
      <c r="T958" s="21"/>
      <c r="X958" s="1"/>
      <c r="Y958" s="1"/>
    </row>
    <row r="959" customFormat="false" ht="30" hidden="false" customHeight="false" outlineLevel="0" collapsed="false">
      <c r="A959" s="8" t="n">
        <v>5469</v>
      </c>
      <c r="B959" s="9" t="s">
        <v>978</v>
      </c>
      <c r="C959" s="10" t="s">
        <v>10</v>
      </c>
      <c r="D959" s="8" t="n">
        <v>0.35</v>
      </c>
      <c r="E959" s="8" t="n">
        <v>15.9</v>
      </c>
      <c r="F959" s="8" t="n">
        <v>15.55</v>
      </c>
      <c r="G959" s="8" t="n">
        <v>16</v>
      </c>
      <c r="H959" s="8" t="n">
        <v>15.55</v>
      </c>
      <c r="I959" s="8" t="n">
        <v>1088</v>
      </c>
      <c r="J959" s="11" t="str">
        <f aca="false">A959&amp;B959</f>
        <v>5469瀚宇博</v>
      </c>
      <c r="K959" s="12"/>
      <c r="L959" s="12"/>
      <c r="M959" s="12"/>
      <c r="N959" s="12"/>
      <c r="O959" s="12"/>
      <c r="P959" s="12"/>
      <c r="Q959" s="12"/>
      <c r="R959" s="12"/>
      <c r="S959" s="12"/>
      <c r="T959" s="21"/>
      <c r="X959" s="1"/>
      <c r="Y959" s="1"/>
    </row>
    <row r="960" customFormat="false" ht="15.75" hidden="false" customHeight="false" outlineLevel="0" collapsed="false">
      <c r="A960" s="8" t="n">
        <v>5471</v>
      </c>
      <c r="B960" s="9" t="s">
        <v>979</v>
      </c>
      <c r="C960" s="10" t="s">
        <v>10</v>
      </c>
      <c r="D960" s="8" t="n">
        <v>2.8</v>
      </c>
      <c r="E960" s="8" t="n">
        <v>60.2</v>
      </c>
      <c r="F960" s="8" t="n">
        <v>57.6</v>
      </c>
      <c r="G960" s="8" t="n">
        <v>60.4</v>
      </c>
      <c r="H960" s="8" t="n">
        <v>57.4</v>
      </c>
      <c r="I960" s="8" t="n">
        <v>4706</v>
      </c>
      <c r="J960" s="11" t="str">
        <f aca="false">A960&amp;B960</f>
        <v>5471松 翰</v>
      </c>
      <c r="K960" s="12"/>
      <c r="L960" s="12"/>
      <c r="M960" s="12"/>
      <c r="N960" s="12"/>
      <c r="O960" s="12"/>
      <c r="P960" s="12"/>
      <c r="Q960" s="12"/>
      <c r="R960" s="12"/>
      <c r="S960" s="12"/>
      <c r="T960" s="21"/>
      <c r="X960" s="1"/>
      <c r="Y960" s="1"/>
    </row>
    <row r="961" customFormat="false" ht="15.75" hidden="false" customHeight="false" outlineLevel="0" collapsed="false">
      <c r="A961" s="8" t="n">
        <v>5474</v>
      </c>
      <c r="B961" s="9" t="s">
        <v>980</v>
      </c>
      <c r="C961" s="10" t="s">
        <v>10</v>
      </c>
      <c r="D961" s="8" t="n">
        <v>0.15</v>
      </c>
      <c r="E961" s="8" t="n">
        <v>20.7</v>
      </c>
      <c r="F961" s="8" t="n">
        <v>20.55</v>
      </c>
      <c r="G961" s="8" t="n">
        <v>20.9</v>
      </c>
      <c r="H961" s="8" t="n">
        <v>20.55</v>
      </c>
      <c r="I961" s="8" t="n">
        <v>57</v>
      </c>
      <c r="J961" s="11" t="str">
        <f aca="false">A961&amp;B961</f>
        <v>5474聰 泰</v>
      </c>
      <c r="K961" s="12"/>
      <c r="L961" s="12"/>
      <c r="M961" s="12"/>
      <c r="N961" s="12"/>
      <c r="O961" s="12"/>
      <c r="P961" s="12"/>
      <c r="Q961" s="12"/>
      <c r="R961" s="12"/>
      <c r="S961" s="12"/>
      <c r="T961" s="21"/>
      <c r="X961" s="1"/>
      <c r="Y961" s="1"/>
    </row>
    <row r="962" customFormat="false" ht="15.75" hidden="false" customHeight="false" outlineLevel="0" collapsed="false">
      <c r="A962" s="8" t="n">
        <v>5475</v>
      </c>
      <c r="B962" s="9" t="s">
        <v>981</v>
      </c>
      <c r="C962" s="10" t="s">
        <v>10</v>
      </c>
      <c r="D962" s="8" t="n">
        <v>0.17</v>
      </c>
      <c r="E962" s="8" t="n">
        <v>4.8</v>
      </c>
      <c r="F962" s="8" t="n">
        <v>4.65</v>
      </c>
      <c r="G962" s="8" t="n">
        <v>4.8</v>
      </c>
      <c r="H962" s="8" t="n">
        <v>4.47</v>
      </c>
      <c r="I962" s="8" t="n">
        <v>338</v>
      </c>
      <c r="J962" s="11" t="str">
        <f aca="false">A962&amp;B962</f>
        <v>5475德 宏</v>
      </c>
      <c r="K962" s="12"/>
      <c r="L962" s="12"/>
      <c r="M962" s="12"/>
      <c r="N962" s="12"/>
      <c r="O962" s="12"/>
      <c r="P962" s="12"/>
      <c r="Q962" s="12"/>
      <c r="R962" s="12"/>
      <c r="S962" s="12"/>
      <c r="T962" s="21"/>
      <c r="X962" s="1"/>
      <c r="Y962" s="1"/>
    </row>
    <row r="963" customFormat="false" ht="15.75" hidden="false" customHeight="false" outlineLevel="0" collapsed="false">
      <c r="A963" s="8" t="n">
        <v>5478</v>
      </c>
      <c r="B963" s="9" t="s">
        <v>982</v>
      </c>
      <c r="C963" s="10" t="s">
        <v>10</v>
      </c>
      <c r="D963" s="8" t="n">
        <v>7</v>
      </c>
      <c r="E963" s="8" t="n">
        <v>188</v>
      </c>
      <c r="F963" s="8" t="n">
        <v>178</v>
      </c>
      <c r="G963" s="8" t="n">
        <v>192</v>
      </c>
      <c r="H963" s="8" t="n">
        <v>175</v>
      </c>
      <c r="I963" s="8" t="n">
        <v>8135</v>
      </c>
      <c r="J963" s="11" t="str">
        <f aca="false">A963&amp;B963</f>
        <v>5478智 冠</v>
      </c>
      <c r="K963" s="12"/>
      <c r="L963" s="12"/>
      <c r="M963" s="12"/>
      <c r="N963" s="12"/>
      <c r="O963" s="12"/>
      <c r="P963" s="12"/>
      <c r="Q963" s="12"/>
      <c r="R963" s="12"/>
      <c r="S963" s="12"/>
      <c r="T963" s="21"/>
      <c r="X963" s="1"/>
      <c r="Y963" s="1"/>
    </row>
    <row r="964" customFormat="false" ht="15.75" hidden="false" customHeight="false" outlineLevel="0" collapsed="false">
      <c r="A964" s="8" t="n">
        <v>5480</v>
      </c>
      <c r="B964" s="9" t="s">
        <v>983</v>
      </c>
      <c r="C964" s="10" t="s">
        <v>10</v>
      </c>
      <c r="D964" s="8" t="n">
        <v>0.13</v>
      </c>
      <c r="E964" s="8" t="n">
        <v>6.9</v>
      </c>
      <c r="F964" s="8" t="n">
        <v>6.77</v>
      </c>
      <c r="G964" s="8" t="n">
        <v>6.95</v>
      </c>
      <c r="H964" s="8" t="n">
        <v>6.77</v>
      </c>
      <c r="I964" s="8" t="n">
        <v>192</v>
      </c>
      <c r="J964" s="11" t="str">
        <f aca="false">A964&amp;B964</f>
        <v>5480統 盟</v>
      </c>
      <c r="K964" s="12"/>
      <c r="L964" s="12"/>
      <c r="M964" s="12"/>
      <c r="N964" s="12"/>
      <c r="O964" s="12"/>
      <c r="P964" s="12"/>
      <c r="Q964" s="12"/>
      <c r="R964" s="12"/>
      <c r="S964" s="12"/>
      <c r="T964" s="21"/>
      <c r="X964" s="1"/>
      <c r="Y964" s="1"/>
    </row>
    <row r="965" customFormat="false" ht="15.75" hidden="false" customHeight="false" outlineLevel="0" collapsed="false">
      <c r="A965" s="8" t="n">
        <v>5481</v>
      </c>
      <c r="B965" s="9" t="s">
        <v>984</v>
      </c>
      <c r="C965" s="17" t="s">
        <v>67</v>
      </c>
      <c r="D965" s="8" t="n">
        <v>-0.05</v>
      </c>
      <c r="E965" s="8" t="n">
        <v>8.3</v>
      </c>
      <c r="F965" s="8" t="n">
        <v>8.26</v>
      </c>
      <c r="G965" s="8" t="n">
        <v>8.44</v>
      </c>
      <c r="H965" s="8" t="n">
        <v>8.18</v>
      </c>
      <c r="I965" s="8" t="n">
        <v>28</v>
      </c>
      <c r="J965" s="11" t="str">
        <f aca="false">A965&amp;B965</f>
        <v>5481華 韡</v>
      </c>
      <c r="K965" s="12"/>
      <c r="L965" s="12"/>
      <c r="M965" s="12"/>
      <c r="N965" s="12"/>
      <c r="O965" s="12"/>
      <c r="P965" s="12"/>
      <c r="Q965" s="12"/>
      <c r="R965" s="12"/>
      <c r="S965" s="12"/>
      <c r="T965" s="21"/>
      <c r="X965" s="1"/>
      <c r="Y965" s="1"/>
    </row>
    <row r="966" customFormat="false" ht="30" hidden="false" customHeight="false" outlineLevel="0" collapsed="false">
      <c r="A966" s="8" t="n">
        <v>5483</v>
      </c>
      <c r="B966" s="9" t="s">
        <v>985</v>
      </c>
      <c r="C966" s="10" t="s">
        <v>10</v>
      </c>
      <c r="D966" s="8" t="n">
        <v>1.7</v>
      </c>
      <c r="E966" s="8" t="n">
        <v>91</v>
      </c>
      <c r="F966" s="8" t="n">
        <v>89.8</v>
      </c>
      <c r="G966" s="8" t="n">
        <v>91.3</v>
      </c>
      <c r="H966" s="8" t="n">
        <v>88.5</v>
      </c>
      <c r="I966" s="8" t="n">
        <v>4431</v>
      </c>
      <c r="J966" s="11" t="str">
        <f aca="false">A966&amp;B966</f>
        <v>5483中美晶</v>
      </c>
      <c r="K966" s="12"/>
      <c r="L966" s="12"/>
      <c r="M966" s="12"/>
      <c r="N966" s="12"/>
      <c r="O966" s="12"/>
      <c r="P966" s="12"/>
      <c r="Q966" s="12"/>
      <c r="R966" s="12"/>
      <c r="S966" s="12"/>
      <c r="T966" s="21"/>
      <c r="X966" s="1"/>
      <c r="Y966" s="1"/>
    </row>
    <row r="967" customFormat="false" ht="15.75" hidden="false" customHeight="false" outlineLevel="0" collapsed="false">
      <c r="A967" s="8" t="n">
        <v>5484</v>
      </c>
      <c r="B967" s="9" t="s">
        <v>986</v>
      </c>
      <c r="C967" s="10" t="s">
        <v>10</v>
      </c>
      <c r="D967" s="8" t="n">
        <v>0.1</v>
      </c>
      <c r="E967" s="8" t="n">
        <v>19.2</v>
      </c>
      <c r="F967" s="8" t="n">
        <v>19.1</v>
      </c>
      <c r="G967" s="8" t="n">
        <v>19.35</v>
      </c>
      <c r="H967" s="8" t="n">
        <v>19.1</v>
      </c>
      <c r="I967" s="8" t="n">
        <v>166</v>
      </c>
      <c r="J967" s="11" t="str">
        <f aca="false">A967&amp;B967</f>
        <v>5484慧 友</v>
      </c>
      <c r="K967" s="12"/>
      <c r="L967" s="12"/>
      <c r="M967" s="12"/>
      <c r="N967" s="12"/>
      <c r="O967" s="12"/>
      <c r="P967" s="12"/>
      <c r="Q967" s="12"/>
      <c r="R967" s="12"/>
      <c r="S967" s="12"/>
      <c r="T967" s="21"/>
      <c r="X967" s="1"/>
      <c r="Y967" s="1"/>
    </row>
    <row r="968" customFormat="false" ht="15.75" hidden="false" customHeight="false" outlineLevel="0" collapsed="false">
      <c r="A968" s="8" t="n">
        <v>5487</v>
      </c>
      <c r="B968" s="9" t="s">
        <v>987</v>
      </c>
      <c r="C968" s="17" t="s">
        <v>67</v>
      </c>
      <c r="D968" s="8" t="n">
        <v>-0.15</v>
      </c>
      <c r="E968" s="8" t="n">
        <v>15.3</v>
      </c>
      <c r="F968" s="8" t="n">
        <v>15.4</v>
      </c>
      <c r="G968" s="8" t="n">
        <v>15.4</v>
      </c>
      <c r="H968" s="8" t="n">
        <v>15.05</v>
      </c>
      <c r="I968" s="8" t="n">
        <v>29</v>
      </c>
      <c r="J968" s="11" t="str">
        <f aca="false">A968&amp;B968</f>
        <v>5487通 泰</v>
      </c>
      <c r="K968" s="12"/>
      <c r="L968" s="12"/>
      <c r="M968" s="12"/>
      <c r="N968" s="12"/>
      <c r="O968" s="12"/>
      <c r="P968" s="12"/>
      <c r="Q968" s="12"/>
      <c r="R968" s="12"/>
      <c r="S968" s="12"/>
      <c r="T968" s="21"/>
      <c r="X968" s="1"/>
      <c r="Y968" s="1"/>
    </row>
    <row r="969" customFormat="false" ht="15.75" hidden="false" customHeight="false" outlineLevel="0" collapsed="false">
      <c r="A969" s="8" t="n">
        <v>5488</v>
      </c>
      <c r="B969" s="9" t="s">
        <v>988</v>
      </c>
      <c r="C969" s="17" t="s">
        <v>67</v>
      </c>
      <c r="D969" s="8" t="n">
        <v>-0.05</v>
      </c>
      <c r="E969" s="8" t="n">
        <v>11.2</v>
      </c>
      <c r="F969" s="8" t="n">
        <v>11.2</v>
      </c>
      <c r="G969" s="8" t="n">
        <v>11.2</v>
      </c>
      <c r="H969" s="8" t="n">
        <v>10.95</v>
      </c>
      <c r="I969" s="8" t="n">
        <v>101</v>
      </c>
      <c r="J969" s="11" t="str">
        <f aca="false">A969&amp;B969</f>
        <v>5488松 普</v>
      </c>
      <c r="K969" s="12"/>
      <c r="L969" s="12"/>
      <c r="M969" s="12"/>
      <c r="N969" s="12"/>
      <c r="O969" s="12"/>
      <c r="P969" s="12"/>
      <c r="Q969" s="12"/>
      <c r="R969" s="12"/>
      <c r="S969" s="12"/>
      <c r="T969" s="21"/>
      <c r="X969" s="1"/>
      <c r="Y969" s="1"/>
    </row>
    <row r="970" customFormat="false" ht="15.75" hidden="false" customHeight="false" outlineLevel="0" collapsed="false">
      <c r="A970" s="8" t="n">
        <v>5489</v>
      </c>
      <c r="B970" s="9" t="s">
        <v>989</v>
      </c>
      <c r="C970" s="8"/>
      <c r="D970" s="8" t="n">
        <v>0</v>
      </c>
      <c r="E970" s="8" t="n">
        <v>29.2</v>
      </c>
      <c r="F970" s="8" t="n">
        <v>29.3</v>
      </c>
      <c r="G970" s="8" t="n">
        <v>29.4</v>
      </c>
      <c r="H970" s="8" t="n">
        <v>29</v>
      </c>
      <c r="I970" s="8" t="n">
        <v>30</v>
      </c>
      <c r="J970" s="11" t="str">
        <f aca="false">A970&amp;B970</f>
        <v>5489彩 富</v>
      </c>
      <c r="K970" s="12"/>
      <c r="L970" s="12"/>
      <c r="M970" s="12"/>
      <c r="N970" s="12"/>
      <c r="O970" s="12"/>
      <c r="P970" s="12"/>
      <c r="Q970" s="12"/>
      <c r="R970" s="12"/>
      <c r="S970" s="12"/>
      <c r="T970" s="21"/>
      <c r="X970" s="1"/>
      <c r="Y970" s="1"/>
    </row>
    <row r="971" customFormat="false" ht="15.75" hidden="false" customHeight="false" outlineLevel="0" collapsed="false">
      <c r="A971" s="8" t="n">
        <v>5490</v>
      </c>
      <c r="B971" s="9" t="s">
        <v>990</v>
      </c>
      <c r="C971" s="10" t="s">
        <v>10</v>
      </c>
      <c r="D971" s="8" t="n">
        <v>0.25</v>
      </c>
      <c r="E971" s="8" t="n">
        <v>13.95</v>
      </c>
      <c r="F971" s="8" t="n">
        <v>14</v>
      </c>
      <c r="G971" s="8" t="n">
        <v>14</v>
      </c>
      <c r="H971" s="8" t="n">
        <v>13.55</v>
      </c>
      <c r="I971" s="8" t="n">
        <v>46</v>
      </c>
      <c r="J971" s="11" t="str">
        <f aca="false">A971&amp;B971</f>
        <v>5490同 亨</v>
      </c>
      <c r="K971" s="12"/>
      <c r="L971" s="12"/>
      <c r="M971" s="12"/>
      <c r="N971" s="12"/>
      <c r="O971" s="12"/>
      <c r="P971" s="12"/>
      <c r="Q971" s="12"/>
      <c r="R971" s="12"/>
      <c r="S971" s="12"/>
      <c r="T971" s="21"/>
      <c r="X971" s="1"/>
      <c r="Y971" s="1"/>
    </row>
    <row r="972" customFormat="false" ht="15.75" hidden="false" customHeight="false" outlineLevel="0" collapsed="false">
      <c r="A972" s="8" t="n">
        <v>5491</v>
      </c>
      <c r="B972" s="9" t="s">
        <v>991</v>
      </c>
      <c r="C972" s="10" t="s">
        <v>10</v>
      </c>
      <c r="D972" s="8" t="n">
        <v>0.1</v>
      </c>
      <c r="E972" s="8" t="n">
        <v>17.5</v>
      </c>
      <c r="F972" s="8" t="n">
        <v>17.4</v>
      </c>
      <c r="G972" s="8" t="n">
        <v>17.8</v>
      </c>
      <c r="H972" s="8" t="n">
        <v>17.05</v>
      </c>
      <c r="I972" s="8" t="n">
        <v>1017</v>
      </c>
      <c r="J972" s="11" t="str">
        <f aca="false">A972&amp;B972</f>
        <v>5491連 展</v>
      </c>
      <c r="K972" s="12"/>
      <c r="L972" s="12"/>
      <c r="M972" s="12"/>
      <c r="N972" s="12"/>
      <c r="O972" s="12"/>
      <c r="P972" s="12"/>
      <c r="Q972" s="12"/>
      <c r="R972" s="12"/>
      <c r="S972" s="12"/>
      <c r="T972" s="21"/>
      <c r="X972" s="1"/>
      <c r="Y972" s="1"/>
    </row>
    <row r="973" customFormat="false" ht="30" hidden="false" customHeight="false" outlineLevel="0" collapsed="false">
      <c r="A973" s="8" t="n">
        <v>5492</v>
      </c>
      <c r="B973" s="9" t="s">
        <v>992</v>
      </c>
      <c r="C973" s="17" t="s">
        <v>67</v>
      </c>
      <c r="D973" s="8" t="n">
        <v>-0.1</v>
      </c>
      <c r="E973" s="8" t="n">
        <v>10.85</v>
      </c>
      <c r="F973" s="8" t="n">
        <v>10.25</v>
      </c>
      <c r="G973" s="8" t="n">
        <v>11.2</v>
      </c>
      <c r="H973" s="8" t="n">
        <v>10.25</v>
      </c>
      <c r="I973" s="8" t="n">
        <v>59</v>
      </c>
      <c r="J973" s="11" t="str">
        <f aca="false">A973&amp;B973</f>
        <v>5492亞智科</v>
      </c>
      <c r="K973" s="12"/>
      <c r="L973" s="12"/>
      <c r="M973" s="12"/>
      <c r="N973" s="12"/>
      <c r="O973" s="12"/>
      <c r="P973" s="12"/>
      <c r="Q973" s="12"/>
      <c r="R973" s="12"/>
      <c r="S973" s="12"/>
      <c r="T973" s="21"/>
      <c r="X973" s="1"/>
      <c r="Y973" s="1"/>
    </row>
    <row r="974" customFormat="false" ht="15.75" hidden="false" customHeight="false" outlineLevel="0" collapsed="false">
      <c r="A974" s="8" t="n">
        <v>5493</v>
      </c>
      <c r="B974" s="9" t="s">
        <v>993</v>
      </c>
      <c r="C974" s="10" t="s">
        <v>10</v>
      </c>
      <c r="D974" s="8" t="n">
        <v>0.3</v>
      </c>
      <c r="E974" s="8" t="n">
        <v>12.1</v>
      </c>
      <c r="F974" s="8" t="n">
        <v>11.8</v>
      </c>
      <c r="G974" s="8" t="n">
        <v>12.15</v>
      </c>
      <c r="H974" s="8" t="n">
        <v>11.8</v>
      </c>
      <c r="I974" s="8" t="n">
        <v>34</v>
      </c>
      <c r="J974" s="11" t="str">
        <f aca="false">A974&amp;B974</f>
        <v>5493三 聯</v>
      </c>
      <c r="K974" s="12"/>
      <c r="L974" s="12"/>
      <c r="M974" s="12"/>
      <c r="N974" s="12"/>
      <c r="O974" s="12"/>
      <c r="P974" s="12"/>
      <c r="Q974" s="12"/>
      <c r="R974" s="12"/>
      <c r="S974" s="12"/>
      <c r="T974" s="21"/>
      <c r="X974" s="1"/>
      <c r="Y974" s="1"/>
    </row>
    <row r="975" customFormat="false" ht="15.75" hidden="false" customHeight="false" outlineLevel="0" collapsed="false">
      <c r="A975" s="8" t="n">
        <v>5498</v>
      </c>
      <c r="B975" s="9" t="s">
        <v>994</v>
      </c>
      <c r="C975" s="10" t="s">
        <v>10</v>
      </c>
      <c r="D975" s="8" t="n">
        <v>0.01</v>
      </c>
      <c r="E975" s="8" t="n">
        <v>4.01</v>
      </c>
      <c r="F975" s="8" t="n">
        <v>3.91</v>
      </c>
      <c r="G975" s="8" t="n">
        <v>4.05</v>
      </c>
      <c r="H975" s="8" t="n">
        <v>3.91</v>
      </c>
      <c r="I975" s="8" t="n">
        <v>417</v>
      </c>
      <c r="J975" s="11" t="str">
        <f aca="false">A975&amp;B975</f>
        <v>5498凱 崴</v>
      </c>
      <c r="K975" s="12"/>
      <c r="L975" s="12"/>
      <c r="M975" s="12"/>
      <c r="N975" s="12"/>
      <c r="O975" s="12"/>
      <c r="P975" s="12"/>
      <c r="Q975" s="12"/>
      <c r="R975" s="12"/>
      <c r="S975" s="12"/>
      <c r="T975" s="21"/>
      <c r="X975" s="1"/>
      <c r="Y975" s="1"/>
    </row>
    <row r="976" customFormat="false" ht="15.75" hidden="false" customHeight="false" outlineLevel="0" collapsed="false">
      <c r="A976" s="8" t="n">
        <v>5505</v>
      </c>
      <c r="B976" s="9" t="s">
        <v>995</v>
      </c>
      <c r="C976" s="8"/>
      <c r="D976" s="8" t="n">
        <v>0</v>
      </c>
      <c r="E976" s="8" t="n">
        <v>16.8</v>
      </c>
      <c r="F976" s="8" t="n">
        <v>16.9</v>
      </c>
      <c r="G976" s="8" t="n">
        <v>17.3</v>
      </c>
      <c r="H976" s="8" t="n">
        <v>16.35</v>
      </c>
      <c r="I976" s="8" t="n">
        <v>152</v>
      </c>
      <c r="J976" s="11" t="str">
        <f aca="false">A976&amp;B976</f>
        <v>5505和 旺</v>
      </c>
      <c r="K976" s="12"/>
      <c r="L976" s="12"/>
      <c r="M976" s="12"/>
      <c r="N976" s="12"/>
      <c r="O976" s="12"/>
      <c r="P976" s="12"/>
      <c r="Q976" s="12"/>
      <c r="R976" s="12"/>
      <c r="S976" s="12"/>
      <c r="T976" s="21"/>
      <c r="X976" s="1"/>
      <c r="Y976" s="1"/>
    </row>
    <row r="977" customFormat="false" ht="15.75" hidden="false" customHeight="false" outlineLevel="0" collapsed="false">
      <c r="A977" s="8" t="n">
        <v>5506</v>
      </c>
      <c r="B977" s="9" t="s">
        <v>996</v>
      </c>
      <c r="C977" s="10" t="s">
        <v>10</v>
      </c>
      <c r="D977" s="8" t="n">
        <v>0.15</v>
      </c>
      <c r="E977" s="8" t="n">
        <v>3</v>
      </c>
      <c r="F977" s="8" t="n">
        <v>2.69</v>
      </c>
      <c r="G977" s="8" t="n">
        <v>3</v>
      </c>
      <c r="H977" s="8" t="n">
        <v>2.68</v>
      </c>
      <c r="I977" s="8" t="n">
        <v>19</v>
      </c>
      <c r="J977" s="11" t="str">
        <f aca="false">A977&amp;B977</f>
        <v>5506長 鴻</v>
      </c>
      <c r="K977" s="12"/>
      <c r="L977" s="12"/>
      <c r="M977" s="12"/>
      <c r="N977" s="12"/>
      <c r="O977" s="12"/>
      <c r="P977" s="12"/>
      <c r="Q977" s="12"/>
      <c r="R977" s="12"/>
      <c r="S977" s="12"/>
      <c r="T977" s="21"/>
      <c r="X977" s="1"/>
      <c r="Y977" s="1"/>
    </row>
    <row r="978" customFormat="false" ht="30" hidden="false" customHeight="false" outlineLevel="0" collapsed="false">
      <c r="A978" s="8" t="n">
        <v>5508</v>
      </c>
      <c r="B978" s="9" t="s">
        <v>997</v>
      </c>
      <c r="C978" s="10" t="s">
        <v>10</v>
      </c>
      <c r="D978" s="8" t="n">
        <v>0.6</v>
      </c>
      <c r="E978" s="8" t="n">
        <v>55.7</v>
      </c>
      <c r="F978" s="8" t="n">
        <v>55.1</v>
      </c>
      <c r="G978" s="8" t="n">
        <v>56.2</v>
      </c>
      <c r="H978" s="8" t="n">
        <v>55.1</v>
      </c>
      <c r="I978" s="8" t="n">
        <v>214</v>
      </c>
      <c r="J978" s="11" t="str">
        <f aca="false">A978&amp;B978</f>
        <v>5508永信建</v>
      </c>
      <c r="K978" s="12"/>
      <c r="L978" s="12"/>
      <c r="M978" s="12"/>
      <c r="N978" s="12"/>
      <c r="O978" s="12"/>
      <c r="P978" s="12"/>
      <c r="Q978" s="12"/>
      <c r="R978" s="12"/>
      <c r="S978" s="12"/>
      <c r="T978" s="21"/>
      <c r="X978" s="1"/>
      <c r="Y978" s="1"/>
    </row>
    <row r="979" customFormat="false" ht="15.75" hidden="false" customHeight="false" outlineLevel="0" collapsed="false">
      <c r="A979" s="8" t="n">
        <v>5511</v>
      </c>
      <c r="B979" s="9" t="s">
        <v>998</v>
      </c>
      <c r="C979" s="10" t="s">
        <v>10</v>
      </c>
      <c r="D979" s="8" t="n">
        <v>0.2</v>
      </c>
      <c r="E979" s="8" t="n">
        <v>16.6</v>
      </c>
      <c r="F979" s="8" t="n">
        <v>16.45</v>
      </c>
      <c r="G979" s="8" t="n">
        <v>16.65</v>
      </c>
      <c r="H979" s="8" t="n">
        <v>16.4</v>
      </c>
      <c r="I979" s="8" t="n">
        <v>107</v>
      </c>
      <c r="J979" s="11" t="str">
        <f aca="false">A979&amp;B979</f>
        <v>5511德 昌</v>
      </c>
      <c r="K979" s="12"/>
      <c r="L979" s="12"/>
      <c r="M979" s="12"/>
      <c r="N979" s="12"/>
      <c r="O979" s="12"/>
      <c r="P979" s="12"/>
      <c r="Q979" s="12"/>
      <c r="R979" s="12"/>
      <c r="S979" s="12"/>
      <c r="T979" s="21"/>
      <c r="X979" s="1"/>
      <c r="Y979" s="1"/>
    </row>
    <row r="980" customFormat="false" ht="15.75" hidden="false" customHeight="false" outlineLevel="0" collapsed="false">
      <c r="A980" s="8" t="n">
        <v>5512</v>
      </c>
      <c r="B980" s="9" t="s">
        <v>999</v>
      </c>
      <c r="C980" s="10" t="s">
        <v>10</v>
      </c>
      <c r="D980" s="8" t="n">
        <v>1.05</v>
      </c>
      <c r="E980" s="8" t="n">
        <v>16.3</v>
      </c>
      <c r="F980" s="8" t="n">
        <v>15.8</v>
      </c>
      <c r="G980" s="8" t="n">
        <v>16.3</v>
      </c>
      <c r="H980" s="8" t="n">
        <v>15.65</v>
      </c>
      <c r="I980" s="8" t="n">
        <v>24425</v>
      </c>
      <c r="J980" s="11" t="str">
        <f aca="false">A980&amp;B980</f>
        <v>5512力 麒</v>
      </c>
      <c r="K980" s="12"/>
      <c r="L980" s="12"/>
      <c r="M980" s="12"/>
      <c r="N980" s="12"/>
      <c r="O980" s="12"/>
      <c r="P980" s="12"/>
      <c r="Q980" s="12"/>
      <c r="R980" s="12"/>
      <c r="S980" s="12"/>
      <c r="T980" s="21"/>
      <c r="X980" s="1"/>
      <c r="Y980" s="1"/>
    </row>
    <row r="981" customFormat="false" ht="15.75" hidden="false" customHeight="false" outlineLevel="0" collapsed="false">
      <c r="A981" s="8" t="n">
        <v>5514</v>
      </c>
      <c r="B981" s="9" t="s">
        <v>1000</v>
      </c>
      <c r="C981" s="10" t="s">
        <v>10</v>
      </c>
      <c r="D981" s="8" t="n">
        <v>0.1</v>
      </c>
      <c r="E981" s="8" t="n">
        <v>14.9</v>
      </c>
      <c r="F981" s="8" t="n">
        <v>14.35</v>
      </c>
      <c r="G981" s="8" t="n">
        <v>15</v>
      </c>
      <c r="H981" s="8" t="n">
        <v>14.35</v>
      </c>
      <c r="I981" s="8" t="n">
        <v>237</v>
      </c>
      <c r="J981" s="11" t="str">
        <f aca="false">A981&amp;B981</f>
        <v>5514三 豐</v>
      </c>
      <c r="K981" s="12"/>
      <c r="L981" s="12"/>
      <c r="M981" s="12"/>
      <c r="N981" s="12"/>
      <c r="O981" s="12"/>
      <c r="P981" s="12"/>
      <c r="Q981" s="12"/>
      <c r="R981" s="12"/>
      <c r="S981" s="12"/>
      <c r="T981" s="21"/>
      <c r="X981" s="1"/>
      <c r="Y981" s="1"/>
    </row>
    <row r="982" customFormat="false" ht="15.75" hidden="false" customHeight="false" outlineLevel="0" collapsed="false">
      <c r="A982" s="8" t="n">
        <v>5515</v>
      </c>
      <c r="B982" s="9" t="s">
        <v>1001</v>
      </c>
      <c r="C982" s="10" t="s">
        <v>10</v>
      </c>
      <c r="D982" s="8" t="n">
        <v>0.3</v>
      </c>
      <c r="E982" s="8" t="n">
        <v>20.25</v>
      </c>
      <c r="F982" s="8" t="n">
        <v>19.5</v>
      </c>
      <c r="G982" s="8" t="n">
        <v>20.25</v>
      </c>
      <c r="H982" s="8" t="n">
        <v>19.5</v>
      </c>
      <c r="I982" s="8" t="n">
        <v>2583</v>
      </c>
      <c r="J982" s="11" t="str">
        <f aca="false">A982&amp;B982</f>
        <v>5515建 國</v>
      </c>
      <c r="K982" s="12"/>
      <c r="L982" s="12"/>
      <c r="M982" s="12"/>
      <c r="N982" s="12"/>
      <c r="O982" s="12"/>
      <c r="P982" s="12"/>
      <c r="Q982" s="12"/>
      <c r="R982" s="12"/>
      <c r="S982" s="12"/>
      <c r="T982" s="21"/>
      <c r="X982" s="1"/>
      <c r="Y982" s="1"/>
    </row>
    <row r="983" customFormat="false" ht="15.75" hidden="false" customHeight="false" outlineLevel="0" collapsed="false">
      <c r="A983" s="8" t="n">
        <v>5516</v>
      </c>
      <c r="B983" s="9" t="s">
        <v>1002</v>
      </c>
      <c r="C983" s="10" t="s">
        <v>10</v>
      </c>
      <c r="D983" s="8" t="n">
        <v>0.2</v>
      </c>
      <c r="E983" s="8" t="n">
        <v>11.7</v>
      </c>
      <c r="F983" s="8" t="n">
        <v>11.3</v>
      </c>
      <c r="G983" s="8" t="n">
        <v>12</v>
      </c>
      <c r="H983" s="8" t="n">
        <v>11.2</v>
      </c>
      <c r="I983" s="8" t="n">
        <v>158</v>
      </c>
      <c r="J983" s="11" t="str">
        <f aca="false">A983&amp;B983</f>
        <v>5516雙 喜</v>
      </c>
      <c r="K983" s="12"/>
      <c r="L983" s="12"/>
      <c r="M983" s="12"/>
      <c r="N983" s="12"/>
      <c r="O983" s="12"/>
      <c r="P983" s="12"/>
      <c r="Q983" s="12"/>
      <c r="R983" s="12"/>
      <c r="S983" s="12"/>
      <c r="T983" s="21"/>
      <c r="X983" s="1"/>
      <c r="Y983" s="1"/>
    </row>
    <row r="984" customFormat="false" ht="15.75" hidden="false" customHeight="false" outlineLevel="0" collapsed="false">
      <c r="A984" s="8" t="n">
        <v>5519</v>
      </c>
      <c r="B984" s="9" t="s">
        <v>1003</v>
      </c>
      <c r="C984" s="8"/>
      <c r="D984" s="8" t="n">
        <v>0</v>
      </c>
      <c r="E984" s="8" t="n">
        <v>28.2</v>
      </c>
      <c r="F984" s="8" t="n">
        <v>28.5</v>
      </c>
      <c r="G984" s="8" t="n">
        <v>28.5</v>
      </c>
      <c r="H984" s="8" t="n">
        <v>28</v>
      </c>
      <c r="I984" s="8" t="n">
        <v>12</v>
      </c>
      <c r="J984" s="11" t="str">
        <f aca="false">A984&amp;B984</f>
        <v>5519隆 大</v>
      </c>
      <c r="K984" s="12"/>
      <c r="L984" s="12"/>
      <c r="M984" s="12"/>
      <c r="N984" s="12"/>
      <c r="O984" s="12"/>
      <c r="P984" s="12"/>
      <c r="Q984" s="12"/>
      <c r="R984" s="12"/>
      <c r="S984" s="12"/>
      <c r="T984" s="21"/>
      <c r="X984" s="1"/>
      <c r="Y984" s="1"/>
    </row>
    <row r="985" customFormat="false" ht="15.75" hidden="false" customHeight="false" outlineLevel="0" collapsed="false">
      <c r="A985" s="8" t="n">
        <v>5520</v>
      </c>
      <c r="B985" s="9" t="s">
        <v>1004</v>
      </c>
      <c r="C985" s="17" t="s">
        <v>67</v>
      </c>
      <c r="D985" s="8" t="n">
        <v>-0.05</v>
      </c>
      <c r="E985" s="8" t="n">
        <v>23.6</v>
      </c>
      <c r="F985" s="8" t="n">
        <v>23.6</v>
      </c>
      <c r="G985" s="8" t="n">
        <v>23.6</v>
      </c>
      <c r="H985" s="8" t="n">
        <v>23.6</v>
      </c>
      <c r="I985" s="8" t="n">
        <v>1</v>
      </c>
      <c r="J985" s="11" t="str">
        <f aca="false">A985&amp;B985</f>
        <v>5520力 泰</v>
      </c>
      <c r="K985" s="12"/>
      <c r="L985" s="12"/>
      <c r="M985" s="12"/>
      <c r="N985" s="12"/>
      <c r="O985" s="12"/>
      <c r="P985" s="12"/>
      <c r="Q985" s="12"/>
      <c r="R985" s="12"/>
      <c r="S985" s="12"/>
      <c r="T985" s="21"/>
      <c r="X985" s="1"/>
      <c r="Y985" s="1"/>
    </row>
    <row r="986" customFormat="false" ht="15.75" hidden="false" customHeight="false" outlineLevel="0" collapsed="false">
      <c r="A986" s="8" t="n">
        <v>5521</v>
      </c>
      <c r="B986" s="9" t="s">
        <v>1005</v>
      </c>
      <c r="C986" s="10" t="s">
        <v>10</v>
      </c>
      <c r="D986" s="8" t="n">
        <v>0.5</v>
      </c>
      <c r="E986" s="8" t="n">
        <v>12.55</v>
      </c>
      <c r="F986" s="8" t="n">
        <v>12.15</v>
      </c>
      <c r="G986" s="8" t="n">
        <v>12.7</v>
      </c>
      <c r="H986" s="8" t="n">
        <v>12.1</v>
      </c>
      <c r="I986" s="8" t="n">
        <v>4795</v>
      </c>
      <c r="J986" s="11" t="str">
        <f aca="false">A986&amp;B986</f>
        <v>5521工 信</v>
      </c>
      <c r="K986" s="12"/>
      <c r="L986" s="12"/>
      <c r="M986" s="12"/>
      <c r="N986" s="12"/>
      <c r="O986" s="12"/>
      <c r="P986" s="12"/>
      <c r="Q986" s="12"/>
      <c r="R986" s="12"/>
      <c r="S986" s="12"/>
      <c r="T986" s="21"/>
      <c r="X986" s="1"/>
      <c r="Y986" s="1"/>
    </row>
    <row r="987" customFormat="false" ht="15.75" hidden="false" customHeight="false" outlineLevel="0" collapsed="false">
      <c r="A987" s="8" t="n">
        <v>5522</v>
      </c>
      <c r="B987" s="9" t="s">
        <v>1006</v>
      </c>
      <c r="C987" s="10" t="s">
        <v>10</v>
      </c>
      <c r="D987" s="8" t="n">
        <v>4.4</v>
      </c>
      <c r="E987" s="8" t="n">
        <v>83.9</v>
      </c>
      <c r="F987" s="8" t="n">
        <v>80.5</v>
      </c>
      <c r="G987" s="8" t="n">
        <v>84.5</v>
      </c>
      <c r="H987" s="8" t="n">
        <v>80</v>
      </c>
      <c r="I987" s="8" t="n">
        <v>20463</v>
      </c>
      <c r="J987" s="11" t="str">
        <f aca="false">A987&amp;B987</f>
        <v>5522遠 雄</v>
      </c>
      <c r="K987" s="12"/>
      <c r="L987" s="12"/>
      <c r="M987" s="12"/>
      <c r="N987" s="12"/>
      <c r="O987" s="12"/>
      <c r="P987" s="12"/>
      <c r="Q987" s="12"/>
      <c r="R987" s="12"/>
      <c r="S987" s="12"/>
      <c r="T987" s="21"/>
      <c r="X987" s="1"/>
      <c r="Y987" s="1"/>
    </row>
    <row r="988" customFormat="false" ht="15.75" hidden="false" customHeight="false" outlineLevel="0" collapsed="false">
      <c r="A988" s="8" t="n">
        <v>5523</v>
      </c>
      <c r="B988" s="9" t="s">
        <v>1007</v>
      </c>
      <c r="C988" s="10" t="s">
        <v>10</v>
      </c>
      <c r="D988" s="8" t="n">
        <v>0.5</v>
      </c>
      <c r="E988" s="8" t="n">
        <v>13.95</v>
      </c>
      <c r="F988" s="8" t="n">
        <v>13.4</v>
      </c>
      <c r="G988" s="8" t="n">
        <v>13.95</v>
      </c>
      <c r="H988" s="8" t="n">
        <v>13.4</v>
      </c>
      <c r="I988" s="8" t="n">
        <v>470</v>
      </c>
      <c r="J988" s="11" t="str">
        <f aca="false">A988&amp;B988</f>
        <v>5523宏 都</v>
      </c>
      <c r="K988" s="12"/>
      <c r="L988" s="12"/>
      <c r="M988" s="12"/>
      <c r="N988" s="12"/>
      <c r="O988" s="12"/>
      <c r="P988" s="12"/>
      <c r="Q988" s="12"/>
      <c r="R988" s="12"/>
      <c r="S988" s="12"/>
      <c r="T988" s="21"/>
      <c r="X988" s="1"/>
      <c r="Y988" s="1"/>
    </row>
    <row r="989" customFormat="false" ht="15.75" hidden="false" customHeight="false" outlineLevel="0" collapsed="false">
      <c r="A989" s="8" t="n">
        <v>5525</v>
      </c>
      <c r="B989" s="9" t="s">
        <v>1008</v>
      </c>
      <c r="C989" s="10" t="s">
        <v>10</v>
      </c>
      <c r="D989" s="8" t="n">
        <v>0.7</v>
      </c>
      <c r="E989" s="8" t="n">
        <v>18.85</v>
      </c>
      <c r="F989" s="8" t="n">
        <v>18.5</v>
      </c>
      <c r="G989" s="8" t="n">
        <v>18.85</v>
      </c>
      <c r="H989" s="8" t="n">
        <v>18.15</v>
      </c>
      <c r="I989" s="8" t="n">
        <v>608</v>
      </c>
      <c r="J989" s="11" t="str">
        <f aca="false">A989&amp;B989</f>
        <v>5525順 天</v>
      </c>
      <c r="K989" s="12"/>
      <c r="L989" s="12"/>
      <c r="M989" s="12"/>
      <c r="N989" s="12"/>
      <c r="O989" s="12"/>
      <c r="P989" s="12"/>
      <c r="Q989" s="12"/>
      <c r="R989" s="12"/>
      <c r="S989" s="12"/>
      <c r="T989" s="21"/>
      <c r="X989" s="1"/>
      <c r="Y989" s="1"/>
    </row>
    <row r="990" customFormat="false" ht="15.75" hidden="false" customHeight="false" outlineLevel="0" collapsed="false">
      <c r="A990" s="8" t="n">
        <v>5529</v>
      </c>
      <c r="B990" s="9" t="s">
        <v>1009</v>
      </c>
      <c r="C990" s="10" t="s">
        <v>10</v>
      </c>
      <c r="D990" s="8" t="n">
        <v>0.04</v>
      </c>
      <c r="E990" s="8" t="n">
        <v>9.46</v>
      </c>
      <c r="F990" s="8" t="n">
        <v>9.39</v>
      </c>
      <c r="G990" s="8" t="n">
        <v>9.72</v>
      </c>
      <c r="H990" s="8" t="n">
        <v>9.3</v>
      </c>
      <c r="I990" s="8" t="n">
        <v>183</v>
      </c>
      <c r="J990" s="11" t="str">
        <f aca="false">A990&amp;B990</f>
        <v>5529志 嘉</v>
      </c>
      <c r="K990" s="12"/>
      <c r="L990" s="12"/>
      <c r="M990" s="12"/>
      <c r="N990" s="12"/>
      <c r="O990" s="12"/>
      <c r="P990" s="12"/>
      <c r="Q990" s="12"/>
      <c r="R990" s="12"/>
      <c r="S990" s="12"/>
      <c r="T990" s="21"/>
      <c r="X990" s="1"/>
      <c r="Y990" s="1"/>
    </row>
    <row r="991" customFormat="false" ht="15.75" hidden="false" customHeight="false" outlineLevel="0" collapsed="false">
      <c r="A991" s="8" t="n">
        <v>5530</v>
      </c>
      <c r="B991" s="9" t="s">
        <v>1010</v>
      </c>
      <c r="C991" s="8"/>
      <c r="D991" s="8" t="n">
        <v>0</v>
      </c>
      <c r="E991" s="8" t="n">
        <v>12.2</v>
      </c>
      <c r="F991" s="8" t="n">
        <v>12.4</v>
      </c>
      <c r="G991" s="8" t="n">
        <v>12.4</v>
      </c>
      <c r="H991" s="8" t="n">
        <v>12</v>
      </c>
      <c r="I991" s="8" t="n">
        <v>696</v>
      </c>
      <c r="J991" s="11" t="str">
        <f aca="false">A991&amp;B991</f>
        <v>5530大 漢</v>
      </c>
      <c r="K991" s="12"/>
      <c r="L991" s="12"/>
      <c r="M991" s="12"/>
      <c r="N991" s="12"/>
      <c r="O991" s="12"/>
      <c r="P991" s="12"/>
      <c r="Q991" s="12"/>
      <c r="R991" s="12"/>
      <c r="S991" s="12"/>
      <c r="T991" s="21"/>
      <c r="X991" s="1"/>
      <c r="Y991" s="1"/>
    </row>
    <row r="992" customFormat="false" ht="15.75" hidden="false" customHeight="false" outlineLevel="0" collapsed="false">
      <c r="A992" s="8" t="n">
        <v>5531</v>
      </c>
      <c r="B992" s="9" t="s">
        <v>1011</v>
      </c>
      <c r="C992" s="10" t="s">
        <v>10</v>
      </c>
      <c r="D992" s="8" t="n">
        <v>2.7</v>
      </c>
      <c r="E992" s="8" t="n">
        <v>41.5</v>
      </c>
      <c r="F992" s="8" t="n">
        <v>38.8</v>
      </c>
      <c r="G992" s="8" t="n">
        <v>41.5</v>
      </c>
      <c r="H992" s="8" t="n">
        <v>38.8</v>
      </c>
      <c r="I992" s="8" t="n">
        <v>7327</v>
      </c>
      <c r="J992" s="11" t="str">
        <f aca="false">A992&amp;B992</f>
        <v>5531鄉 林</v>
      </c>
      <c r="K992" s="12"/>
      <c r="L992" s="12"/>
      <c r="M992" s="12"/>
      <c r="N992" s="12"/>
      <c r="O992" s="12"/>
      <c r="P992" s="12"/>
      <c r="Q992" s="12"/>
      <c r="R992" s="12"/>
      <c r="S992" s="12"/>
      <c r="T992" s="21"/>
      <c r="X992" s="1"/>
      <c r="Y992" s="1"/>
    </row>
    <row r="993" customFormat="false" ht="15.75" hidden="false" customHeight="false" outlineLevel="0" collapsed="false">
      <c r="A993" s="8" t="n">
        <v>5533</v>
      </c>
      <c r="B993" s="9" t="s">
        <v>1012</v>
      </c>
      <c r="C993" s="10" t="s">
        <v>10</v>
      </c>
      <c r="D993" s="8" t="n">
        <v>1.35</v>
      </c>
      <c r="E993" s="8" t="n">
        <v>22.05</v>
      </c>
      <c r="F993" s="8" t="n">
        <v>20.2</v>
      </c>
      <c r="G993" s="8" t="n">
        <v>22.05</v>
      </c>
      <c r="H993" s="8" t="n">
        <v>20.2</v>
      </c>
      <c r="I993" s="8" t="n">
        <v>4707</v>
      </c>
      <c r="J993" s="11" t="str">
        <f aca="false">A993&amp;B993</f>
        <v>5533皇 鼎</v>
      </c>
      <c r="K993" s="12"/>
      <c r="L993" s="12"/>
      <c r="M993" s="12"/>
      <c r="N993" s="12"/>
      <c r="O993" s="12"/>
      <c r="P993" s="12"/>
      <c r="Q993" s="12"/>
      <c r="R993" s="12"/>
      <c r="S993" s="12"/>
      <c r="T993" s="21"/>
      <c r="X993" s="1"/>
      <c r="Y993" s="1"/>
    </row>
    <row r="994" customFormat="false" ht="15.75" hidden="false" customHeight="false" outlineLevel="0" collapsed="false">
      <c r="A994" s="8" t="n">
        <v>5534</v>
      </c>
      <c r="B994" s="9" t="s">
        <v>1013</v>
      </c>
      <c r="C994" s="10" t="s">
        <v>10</v>
      </c>
      <c r="D994" s="8" t="n">
        <v>5</v>
      </c>
      <c r="E994" s="8" t="n">
        <v>77.4</v>
      </c>
      <c r="F994" s="8" t="n">
        <v>74.2</v>
      </c>
      <c r="G994" s="8" t="n">
        <v>77.4</v>
      </c>
      <c r="H994" s="8" t="n">
        <v>73.3</v>
      </c>
      <c r="I994" s="8" t="n">
        <v>4517</v>
      </c>
      <c r="J994" s="11" t="str">
        <f aca="false">A994&amp;B994</f>
        <v>5534長 虹</v>
      </c>
      <c r="K994" s="12"/>
      <c r="L994" s="12"/>
      <c r="M994" s="12"/>
      <c r="N994" s="12"/>
      <c r="O994" s="12"/>
      <c r="P994" s="12"/>
      <c r="Q994" s="12"/>
      <c r="R994" s="12"/>
      <c r="S994" s="12"/>
      <c r="T994" s="21"/>
      <c r="X994" s="1"/>
      <c r="Y994" s="1"/>
    </row>
    <row r="995" customFormat="false" ht="15.75" hidden="false" customHeight="false" outlineLevel="0" collapsed="false">
      <c r="A995" s="8" t="n">
        <v>5601</v>
      </c>
      <c r="B995" s="9" t="s">
        <v>1014</v>
      </c>
      <c r="C995" s="10" t="s">
        <v>10</v>
      </c>
      <c r="D995" s="8" t="n">
        <v>0.7</v>
      </c>
      <c r="E995" s="8" t="n">
        <v>17.9</v>
      </c>
      <c r="F995" s="8" t="n">
        <v>16.8</v>
      </c>
      <c r="G995" s="8" t="n">
        <v>17.9</v>
      </c>
      <c r="H995" s="8" t="n">
        <v>16.8</v>
      </c>
      <c r="I995" s="8" t="n">
        <v>35</v>
      </c>
      <c r="J995" s="11" t="str">
        <f aca="false">A995&amp;B995</f>
        <v>5601台 聯</v>
      </c>
      <c r="K995" s="12"/>
      <c r="L995" s="12"/>
      <c r="M995" s="12"/>
      <c r="N995" s="12"/>
      <c r="O995" s="12"/>
      <c r="P995" s="12"/>
      <c r="Q995" s="12"/>
      <c r="R995" s="12"/>
      <c r="S995" s="12"/>
      <c r="T995" s="21"/>
      <c r="X995" s="1"/>
      <c r="Y995" s="1"/>
    </row>
    <row r="996" customFormat="false" ht="15.75" hidden="false" customHeight="false" outlineLevel="0" collapsed="false">
      <c r="A996" s="8" t="n">
        <v>5603</v>
      </c>
      <c r="B996" s="9" t="s">
        <v>1015</v>
      </c>
      <c r="C996" s="10" t="s">
        <v>10</v>
      </c>
      <c r="D996" s="8" t="n">
        <v>0.06</v>
      </c>
      <c r="E996" s="8" t="n">
        <v>8.24</v>
      </c>
      <c r="F996" s="8" t="n">
        <v>8.28</v>
      </c>
      <c r="G996" s="8" t="n">
        <v>8.28</v>
      </c>
      <c r="H996" s="8" t="n">
        <v>8.09</v>
      </c>
      <c r="I996" s="8" t="n">
        <v>18</v>
      </c>
      <c r="J996" s="11" t="str">
        <f aca="false">A996&amp;B996</f>
        <v>5603陸 海</v>
      </c>
      <c r="K996" s="12"/>
      <c r="L996" s="12"/>
      <c r="M996" s="12"/>
      <c r="N996" s="12"/>
      <c r="O996" s="12"/>
      <c r="P996" s="12"/>
      <c r="Q996" s="12"/>
      <c r="R996" s="12"/>
      <c r="S996" s="12"/>
      <c r="T996" s="21"/>
      <c r="X996" s="1"/>
      <c r="Y996" s="1"/>
    </row>
    <row r="997" customFormat="false" ht="30" hidden="false" customHeight="false" outlineLevel="0" collapsed="false">
      <c r="A997" s="8" t="n">
        <v>5604</v>
      </c>
      <c r="B997" s="9" t="s">
        <v>1016</v>
      </c>
      <c r="C997" s="10" t="s">
        <v>10</v>
      </c>
      <c r="D997" s="8" t="n">
        <v>0.15</v>
      </c>
      <c r="E997" s="8" t="n">
        <v>20.7</v>
      </c>
      <c r="F997" s="8" t="n">
        <v>20.6</v>
      </c>
      <c r="G997" s="8" t="n">
        <v>20.7</v>
      </c>
      <c r="H997" s="8" t="n">
        <v>20.55</v>
      </c>
      <c r="I997" s="8" t="n">
        <v>143</v>
      </c>
      <c r="J997" s="11" t="str">
        <f aca="false">A997&amp;B997</f>
        <v>5604中連貨</v>
      </c>
      <c r="K997" s="12"/>
      <c r="L997" s="12"/>
      <c r="M997" s="12"/>
      <c r="N997" s="12"/>
      <c r="O997" s="12"/>
      <c r="P997" s="12"/>
      <c r="Q997" s="12"/>
      <c r="R997" s="12"/>
      <c r="S997" s="12"/>
      <c r="T997" s="21"/>
      <c r="X997" s="1"/>
      <c r="Y997" s="1"/>
    </row>
    <row r="998" customFormat="false" ht="30" hidden="false" customHeight="false" outlineLevel="0" collapsed="false">
      <c r="A998" s="8" t="n">
        <v>5607</v>
      </c>
      <c r="B998" s="9" t="s">
        <v>1017</v>
      </c>
      <c r="C998" s="10" t="s">
        <v>10</v>
      </c>
      <c r="D998" s="8" t="n">
        <v>1.2</v>
      </c>
      <c r="E998" s="8" t="n">
        <v>40.3</v>
      </c>
      <c r="F998" s="8" t="n">
        <v>39.2</v>
      </c>
      <c r="G998" s="8" t="n">
        <v>40.5</v>
      </c>
      <c r="H998" s="8" t="n">
        <v>38.75</v>
      </c>
      <c r="I998" s="8" t="n">
        <v>5576</v>
      </c>
      <c r="J998" s="11" t="str">
        <f aca="false">A998&amp;B998</f>
        <v>5607遠雄港</v>
      </c>
      <c r="K998" s="12"/>
      <c r="L998" s="12"/>
      <c r="M998" s="12"/>
      <c r="N998" s="12"/>
      <c r="O998" s="12"/>
      <c r="P998" s="12"/>
      <c r="Q998" s="12"/>
      <c r="R998" s="12"/>
      <c r="S998" s="12"/>
      <c r="T998" s="21"/>
      <c r="X998" s="1"/>
      <c r="Y998" s="1"/>
    </row>
    <row r="999" customFormat="false" ht="30" hidden="false" customHeight="false" outlineLevel="0" collapsed="false">
      <c r="A999" s="8" t="n">
        <v>5608</v>
      </c>
      <c r="B999" s="9" t="s">
        <v>1018</v>
      </c>
      <c r="C999" s="10" t="s">
        <v>10</v>
      </c>
      <c r="D999" s="8" t="n">
        <v>0.4</v>
      </c>
      <c r="E999" s="8" t="n">
        <v>50.5</v>
      </c>
      <c r="F999" s="8" t="n">
        <v>50.2</v>
      </c>
      <c r="G999" s="8" t="n">
        <v>50.6</v>
      </c>
      <c r="H999" s="8" t="n">
        <v>50.1</v>
      </c>
      <c r="I999" s="8" t="n">
        <v>1921</v>
      </c>
      <c r="J999" s="11" t="str">
        <f aca="false">A999&amp;B999</f>
        <v>5608四維航</v>
      </c>
      <c r="K999" s="12"/>
      <c r="L999" s="12"/>
      <c r="M999" s="12"/>
      <c r="N999" s="12"/>
      <c r="O999" s="12"/>
      <c r="P999" s="12"/>
      <c r="Q999" s="12"/>
      <c r="R999" s="12"/>
      <c r="S999" s="12"/>
      <c r="T999" s="21"/>
      <c r="X999" s="1"/>
      <c r="Y999" s="1"/>
    </row>
    <row r="1000" customFormat="false" ht="30" hidden="false" customHeight="false" outlineLevel="0" collapsed="false">
      <c r="A1000" s="8" t="n">
        <v>5609</v>
      </c>
      <c r="B1000" s="9" t="s">
        <v>1019</v>
      </c>
      <c r="C1000" s="10" t="s">
        <v>10</v>
      </c>
      <c r="D1000" s="8" t="n">
        <v>0.05</v>
      </c>
      <c r="E1000" s="8" t="n">
        <v>22.85</v>
      </c>
      <c r="F1000" s="8" t="n">
        <v>22.8</v>
      </c>
      <c r="G1000" s="8" t="n">
        <v>23.1</v>
      </c>
      <c r="H1000" s="8" t="n">
        <v>22.4</v>
      </c>
      <c r="I1000" s="8" t="n">
        <v>631</v>
      </c>
      <c r="J1000" s="11" t="str">
        <f aca="false">A1000&amp;B1000</f>
        <v>5609中菲行</v>
      </c>
      <c r="K1000" s="12"/>
      <c r="L1000" s="12"/>
      <c r="M1000" s="12"/>
      <c r="N1000" s="12"/>
      <c r="O1000" s="12"/>
      <c r="P1000" s="12"/>
      <c r="Q1000" s="12"/>
      <c r="R1000" s="12"/>
      <c r="S1000" s="12"/>
      <c r="T1000" s="21"/>
      <c r="X1000" s="1"/>
      <c r="Y1000" s="1"/>
    </row>
    <row r="1001" customFormat="false" ht="30" hidden="false" customHeight="false" outlineLevel="0" collapsed="false">
      <c r="A1001" s="8" t="n">
        <v>5701</v>
      </c>
      <c r="B1001" s="9" t="s">
        <v>1020</v>
      </c>
      <c r="C1001" s="10" t="s">
        <v>10</v>
      </c>
      <c r="D1001" s="8" t="n">
        <v>0.35</v>
      </c>
      <c r="E1001" s="8" t="n">
        <v>14.7</v>
      </c>
      <c r="F1001" s="8" t="n">
        <v>14.4</v>
      </c>
      <c r="G1001" s="8" t="n">
        <v>15</v>
      </c>
      <c r="H1001" s="8" t="n">
        <v>14.4</v>
      </c>
      <c r="I1001" s="8" t="n">
        <v>13364</v>
      </c>
      <c r="J1001" s="11" t="str">
        <f aca="false">A1001&amp;B1001</f>
        <v>5701劍湖山</v>
      </c>
      <c r="K1001" s="12"/>
      <c r="L1001" s="12"/>
      <c r="M1001" s="12"/>
      <c r="N1001" s="12"/>
      <c r="O1001" s="12"/>
      <c r="P1001" s="12"/>
      <c r="Q1001" s="12"/>
      <c r="R1001" s="12"/>
      <c r="S1001" s="12"/>
      <c r="T1001" s="21"/>
      <c r="X1001" s="1"/>
      <c r="Y1001" s="1"/>
    </row>
    <row r="1002" customFormat="false" ht="15.75" hidden="false" customHeight="false" outlineLevel="0" collapsed="false">
      <c r="A1002" s="8" t="n">
        <v>5703</v>
      </c>
      <c r="B1002" s="9" t="s">
        <v>1021</v>
      </c>
      <c r="C1002" s="8"/>
      <c r="D1002" s="8" t="n">
        <v>0</v>
      </c>
      <c r="E1002" s="8" t="n">
        <v>28.2</v>
      </c>
      <c r="F1002" s="8" t="n">
        <v>28.2</v>
      </c>
      <c r="G1002" s="8" t="n">
        <v>28.2</v>
      </c>
      <c r="H1002" s="8" t="n">
        <v>27.65</v>
      </c>
      <c r="I1002" s="8" t="n">
        <v>20</v>
      </c>
      <c r="J1002" s="11" t="str">
        <f aca="false">A1002&amp;B1002</f>
        <v>5703亞 都</v>
      </c>
      <c r="K1002" s="12"/>
      <c r="L1002" s="12"/>
      <c r="M1002" s="12"/>
      <c r="N1002" s="12"/>
      <c r="O1002" s="12"/>
      <c r="P1002" s="12"/>
      <c r="Q1002" s="12"/>
      <c r="R1002" s="12"/>
      <c r="S1002" s="12"/>
      <c r="T1002" s="21"/>
      <c r="X1002" s="1"/>
      <c r="Y1002" s="1"/>
    </row>
    <row r="1003" customFormat="false" ht="30" hidden="false" customHeight="false" outlineLevel="0" collapsed="false">
      <c r="A1003" s="8" t="n">
        <v>5704</v>
      </c>
      <c r="B1003" s="9" t="s">
        <v>1022</v>
      </c>
      <c r="C1003" s="17" t="s">
        <v>67</v>
      </c>
      <c r="D1003" s="8" t="n">
        <v>-0.05</v>
      </c>
      <c r="E1003" s="8" t="n">
        <v>20.65</v>
      </c>
      <c r="F1003" s="8" t="n">
        <v>20.5</v>
      </c>
      <c r="G1003" s="8" t="n">
        <v>20.65</v>
      </c>
      <c r="H1003" s="8" t="n">
        <v>20.25</v>
      </c>
      <c r="I1003" s="8" t="n">
        <v>4</v>
      </c>
      <c r="J1003" s="11" t="str">
        <f aca="false">A1003&amp;B1003</f>
        <v>5704老爺知</v>
      </c>
      <c r="K1003" s="12"/>
      <c r="L1003" s="12"/>
      <c r="M1003" s="12"/>
      <c r="N1003" s="12"/>
      <c r="O1003" s="12"/>
      <c r="P1003" s="12"/>
      <c r="Q1003" s="12"/>
      <c r="R1003" s="12"/>
      <c r="S1003" s="12"/>
      <c r="T1003" s="21"/>
      <c r="X1003" s="1"/>
      <c r="Y1003" s="1"/>
    </row>
    <row r="1004" customFormat="false" ht="15.75" hidden="false" customHeight="false" outlineLevel="0" collapsed="false">
      <c r="A1004" s="8" t="n">
        <v>5706</v>
      </c>
      <c r="B1004" s="9" t="s">
        <v>1023</v>
      </c>
      <c r="C1004" s="17" t="s">
        <v>67</v>
      </c>
      <c r="D1004" s="8" t="n">
        <v>-0.2</v>
      </c>
      <c r="E1004" s="8" t="n">
        <v>75.6</v>
      </c>
      <c r="F1004" s="8" t="n">
        <v>75.6</v>
      </c>
      <c r="G1004" s="8" t="n">
        <v>76</v>
      </c>
      <c r="H1004" s="8" t="n">
        <v>75</v>
      </c>
      <c r="I1004" s="8" t="n">
        <v>204</v>
      </c>
      <c r="J1004" s="11" t="str">
        <f aca="false">A1004&amp;B1004</f>
        <v>5706鳳 凰</v>
      </c>
      <c r="K1004" s="12"/>
      <c r="L1004" s="12"/>
      <c r="M1004" s="12"/>
      <c r="N1004" s="12"/>
      <c r="O1004" s="12"/>
      <c r="P1004" s="12"/>
      <c r="Q1004" s="12"/>
      <c r="R1004" s="12"/>
      <c r="S1004" s="12"/>
      <c r="T1004" s="21"/>
      <c r="X1004" s="1"/>
      <c r="Y1004" s="1"/>
    </row>
    <row r="1005" customFormat="false" ht="30" hidden="false" customHeight="false" outlineLevel="0" collapsed="false">
      <c r="A1005" s="8" t="n">
        <v>5820</v>
      </c>
      <c r="B1005" s="9" t="s">
        <v>1024</v>
      </c>
      <c r="C1005" s="10" t="s">
        <v>10</v>
      </c>
      <c r="D1005" s="8" t="n">
        <v>0.01</v>
      </c>
      <c r="E1005" s="8" t="n">
        <v>5.35</v>
      </c>
      <c r="F1005" s="8" t="n">
        <v>5.36</v>
      </c>
      <c r="G1005" s="8" t="n">
        <v>5.41</v>
      </c>
      <c r="H1005" s="8" t="n">
        <v>5.27</v>
      </c>
      <c r="I1005" s="8" t="n">
        <v>10483</v>
      </c>
      <c r="J1005" s="11" t="str">
        <f aca="false">A1005&amp;B1005</f>
        <v>5820日盛金</v>
      </c>
      <c r="K1005" s="12"/>
      <c r="L1005" s="12"/>
      <c r="M1005" s="12"/>
      <c r="N1005" s="12"/>
      <c r="O1005" s="12"/>
      <c r="P1005" s="12"/>
      <c r="Q1005" s="12"/>
      <c r="R1005" s="12"/>
      <c r="S1005" s="12"/>
      <c r="T1005" s="21"/>
      <c r="X1005" s="1"/>
      <c r="Y1005" s="1"/>
    </row>
    <row r="1006" customFormat="false" ht="15.75" hidden="false" customHeight="false" outlineLevel="0" collapsed="false">
      <c r="A1006" s="8" t="n">
        <v>5854</v>
      </c>
      <c r="B1006" s="9" t="s">
        <v>1025</v>
      </c>
      <c r="C1006" s="10" t="s">
        <v>10</v>
      </c>
      <c r="D1006" s="8" t="n">
        <v>0.4</v>
      </c>
      <c r="E1006" s="8" t="n">
        <v>19.3</v>
      </c>
      <c r="F1006" s="8" t="n">
        <v>19</v>
      </c>
      <c r="G1006" s="8" t="n">
        <v>19.4</v>
      </c>
      <c r="H1006" s="8" t="n">
        <v>18.95</v>
      </c>
      <c r="I1006" s="8" t="n">
        <v>9235</v>
      </c>
      <c r="J1006" s="11" t="str">
        <f aca="false">A1006&amp;B1006</f>
        <v>5854合 庫</v>
      </c>
      <c r="K1006" s="12"/>
      <c r="L1006" s="12"/>
      <c r="M1006" s="12"/>
      <c r="N1006" s="12"/>
      <c r="O1006" s="12"/>
      <c r="P1006" s="12"/>
      <c r="Q1006" s="12"/>
      <c r="R1006" s="12"/>
      <c r="S1006" s="12"/>
      <c r="T1006" s="21"/>
      <c r="X1006" s="1"/>
      <c r="Y1006" s="1"/>
    </row>
    <row r="1007" customFormat="false" ht="15.75" hidden="false" customHeight="false" outlineLevel="0" collapsed="false">
      <c r="A1007" s="8" t="n">
        <v>5902</v>
      </c>
      <c r="B1007" s="9" t="s">
        <v>1026</v>
      </c>
      <c r="C1007" s="10" t="s">
        <v>10</v>
      </c>
      <c r="D1007" s="8" t="n">
        <v>0.06</v>
      </c>
      <c r="E1007" s="8" t="n">
        <v>2.22</v>
      </c>
      <c r="F1007" s="8" t="n">
        <v>2.1</v>
      </c>
      <c r="G1007" s="8" t="n">
        <v>2.22</v>
      </c>
      <c r="H1007" s="8" t="n">
        <v>2.1</v>
      </c>
      <c r="I1007" s="8" t="n">
        <v>22</v>
      </c>
      <c r="J1007" s="11" t="str">
        <f aca="false">A1007&amp;B1007</f>
        <v>5902德 記</v>
      </c>
      <c r="K1007" s="12"/>
      <c r="L1007" s="12"/>
      <c r="M1007" s="12"/>
      <c r="N1007" s="12"/>
      <c r="O1007" s="12"/>
      <c r="P1007" s="12"/>
      <c r="Q1007" s="12"/>
      <c r="R1007" s="12"/>
      <c r="S1007" s="12"/>
      <c r="T1007" s="21"/>
      <c r="X1007" s="1"/>
      <c r="Y1007" s="1"/>
    </row>
    <row r="1008" customFormat="false" ht="15.75" hidden="false" customHeight="false" outlineLevel="0" collapsed="false">
      <c r="A1008" s="8" t="n">
        <v>5903</v>
      </c>
      <c r="B1008" s="9" t="s">
        <v>1027</v>
      </c>
      <c r="C1008" s="10" t="s">
        <v>10</v>
      </c>
      <c r="D1008" s="8" t="n">
        <v>0.7</v>
      </c>
      <c r="E1008" s="8" t="n">
        <v>55</v>
      </c>
      <c r="F1008" s="8" t="n">
        <v>55.2</v>
      </c>
      <c r="G1008" s="8" t="n">
        <v>55.2</v>
      </c>
      <c r="H1008" s="8" t="n">
        <v>54</v>
      </c>
      <c r="I1008" s="8" t="n">
        <v>18</v>
      </c>
      <c r="J1008" s="11" t="str">
        <f aca="false">A1008&amp;B1008</f>
        <v>5903全 家</v>
      </c>
      <c r="K1008" s="12"/>
      <c r="L1008" s="12"/>
      <c r="M1008" s="12"/>
      <c r="N1008" s="12"/>
      <c r="O1008" s="12"/>
      <c r="P1008" s="12"/>
      <c r="Q1008" s="12"/>
      <c r="R1008" s="12"/>
      <c r="S1008" s="12"/>
      <c r="T1008" s="21"/>
      <c r="X1008" s="1"/>
      <c r="Y1008" s="1"/>
    </row>
    <row r="1009" customFormat="false" ht="15.75" hidden="false" customHeight="false" outlineLevel="0" collapsed="false">
      <c r="A1009" s="8" t="n">
        <v>5904</v>
      </c>
      <c r="B1009" s="9" t="s">
        <v>1028</v>
      </c>
      <c r="C1009" s="10" t="s">
        <v>10</v>
      </c>
      <c r="D1009" s="8" t="n">
        <v>0.25</v>
      </c>
      <c r="E1009" s="8" t="n">
        <v>28.95</v>
      </c>
      <c r="F1009" s="8" t="n">
        <v>28.8</v>
      </c>
      <c r="G1009" s="8" t="n">
        <v>29</v>
      </c>
      <c r="H1009" s="8" t="n">
        <v>28.75</v>
      </c>
      <c r="I1009" s="8" t="n">
        <v>116</v>
      </c>
      <c r="J1009" s="11" t="str">
        <f aca="false">A1009&amp;B1009</f>
        <v>5904寶 雅</v>
      </c>
      <c r="K1009" s="12"/>
      <c r="L1009" s="12"/>
      <c r="M1009" s="12"/>
      <c r="N1009" s="12"/>
      <c r="O1009" s="12"/>
      <c r="P1009" s="12"/>
      <c r="Q1009" s="12"/>
      <c r="R1009" s="12"/>
      <c r="S1009" s="12"/>
      <c r="T1009" s="21"/>
      <c r="X1009" s="1"/>
      <c r="Y1009" s="1"/>
    </row>
    <row r="1010" customFormat="false" ht="30" hidden="false" customHeight="false" outlineLevel="0" collapsed="false">
      <c r="A1010" s="8" t="n">
        <v>5905</v>
      </c>
      <c r="B1010" s="9" t="s">
        <v>1029</v>
      </c>
      <c r="C1010" s="8"/>
      <c r="D1010" s="8" t="n">
        <v>0</v>
      </c>
      <c r="E1010" s="8" t="n">
        <v>11.8</v>
      </c>
      <c r="F1010" s="8" t="n">
        <v>11.5</v>
      </c>
      <c r="G1010" s="8" t="n">
        <v>12</v>
      </c>
      <c r="H1010" s="8" t="n">
        <v>11.5</v>
      </c>
      <c r="I1010" s="8" t="n">
        <v>2105</v>
      </c>
      <c r="J1010" s="11" t="str">
        <f aca="false">A1010&amp;B1010</f>
        <v>5905南仁湖</v>
      </c>
      <c r="K1010" s="12"/>
      <c r="L1010" s="12"/>
      <c r="M1010" s="12"/>
      <c r="N1010" s="12"/>
      <c r="O1010" s="12"/>
      <c r="P1010" s="12"/>
      <c r="Q1010" s="12"/>
      <c r="R1010" s="12"/>
      <c r="S1010" s="12"/>
      <c r="T1010" s="21"/>
      <c r="X1010" s="1"/>
      <c r="Y1010" s="1"/>
    </row>
    <row r="1011" customFormat="false" ht="30" hidden="false" customHeight="false" outlineLevel="0" collapsed="false">
      <c r="A1011" s="8" t="n">
        <v>6004</v>
      </c>
      <c r="B1011" s="9" t="s">
        <v>1030</v>
      </c>
      <c r="C1011" s="8"/>
      <c r="D1011" s="8" t="n">
        <v>0</v>
      </c>
      <c r="E1011" s="8" t="n">
        <v>0</v>
      </c>
      <c r="F1011" s="8" t="n">
        <v>0</v>
      </c>
      <c r="G1011" s="8" t="n">
        <v>0</v>
      </c>
      <c r="H1011" s="8" t="n">
        <v>0</v>
      </c>
      <c r="I1011" s="8" t="n">
        <v>0</v>
      </c>
      <c r="J1011" s="11" t="str">
        <f aca="false">A1011&amp;B1011</f>
        <v>6004元京證</v>
      </c>
      <c r="K1011" s="12"/>
      <c r="L1011" s="12"/>
      <c r="M1011" s="12"/>
      <c r="N1011" s="12"/>
      <c r="O1011" s="12"/>
      <c r="P1011" s="12"/>
      <c r="Q1011" s="12"/>
      <c r="R1011" s="12"/>
      <c r="S1011" s="12"/>
      <c r="T1011" s="21"/>
      <c r="X1011" s="1"/>
      <c r="Y1011" s="1"/>
    </row>
    <row r="1012" customFormat="false" ht="30" hidden="false" customHeight="false" outlineLevel="0" collapsed="false">
      <c r="A1012" s="8" t="n">
        <v>6005</v>
      </c>
      <c r="B1012" s="9" t="s">
        <v>1031</v>
      </c>
      <c r="C1012" s="10" t="s">
        <v>10</v>
      </c>
      <c r="D1012" s="8" t="n">
        <v>1</v>
      </c>
      <c r="E1012" s="8" t="n">
        <v>15.8</v>
      </c>
      <c r="F1012" s="8" t="n">
        <v>14.9</v>
      </c>
      <c r="G1012" s="8" t="n">
        <v>15.8</v>
      </c>
      <c r="H1012" s="8" t="n">
        <v>14.85</v>
      </c>
      <c r="I1012" s="8" t="n">
        <v>32635</v>
      </c>
      <c r="J1012" s="11" t="str">
        <f aca="false">A1012&amp;B1012</f>
        <v>6005群益證</v>
      </c>
      <c r="K1012" s="12"/>
      <c r="L1012" s="12"/>
      <c r="M1012" s="12"/>
      <c r="N1012" s="12"/>
      <c r="O1012" s="12"/>
      <c r="P1012" s="12"/>
      <c r="Q1012" s="12"/>
      <c r="R1012" s="12"/>
      <c r="S1012" s="12"/>
      <c r="T1012" s="21"/>
      <c r="X1012" s="1"/>
      <c r="Y1012" s="1"/>
    </row>
    <row r="1013" customFormat="false" ht="30" hidden="false" customHeight="false" outlineLevel="0" collapsed="false">
      <c r="A1013" s="8" t="n">
        <v>6008</v>
      </c>
      <c r="B1013" s="9" t="s">
        <v>1032</v>
      </c>
      <c r="C1013" s="10" t="s">
        <v>10</v>
      </c>
      <c r="D1013" s="8" t="n">
        <v>0.65</v>
      </c>
      <c r="E1013" s="8" t="n">
        <v>15.65</v>
      </c>
      <c r="F1013" s="8" t="n">
        <v>15</v>
      </c>
      <c r="G1013" s="8" t="n">
        <v>15.75</v>
      </c>
      <c r="H1013" s="8" t="n">
        <v>15</v>
      </c>
      <c r="I1013" s="8" t="n">
        <v>26797</v>
      </c>
      <c r="J1013" s="11" t="str">
        <f aca="false">A1013&amp;B1013</f>
        <v>6008凱基證</v>
      </c>
      <c r="K1013" s="12"/>
      <c r="L1013" s="12"/>
      <c r="M1013" s="12"/>
      <c r="N1013" s="12"/>
      <c r="O1013" s="12"/>
      <c r="P1013" s="12"/>
      <c r="Q1013" s="12"/>
      <c r="R1013" s="12"/>
      <c r="S1013" s="12"/>
      <c r="T1013" s="21"/>
      <c r="X1013" s="1"/>
      <c r="Y1013" s="1"/>
    </row>
    <row r="1014" customFormat="false" ht="30" hidden="false" customHeight="false" outlineLevel="0" collapsed="false">
      <c r="A1014" s="8" t="n">
        <v>6012</v>
      </c>
      <c r="B1014" s="9" t="s">
        <v>1033</v>
      </c>
      <c r="C1014" s="17" t="s">
        <v>67</v>
      </c>
      <c r="D1014" s="8" t="n">
        <v>-0.1</v>
      </c>
      <c r="E1014" s="8" t="n">
        <v>9.05</v>
      </c>
      <c r="F1014" s="8" t="n">
        <v>9.01</v>
      </c>
      <c r="G1014" s="8" t="n">
        <v>9.2</v>
      </c>
      <c r="H1014" s="8" t="n">
        <v>8.81</v>
      </c>
      <c r="I1014" s="8" t="n">
        <v>5084</v>
      </c>
      <c r="J1014" s="11" t="str">
        <f aca="false">A1014&amp;B1014</f>
        <v>6012金鼎證</v>
      </c>
      <c r="K1014" s="12"/>
      <c r="L1014" s="12"/>
      <c r="M1014" s="12"/>
      <c r="N1014" s="12"/>
      <c r="O1014" s="12"/>
      <c r="P1014" s="12"/>
      <c r="Q1014" s="12"/>
      <c r="R1014" s="12"/>
      <c r="S1014" s="12"/>
      <c r="T1014" s="21"/>
      <c r="X1014" s="1"/>
      <c r="Y1014" s="1"/>
    </row>
    <row r="1015" customFormat="false" ht="30" hidden="false" customHeight="false" outlineLevel="0" collapsed="false">
      <c r="A1015" s="8" t="n">
        <v>6015</v>
      </c>
      <c r="B1015" s="9" t="s">
        <v>1034</v>
      </c>
      <c r="C1015" s="10" t="s">
        <v>10</v>
      </c>
      <c r="D1015" s="8" t="n">
        <v>0.2</v>
      </c>
      <c r="E1015" s="8" t="n">
        <v>8.13</v>
      </c>
      <c r="F1015" s="8" t="n">
        <v>7.9</v>
      </c>
      <c r="G1015" s="8" t="n">
        <v>8.24</v>
      </c>
      <c r="H1015" s="8" t="n">
        <v>7.9</v>
      </c>
      <c r="I1015" s="8" t="n">
        <v>957</v>
      </c>
      <c r="J1015" s="11" t="str">
        <f aca="false">A1015&amp;B1015</f>
        <v>6015宏遠證</v>
      </c>
      <c r="K1015" s="12"/>
      <c r="L1015" s="12"/>
      <c r="M1015" s="12"/>
      <c r="N1015" s="12"/>
      <c r="O1015" s="12"/>
      <c r="P1015" s="12"/>
      <c r="Q1015" s="12"/>
      <c r="R1015" s="12"/>
      <c r="S1015" s="12"/>
      <c r="T1015" s="21"/>
      <c r="X1015" s="1"/>
      <c r="Y1015" s="1"/>
    </row>
    <row r="1016" customFormat="false" ht="30" hidden="false" customHeight="false" outlineLevel="0" collapsed="false">
      <c r="A1016" s="8" t="n">
        <v>6016</v>
      </c>
      <c r="B1016" s="9" t="s">
        <v>1035</v>
      </c>
      <c r="C1016" s="10" t="s">
        <v>10</v>
      </c>
      <c r="D1016" s="8" t="n">
        <v>0.45</v>
      </c>
      <c r="E1016" s="8" t="n">
        <v>10.7</v>
      </c>
      <c r="F1016" s="8" t="n">
        <v>10.25</v>
      </c>
      <c r="G1016" s="8" t="n">
        <v>10.85</v>
      </c>
      <c r="H1016" s="8" t="n">
        <v>10.15</v>
      </c>
      <c r="I1016" s="8" t="n">
        <v>15483</v>
      </c>
      <c r="J1016" s="11" t="str">
        <f aca="false">A1016&amp;B1016</f>
        <v>6016康和證</v>
      </c>
      <c r="K1016" s="12"/>
      <c r="L1016" s="12"/>
      <c r="M1016" s="12"/>
      <c r="N1016" s="12"/>
      <c r="O1016" s="12"/>
      <c r="P1016" s="12"/>
      <c r="Q1016" s="12"/>
      <c r="R1016" s="12"/>
      <c r="S1016" s="12"/>
      <c r="T1016" s="21"/>
      <c r="X1016" s="1"/>
      <c r="Y1016" s="1"/>
    </row>
    <row r="1017" customFormat="false" ht="30" hidden="false" customHeight="false" outlineLevel="0" collapsed="false">
      <c r="A1017" s="8" t="n">
        <v>6020</v>
      </c>
      <c r="B1017" s="9" t="s">
        <v>1036</v>
      </c>
      <c r="C1017" s="10" t="s">
        <v>10</v>
      </c>
      <c r="D1017" s="8" t="n">
        <v>0.4</v>
      </c>
      <c r="E1017" s="8" t="n">
        <v>14.7</v>
      </c>
      <c r="F1017" s="8" t="n">
        <v>14.4</v>
      </c>
      <c r="G1017" s="8" t="n">
        <v>14.85</v>
      </c>
      <c r="H1017" s="8" t="n">
        <v>14.4</v>
      </c>
      <c r="I1017" s="8" t="n">
        <v>49</v>
      </c>
      <c r="J1017" s="11" t="str">
        <f aca="false">A1017&amp;B1017</f>
        <v>6020大展證</v>
      </c>
      <c r="K1017" s="12"/>
      <c r="L1017" s="12"/>
      <c r="M1017" s="12"/>
      <c r="N1017" s="12"/>
      <c r="O1017" s="12"/>
      <c r="P1017" s="12"/>
      <c r="Q1017" s="12"/>
      <c r="R1017" s="12"/>
      <c r="S1017" s="12"/>
      <c r="T1017" s="21"/>
      <c r="X1017" s="1"/>
      <c r="Y1017" s="1"/>
    </row>
    <row r="1018" customFormat="false" ht="30" hidden="false" customHeight="false" outlineLevel="0" collapsed="false">
      <c r="A1018" s="8" t="n">
        <v>6021</v>
      </c>
      <c r="B1018" s="9" t="s">
        <v>1037</v>
      </c>
      <c r="C1018" s="10" t="s">
        <v>10</v>
      </c>
      <c r="D1018" s="8" t="n">
        <v>0.35</v>
      </c>
      <c r="E1018" s="8" t="n">
        <v>12.95</v>
      </c>
      <c r="F1018" s="8" t="n">
        <v>12.65</v>
      </c>
      <c r="G1018" s="8" t="n">
        <v>13.15</v>
      </c>
      <c r="H1018" s="8" t="n">
        <v>12.65</v>
      </c>
      <c r="I1018" s="8" t="n">
        <v>350</v>
      </c>
      <c r="J1018" s="11" t="str">
        <f aca="false">A1018&amp;B1018</f>
        <v>6021大慶證</v>
      </c>
      <c r="K1018" s="12"/>
      <c r="L1018" s="12"/>
      <c r="M1018" s="12"/>
      <c r="N1018" s="12"/>
      <c r="O1018" s="12"/>
      <c r="P1018" s="12"/>
      <c r="Q1018" s="12"/>
      <c r="R1018" s="12"/>
      <c r="S1018" s="12"/>
      <c r="T1018" s="21"/>
      <c r="X1018" s="1"/>
      <c r="Y1018" s="1"/>
    </row>
    <row r="1019" customFormat="false" ht="30" hidden="false" customHeight="false" outlineLevel="0" collapsed="false">
      <c r="A1019" s="8" t="n">
        <v>6022</v>
      </c>
      <c r="B1019" s="9" t="s">
        <v>1038</v>
      </c>
      <c r="C1019" s="10" t="s">
        <v>10</v>
      </c>
      <c r="D1019" s="8" t="n">
        <v>0.65</v>
      </c>
      <c r="E1019" s="8" t="n">
        <v>16.35</v>
      </c>
      <c r="F1019" s="8" t="n">
        <v>15.4</v>
      </c>
      <c r="G1019" s="8" t="n">
        <v>16.4</v>
      </c>
      <c r="H1019" s="8" t="n">
        <v>15.4</v>
      </c>
      <c r="I1019" s="8" t="n">
        <v>2938</v>
      </c>
      <c r="J1019" s="11" t="str">
        <f aca="false">A1019&amp;B1019</f>
        <v>6022大眾證</v>
      </c>
      <c r="K1019" s="12"/>
      <c r="L1019" s="12"/>
      <c r="M1019" s="12"/>
      <c r="N1019" s="12"/>
      <c r="O1019" s="12"/>
      <c r="P1019" s="12"/>
      <c r="Q1019" s="12"/>
      <c r="R1019" s="12"/>
      <c r="S1019" s="12"/>
      <c r="T1019" s="21"/>
      <c r="X1019" s="1"/>
      <c r="Y1019" s="1"/>
    </row>
    <row r="1020" customFormat="false" ht="30" hidden="false" customHeight="false" outlineLevel="0" collapsed="false">
      <c r="A1020" s="8" t="n">
        <v>6023</v>
      </c>
      <c r="B1020" s="9" t="s">
        <v>1039</v>
      </c>
      <c r="C1020" s="10" t="s">
        <v>10</v>
      </c>
      <c r="D1020" s="8" t="n">
        <v>0.5</v>
      </c>
      <c r="E1020" s="8" t="n">
        <v>44</v>
      </c>
      <c r="F1020" s="8" t="n">
        <v>43.5</v>
      </c>
      <c r="G1020" s="8" t="n">
        <v>44.3</v>
      </c>
      <c r="H1020" s="8" t="n">
        <v>43.45</v>
      </c>
      <c r="I1020" s="8" t="n">
        <v>202</v>
      </c>
      <c r="J1020" s="11" t="str">
        <f aca="false">A1020&amp;B1020</f>
        <v>6023寶來期</v>
      </c>
      <c r="K1020" s="12"/>
      <c r="L1020" s="12"/>
      <c r="M1020" s="12"/>
      <c r="N1020" s="12"/>
      <c r="O1020" s="12"/>
      <c r="P1020" s="12"/>
      <c r="Q1020" s="12"/>
      <c r="R1020" s="12"/>
      <c r="S1020" s="12"/>
      <c r="T1020" s="21"/>
      <c r="X1020" s="1"/>
      <c r="Y1020" s="1"/>
    </row>
    <row r="1021" customFormat="false" ht="30" hidden="false" customHeight="false" outlineLevel="0" collapsed="false">
      <c r="A1021" s="8" t="n">
        <v>6024</v>
      </c>
      <c r="B1021" s="9" t="s">
        <v>1040</v>
      </c>
      <c r="C1021" s="10" t="s">
        <v>10</v>
      </c>
      <c r="D1021" s="8" t="n">
        <v>0.15</v>
      </c>
      <c r="E1021" s="8" t="n">
        <v>35.15</v>
      </c>
      <c r="F1021" s="8" t="n">
        <v>35</v>
      </c>
      <c r="G1021" s="8" t="n">
        <v>35.5</v>
      </c>
      <c r="H1021" s="8" t="n">
        <v>34.8</v>
      </c>
      <c r="I1021" s="8" t="n">
        <v>177</v>
      </c>
      <c r="J1021" s="11" t="str">
        <f aca="false">A1021&amp;B1021</f>
        <v>6024群益期</v>
      </c>
      <c r="K1021" s="12"/>
      <c r="L1021" s="12"/>
      <c r="M1021" s="12"/>
      <c r="N1021" s="12"/>
      <c r="O1021" s="12"/>
      <c r="P1021" s="12"/>
      <c r="Q1021" s="12"/>
      <c r="R1021" s="12"/>
      <c r="S1021" s="12"/>
      <c r="T1021" s="21"/>
      <c r="X1021" s="1"/>
      <c r="Y1021" s="1"/>
    </row>
    <row r="1022" customFormat="false" ht="15.75" hidden="false" customHeight="false" outlineLevel="0" collapsed="false">
      <c r="A1022" s="8" t="n">
        <v>6101</v>
      </c>
      <c r="B1022" s="9" t="s">
        <v>1041</v>
      </c>
      <c r="C1022" s="8"/>
      <c r="D1022" s="8" t="n">
        <v>0</v>
      </c>
      <c r="E1022" s="8" t="n">
        <v>1.93</v>
      </c>
      <c r="F1022" s="8" t="n">
        <v>1.93</v>
      </c>
      <c r="G1022" s="8" t="n">
        <v>1.93</v>
      </c>
      <c r="H1022" s="8" t="n">
        <v>1.93</v>
      </c>
      <c r="I1022" s="8" t="n">
        <v>35</v>
      </c>
      <c r="J1022" s="11" t="str">
        <f aca="false">A1022&amp;B1022</f>
        <v>6101弘 捷</v>
      </c>
      <c r="K1022" s="12"/>
      <c r="L1022" s="12"/>
      <c r="M1022" s="12"/>
      <c r="N1022" s="12"/>
      <c r="O1022" s="12"/>
      <c r="P1022" s="12"/>
      <c r="Q1022" s="12"/>
      <c r="R1022" s="12"/>
      <c r="S1022" s="12"/>
      <c r="T1022" s="21"/>
      <c r="X1022" s="1"/>
      <c r="Y1022" s="1"/>
    </row>
    <row r="1023" customFormat="false" ht="15.75" hidden="false" customHeight="false" outlineLevel="0" collapsed="false">
      <c r="A1023" s="8" t="n">
        <v>6103</v>
      </c>
      <c r="B1023" s="9" t="s">
        <v>1042</v>
      </c>
      <c r="C1023" s="10" t="s">
        <v>10</v>
      </c>
      <c r="D1023" s="8" t="n">
        <v>0.04</v>
      </c>
      <c r="E1023" s="8" t="n">
        <v>2.2</v>
      </c>
      <c r="F1023" s="8" t="n">
        <v>2.2</v>
      </c>
      <c r="G1023" s="8" t="n">
        <v>2.2</v>
      </c>
      <c r="H1023" s="8" t="n">
        <v>2.2</v>
      </c>
      <c r="I1023" s="8" t="n">
        <v>5</v>
      </c>
      <c r="J1023" s="11" t="str">
        <f aca="false">A1023&amp;B1023</f>
        <v>6103合 邦</v>
      </c>
      <c r="K1023" s="12"/>
      <c r="L1023" s="12"/>
      <c r="M1023" s="12"/>
      <c r="N1023" s="12"/>
      <c r="O1023" s="12"/>
      <c r="P1023" s="12"/>
      <c r="Q1023" s="12"/>
      <c r="R1023" s="12"/>
      <c r="S1023" s="12"/>
      <c r="T1023" s="21"/>
      <c r="X1023" s="1"/>
      <c r="Y1023" s="1"/>
    </row>
    <row r="1024" customFormat="false" ht="15.75" hidden="false" customHeight="false" outlineLevel="0" collapsed="false">
      <c r="A1024" s="8" t="n">
        <v>6104</v>
      </c>
      <c r="B1024" s="9" t="s">
        <v>1043</v>
      </c>
      <c r="C1024" s="10" t="s">
        <v>10</v>
      </c>
      <c r="D1024" s="8" t="n">
        <v>1.2</v>
      </c>
      <c r="E1024" s="8" t="n">
        <v>28.7</v>
      </c>
      <c r="F1024" s="8" t="n">
        <v>27.5</v>
      </c>
      <c r="G1024" s="8" t="n">
        <v>28.9</v>
      </c>
      <c r="H1024" s="8" t="n">
        <v>27.3</v>
      </c>
      <c r="I1024" s="8" t="n">
        <v>1119</v>
      </c>
      <c r="J1024" s="11" t="str">
        <f aca="false">A1024&amp;B1024</f>
        <v>6104創 惟</v>
      </c>
      <c r="K1024" s="12"/>
      <c r="L1024" s="12"/>
      <c r="M1024" s="12"/>
      <c r="N1024" s="12"/>
      <c r="O1024" s="12"/>
      <c r="P1024" s="12"/>
      <c r="Q1024" s="12"/>
      <c r="R1024" s="12"/>
      <c r="S1024" s="12"/>
      <c r="T1024" s="21"/>
      <c r="X1024" s="1"/>
      <c r="Y1024" s="1"/>
    </row>
    <row r="1025" customFormat="false" ht="15.75" hidden="false" customHeight="false" outlineLevel="0" collapsed="false">
      <c r="A1025" s="8" t="n">
        <v>6105</v>
      </c>
      <c r="B1025" s="9" t="s">
        <v>1044</v>
      </c>
      <c r="C1025" s="10" t="s">
        <v>10</v>
      </c>
      <c r="D1025" s="8" t="n">
        <v>0.4</v>
      </c>
      <c r="E1025" s="8" t="n">
        <v>28.7</v>
      </c>
      <c r="F1025" s="8" t="n">
        <v>28.2</v>
      </c>
      <c r="G1025" s="8" t="n">
        <v>28.95</v>
      </c>
      <c r="H1025" s="8" t="n">
        <v>28</v>
      </c>
      <c r="I1025" s="8" t="n">
        <v>628</v>
      </c>
      <c r="J1025" s="11" t="str">
        <f aca="false">A1025&amp;B1025</f>
        <v>6105瑞 傳</v>
      </c>
      <c r="K1025" s="12"/>
      <c r="L1025" s="12"/>
      <c r="M1025" s="12"/>
      <c r="N1025" s="12"/>
      <c r="O1025" s="12"/>
      <c r="P1025" s="12"/>
      <c r="Q1025" s="12"/>
      <c r="R1025" s="12"/>
      <c r="S1025" s="12"/>
      <c r="T1025" s="21"/>
      <c r="X1025" s="1"/>
      <c r="Y1025" s="1"/>
    </row>
    <row r="1026" customFormat="false" ht="15.75" hidden="false" customHeight="false" outlineLevel="0" collapsed="false">
      <c r="A1026" s="8" t="n">
        <v>6107</v>
      </c>
      <c r="B1026" s="9" t="s">
        <v>1045</v>
      </c>
      <c r="C1026" s="17" t="s">
        <v>67</v>
      </c>
      <c r="D1026" s="8" t="n">
        <v>-0.11</v>
      </c>
      <c r="E1026" s="8" t="n">
        <v>4.7</v>
      </c>
      <c r="F1026" s="8" t="n">
        <v>4.7</v>
      </c>
      <c r="G1026" s="8" t="n">
        <v>4.7</v>
      </c>
      <c r="H1026" s="8" t="n">
        <v>4.7</v>
      </c>
      <c r="I1026" s="8" t="n">
        <v>10</v>
      </c>
      <c r="J1026" s="11" t="str">
        <f aca="false">A1026&amp;B1026</f>
        <v>6107華 美</v>
      </c>
      <c r="K1026" s="12"/>
      <c r="L1026" s="12"/>
      <c r="M1026" s="12"/>
      <c r="N1026" s="12"/>
      <c r="O1026" s="12"/>
      <c r="P1026" s="12"/>
      <c r="Q1026" s="12"/>
      <c r="R1026" s="12"/>
      <c r="S1026" s="12"/>
      <c r="T1026" s="21"/>
      <c r="X1026" s="1"/>
      <c r="Y1026" s="1"/>
    </row>
    <row r="1027" customFormat="false" ht="15.75" hidden="false" customHeight="false" outlineLevel="0" collapsed="false">
      <c r="A1027" s="8" t="n">
        <v>6108</v>
      </c>
      <c r="B1027" s="9" t="s">
        <v>1046</v>
      </c>
      <c r="C1027" s="10" t="s">
        <v>10</v>
      </c>
      <c r="D1027" s="8" t="n">
        <v>0.25</v>
      </c>
      <c r="E1027" s="8" t="n">
        <v>17.9</v>
      </c>
      <c r="F1027" s="8" t="n">
        <v>17.7</v>
      </c>
      <c r="G1027" s="8" t="n">
        <v>18.1</v>
      </c>
      <c r="H1027" s="8" t="n">
        <v>17.6</v>
      </c>
      <c r="I1027" s="8" t="n">
        <v>1110</v>
      </c>
      <c r="J1027" s="11" t="str">
        <f aca="false">A1027&amp;B1027</f>
        <v>6108競 國</v>
      </c>
      <c r="K1027" s="12"/>
      <c r="L1027" s="12"/>
      <c r="M1027" s="12"/>
      <c r="N1027" s="12"/>
      <c r="O1027" s="12"/>
      <c r="P1027" s="12"/>
      <c r="Q1027" s="12"/>
      <c r="R1027" s="12"/>
      <c r="S1027" s="12"/>
      <c r="T1027" s="21"/>
      <c r="X1027" s="1"/>
      <c r="Y1027" s="1"/>
    </row>
    <row r="1028" customFormat="false" ht="15.75" hidden="false" customHeight="false" outlineLevel="0" collapsed="false">
      <c r="A1028" s="8" t="n">
        <v>6109</v>
      </c>
      <c r="B1028" s="9" t="s">
        <v>1047</v>
      </c>
      <c r="C1028" s="10" t="s">
        <v>10</v>
      </c>
      <c r="D1028" s="8" t="n">
        <v>0.11</v>
      </c>
      <c r="E1028" s="8" t="n">
        <v>5.88</v>
      </c>
      <c r="F1028" s="8" t="n">
        <v>5.88</v>
      </c>
      <c r="G1028" s="8" t="n">
        <v>5.88</v>
      </c>
      <c r="H1028" s="8" t="n">
        <v>5.88</v>
      </c>
      <c r="I1028" s="8" t="n">
        <v>1</v>
      </c>
      <c r="J1028" s="11" t="str">
        <f aca="false">A1028&amp;B1028</f>
        <v>6109亞 元</v>
      </c>
      <c r="K1028" s="12"/>
      <c r="L1028" s="12"/>
      <c r="M1028" s="12"/>
      <c r="N1028" s="12"/>
      <c r="O1028" s="12"/>
      <c r="P1028" s="12"/>
      <c r="Q1028" s="12"/>
      <c r="R1028" s="12"/>
      <c r="S1028" s="12"/>
      <c r="T1028" s="21"/>
      <c r="X1028" s="1"/>
      <c r="Y1028" s="1"/>
    </row>
    <row r="1029" customFormat="false" ht="30" hidden="false" customHeight="false" outlineLevel="0" collapsed="false">
      <c r="A1029" s="8" t="n">
        <v>6111</v>
      </c>
      <c r="B1029" s="9" t="s">
        <v>1048</v>
      </c>
      <c r="C1029" s="8"/>
      <c r="D1029" s="8" t="n">
        <v>0</v>
      </c>
      <c r="E1029" s="8" t="n">
        <v>34.3</v>
      </c>
      <c r="F1029" s="8" t="n">
        <v>34.3</v>
      </c>
      <c r="G1029" s="8" t="n">
        <v>34.3</v>
      </c>
      <c r="H1029" s="8" t="n">
        <v>34.3</v>
      </c>
      <c r="I1029" s="8" t="n">
        <v>16</v>
      </c>
      <c r="J1029" s="11" t="str">
        <f aca="false">A1029&amp;B1029</f>
        <v>6111大宇資</v>
      </c>
      <c r="K1029" s="12"/>
      <c r="L1029" s="12"/>
      <c r="M1029" s="12"/>
      <c r="N1029" s="12"/>
      <c r="O1029" s="12"/>
      <c r="P1029" s="12"/>
      <c r="Q1029" s="12"/>
      <c r="R1029" s="12"/>
      <c r="S1029" s="12"/>
      <c r="T1029" s="21"/>
      <c r="X1029" s="1"/>
      <c r="Y1029" s="1"/>
    </row>
    <row r="1030" customFormat="false" ht="15.75" hidden="false" customHeight="false" outlineLevel="0" collapsed="false">
      <c r="A1030" s="8" t="n">
        <v>6112</v>
      </c>
      <c r="B1030" s="9" t="s">
        <v>1049</v>
      </c>
      <c r="C1030" s="10" t="s">
        <v>10</v>
      </c>
      <c r="D1030" s="8" t="n">
        <v>0.1</v>
      </c>
      <c r="E1030" s="8" t="n">
        <v>15.5</v>
      </c>
      <c r="F1030" s="8" t="n">
        <v>15.4</v>
      </c>
      <c r="G1030" s="8" t="n">
        <v>15.7</v>
      </c>
      <c r="H1030" s="8" t="n">
        <v>15.4</v>
      </c>
      <c r="I1030" s="8" t="n">
        <v>278</v>
      </c>
      <c r="J1030" s="11" t="str">
        <f aca="false">A1030&amp;B1030</f>
        <v>6112聚 碩</v>
      </c>
      <c r="K1030" s="12"/>
      <c r="L1030" s="12"/>
      <c r="M1030" s="12"/>
      <c r="N1030" s="12"/>
      <c r="O1030" s="12"/>
      <c r="P1030" s="12"/>
      <c r="Q1030" s="12"/>
      <c r="R1030" s="12"/>
      <c r="S1030" s="12"/>
      <c r="T1030" s="21"/>
      <c r="X1030" s="1"/>
      <c r="Y1030" s="1"/>
    </row>
    <row r="1031" customFormat="false" ht="15.75" hidden="false" customHeight="false" outlineLevel="0" collapsed="false">
      <c r="A1031" s="8" t="n">
        <v>6113</v>
      </c>
      <c r="B1031" s="9" t="s">
        <v>1050</v>
      </c>
      <c r="C1031" s="17" t="s">
        <v>67</v>
      </c>
      <c r="D1031" s="8" t="n">
        <v>-0.34</v>
      </c>
      <c r="E1031" s="8" t="n">
        <v>6.5</v>
      </c>
      <c r="F1031" s="8" t="n">
        <v>6.73</v>
      </c>
      <c r="G1031" s="8" t="n">
        <v>6.73</v>
      </c>
      <c r="H1031" s="8" t="n">
        <v>6.45</v>
      </c>
      <c r="I1031" s="8" t="n">
        <v>314</v>
      </c>
      <c r="J1031" s="11" t="str">
        <f aca="false">A1031&amp;B1031</f>
        <v>6113亞 矽</v>
      </c>
      <c r="K1031" s="12"/>
      <c r="L1031" s="12"/>
      <c r="M1031" s="12"/>
      <c r="N1031" s="12"/>
      <c r="O1031" s="12"/>
      <c r="P1031" s="12"/>
      <c r="Q1031" s="12"/>
      <c r="R1031" s="12"/>
      <c r="S1031" s="12"/>
      <c r="T1031" s="21"/>
      <c r="X1031" s="1"/>
      <c r="Y1031" s="1"/>
    </row>
    <row r="1032" customFormat="false" ht="15.75" hidden="false" customHeight="false" outlineLevel="0" collapsed="false">
      <c r="A1032" s="8" t="n">
        <v>6114</v>
      </c>
      <c r="B1032" s="9" t="s">
        <v>1051</v>
      </c>
      <c r="C1032" s="17" t="s">
        <v>67</v>
      </c>
      <c r="D1032" s="8" t="n">
        <v>-0.9</v>
      </c>
      <c r="E1032" s="8" t="n">
        <v>12.3</v>
      </c>
      <c r="F1032" s="8" t="n">
        <v>12.3</v>
      </c>
      <c r="G1032" s="8" t="n">
        <v>12.3</v>
      </c>
      <c r="H1032" s="8" t="n">
        <v>12.3</v>
      </c>
      <c r="I1032" s="8" t="n">
        <v>11</v>
      </c>
      <c r="J1032" s="11" t="str">
        <f aca="false">A1032&amp;B1032</f>
        <v>6114翔 昇</v>
      </c>
      <c r="K1032" s="12"/>
      <c r="L1032" s="12"/>
      <c r="M1032" s="12"/>
      <c r="N1032" s="12"/>
      <c r="O1032" s="12"/>
      <c r="P1032" s="12"/>
      <c r="Q1032" s="12"/>
      <c r="R1032" s="12"/>
      <c r="S1032" s="12"/>
      <c r="T1032" s="21"/>
      <c r="X1032" s="1"/>
      <c r="Y1032" s="1"/>
    </row>
    <row r="1033" customFormat="false" ht="15.75" hidden="false" customHeight="false" outlineLevel="0" collapsed="false">
      <c r="A1033" s="8" t="n">
        <v>6115</v>
      </c>
      <c r="B1033" s="9" t="s">
        <v>1052</v>
      </c>
      <c r="C1033" s="10" t="s">
        <v>10</v>
      </c>
      <c r="D1033" s="8" t="n">
        <v>0.55</v>
      </c>
      <c r="E1033" s="8" t="n">
        <v>37.15</v>
      </c>
      <c r="F1033" s="8" t="n">
        <v>36.6</v>
      </c>
      <c r="G1033" s="8" t="n">
        <v>37.2</v>
      </c>
      <c r="H1033" s="8" t="n">
        <v>36.6</v>
      </c>
      <c r="I1033" s="8" t="n">
        <v>144</v>
      </c>
      <c r="J1033" s="11" t="str">
        <f aca="false">A1033&amp;B1033</f>
        <v>6115鎰 勝</v>
      </c>
      <c r="K1033" s="12"/>
      <c r="L1033" s="12"/>
      <c r="M1033" s="12"/>
      <c r="N1033" s="12"/>
      <c r="O1033" s="12"/>
      <c r="P1033" s="12"/>
      <c r="Q1033" s="12"/>
      <c r="R1033" s="12"/>
      <c r="S1033" s="12"/>
      <c r="T1033" s="21"/>
      <c r="X1033" s="1"/>
      <c r="Y1033" s="1"/>
    </row>
    <row r="1034" customFormat="false" ht="15.75" hidden="false" customHeight="false" outlineLevel="0" collapsed="false">
      <c r="A1034" s="8" t="n">
        <v>6116</v>
      </c>
      <c r="B1034" s="9" t="s">
        <v>1053</v>
      </c>
      <c r="C1034" s="10" t="s">
        <v>10</v>
      </c>
      <c r="D1034" s="8" t="n">
        <v>0.17</v>
      </c>
      <c r="E1034" s="8" t="n">
        <v>6.82</v>
      </c>
      <c r="F1034" s="8" t="n">
        <v>6.66</v>
      </c>
      <c r="G1034" s="8" t="n">
        <v>6.88</v>
      </c>
      <c r="H1034" s="8" t="n">
        <v>6.65</v>
      </c>
      <c r="I1034" s="8" t="n">
        <v>37031</v>
      </c>
      <c r="J1034" s="11" t="str">
        <f aca="false">A1034&amp;B1034</f>
        <v>6116彩 晶</v>
      </c>
      <c r="K1034" s="12"/>
      <c r="L1034" s="12"/>
      <c r="M1034" s="12"/>
      <c r="N1034" s="12"/>
      <c r="O1034" s="12"/>
      <c r="P1034" s="12"/>
      <c r="Q1034" s="12"/>
      <c r="R1034" s="12"/>
      <c r="S1034" s="12"/>
      <c r="T1034" s="21"/>
      <c r="X1034" s="1"/>
      <c r="Y1034" s="1"/>
    </row>
    <row r="1035" customFormat="false" ht="15.75" hidden="false" customHeight="false" outlineLevel="0" collapsed="false">
      <c r="A1035" s="8" t="n">
        <v>6117</v>
      </c>
      <c r="B1035" s="9" t="s">
        <v>1054</v>
      </c>
      <c r="C1035" s="10" t="s">
        <v>10</v>
      </c>
      <c r="D1035" s="8" t="n">
        <v>0.75</v>
      </c>
      <c r="E1035" s="8" t="n">
        <v>14</v>
      </c>
      <c r="F1035" s="8" t="n">
        <v>13.25</v>
      </c>
      <c r="G1035" s="8" t="n">
        <v>14</v>
      </c>
      <c r="H1035" s="8" t="n">
        <v>13.25</v>
      </c>
      <c r="I1035" s="8" t="n">
        <v>139</v>
      </c>
      <c r="J1035" s="11" t="str">
        <f aca="false">A1035&amp;B1035</f>
        <v>6117迎 廣</v>
      </c>
      <c r="K1035" s="12"/>
      <c r="L1035" s="12"/>
      <c r="M1035" s="12"/>
      <c r="N1035" s="12"/>
      <c r="O1035" s="12"/>
      <c r="P1035" s="12"/>
      <c r="Q1035" s="12"/>
      <c r="R1035" s="12"/>
      <c r="S1035" s="12"/>
      <c r="T1035" s="21"/>
      <c r="X1035" s="1"/>
      <c r="Y1035" s="1"/>
    </row>
    <row r="1036" customFormat="false" ht="15.75" hidden="false" customHeight="false" outlineLevel="0" collapsed="false">
      <c r="A1036" s="8" t="n">
        <v>6118</v>
      </c>
      <c r="B1036" s="9" t="s">
        <v>1055</v>
      </c>
      <c r="C1036" s="10" t="s">
        <v>10</v>
      </c>
      <c r="D1036" s="8" t="n">
        <v>0.1</v>
      </c>
      <c r="E1036" s="8" t="n">
        <v>13.75</v>
      </c>
      <c r="F1036" s="8" t="n">
        <v>13.8</v>
      </c>
      <c r="G1036" s="8" t="n">
        <v>13.9</v>
      </c>
      <c r="H1036" s="8" t="n">
        <v>13.65</v>
      </c>
      <c r="I1036" s="8" t="n">
        <v>176</v>
      </c>
      <c r="J1036" s="11" t="str">
        <f aca="false">A1036&amp;B1036</f>
        <v>6118建 達</v>
      </c>
      <c r="K1036" s="12"/>
      <c r="L1036" s="12"/>
      <c r="M1036" s="12"/>
      <c r="N1036" s="12"/>
      <c r="O1036" s="12"/>
      <c r="P1036" s="12"/>
      <c r="Q1036" s="12"/>
      <c r="R1036" s="12"/>
      <c r="S1036" s="12"/>
      <c r="T1036" s="21"/>
      <c r="X1036" s="1"/>
      <c r="Y1036" s="1"/>
    </row>
    <row r="1037" customFormat="false" ht="15.75" hidden="false" customHeight="false" outlineLevel="0" collapsed="false">
      <c r="A1037" s="8" t="n">
        <v>6119</v>
      </c>
      <c r="B1037" s="9" t="s">
        <v>1056</v>
      </c>
      <c r="C1037" s="10" t="s">
        <v>10</v>
      </c>
      <c r="D1037" s="8" t="n">
        <v>0.11</v>
      </c>
      <c r="E1037" s="8" t="n">
        <v>9.42</v>
      </c>
      <c r="F1037" s="8" t="n">
        <v>9.31</v>
      </c>
      <c r="G1037" s="8" t="n">
        <v>9.46</v>
      </c>
      <c r="H1037" s="8" t="n">
        <v>9.31</v>
      </c>
      <c r="I1037" s="8" t="n">
        <v>132</v>
      </c>
      <c r="J1037" s="11" t="str">
        <f aca="false">A1037&amp;B1037</f>
        <v>6119大 傳</v>
      </c>
      <c r="K1037" s="12"/>
      <c r="L1037" s="12"/>
      <c r="M1037" s="12"/>
      <c r="N1037" s="12"/>
      <c r="O1037" s="12"/>
      <c r="P1037" s="12"/>
      <c r="Q1037" s="12"/>
      <c r="R1037" s="12"/>
      <c r="S1037" s="12"/>
      <c r="T1037" s="21"/>
      <c r="X1037" s="1"/>
      <c r="Y1037" s="1"/>
    </row>
    <row r="1038" customFormat="false" ht="15.75" hidden="false" customHeight="false" outlineLevel="0" collapsed="false">
      <c r="A1038" s="8" t="n">
        <v>6120</v>
      </c>
      <c r="B1038" s="9" t="s">
        <v>1057</v>
      </c>
      <c r="C1038" s="10" t="s">
        <v>10</v>
      </c>
      <c r="D1038" s="8" t="n">
        <v>1.1</v>
      </c>
      <c r="E1038" s="8" t="n">
        <v>19.05</v>
      </c>
      <c r="F1038" s="8" t="n">
        <v>17.95</v>
      </c>
      <c r="G1038" s="8" t="n">
        <v>19.2</v>
      </c>
      <c r="H1038" s="8" t="n">
        <v>17.8</v>
      </c>
      <c r="I1038" s="8" t="n">
        <v>8250</v>
      </c>
      <c r="J1038" s="11" t="str">
        <f aca="false">A1038&amp;B1038</f>
        <v>6120輔 祥</v>
      </c>
      <c r="K1038" s="12"/>
      <c r="L1038" s="12"/>
      <c r="M1038" s="12"/>
      <c r="N1038" s="12"/>
      <c r="O1038" s="12"/>
      <c r="P1038" s="12"/>
      <c r="Q1038" s="12"/>
      <c r="R1038" s="12"/>
      <c r="S1038" s="12"/>
      <c r="T1038" s="21"/>
      <c r="X1038" s="1"/>
      <c r="Y1038" s="1"/>
    </row>
    <row r="1039" customFormat="false" ht="15.75" hidden="false" customHeight="false" outlineLevel="0" collapsed="false">
      <c r="A1039" s="8" t="n">
        <v>6121</v>
      </c>
      <c r="B1039" s="9" t="s">
        <v>1058</v>
      </c>
      <c r="C1039" s="10" t="s">
        <v>10</v>
      </c>
      <c r="D1039" s="8" t="n">
        <v>5</v>
      </c>
      <c r="E1039" s="8" t="n">
        <v>137</v>
      </c>
      <c r="F1039" s="8" t="n">
        <v>133</v>
      </c>
      <c r="G1039" s="8" t="n">
        <v>138</v>
      </c>
      <c r="H1039" s="8" t="n">
        <v>132.5</v>
      </c>
      <c r="I1039" s="8" t="n">
        <v>4054</v>
      </c>
      <c r="J1039" s="11" t="str">
        <f aca="false">A1039&amp;B1039</f>
        <v>6121新 普</v>
      </c>
      <c r="K1039" s="12"/>
      <c r="L1039" s="12"/>
      <c r="M1039" s="12"/>
      <c r="N1039" s="12"/>
      <c r="O1039" s="12"/>
      <c r="P1039" s="12"/>
      <c r="Q1039" s="12"/>
      <c r="R1039" s="12"/>
      <c r="S1039" s="12"/>
      <c r="T1039" s="21"/>
      <c r="X1039" s="1"/>
      <c r="Y1039" s="1"/>
    </row>
    <row r="1040" customFormat="false" ht="15.75" hidden="false" customHeight="false" outlineLevel="0" collapsed="false">
      <c r="A1040" s="8" t="n">
        <v>6122</v>
      </c>
      <c r="B1040" s="9" t="s">
        <v>1059</v>
      </c>
      <c r="C1040" s="10" t="s">
        <v>10</v>
      </c>
      <c r="D1040" s="8" t="n">
        <v>0.2</v>
      </c>
      <c r="E1040" s="8" t="n">
        <v>20.2</v>
      </c>
      <c r="F1040" s="8" t="n">
        <v>20.2</v>
      </c>
      <c r="G1040" s="8" t="n">
        <v>20.4</v>
      </c>
      <c r="H1040" s="8" t="n">
        <v>20.05</v>
      </c>
      <c r="I1040" s="8" t="n">
        <v>576</v>
      </c>
      <c r="J1040" s="11" t="str">
        <f aca="false">A1040&amp;B1040</f>
        <v>6122擎 邦</v>
      </c>
      <c r="K1040" s="12"/>
      <c r="L1040" s="12"/>
      <c r="M1040" s="12"/>
      <c r="N1040" s="12"/>
      <c r="O1040" s="12"/>
      <c r="P1040" s="12"/>
      <c r="Q1040" s="12"/>
      <c r="R1040" s="12"/>
      <c r="S1040" s="12"/>
      <c r="T1040" s="21"/>
      <c r="X1040" s="1"/>
      <c r="Y1040" s="1"/>
    </row>
    <row r="1041" customFormat="false" ht="15.75" hidden="false" customHeight="false" outlineLevel="0" collapsed="false">
      <c r="A1041" s="8" t="n">
        <v>6123</v>
      </c>
      <c r="B1041" s="9" t="s">
        <v>1060</v>
      </c>
      <c r="C1041" s="10" t="s">
        <v>10</v>
      </c>
      <c r="D1041" s="8" t="n">
        <v>0.15</v>
      </c>
      <c r="E1041" s="8" t="n">
        <v>15.2</v>
      </c>
      <c r="F1041" s="8" t="n">
        <v>15.05</v>
      </c>
      <c r="G1041" s="8" t="n">
        <v>15.2</v>
      </c>
      <c r="H1041" s="8" t="n">
        <v>14.9</v>
      </c>
      <c r="I1041" s="8" t="n">
        <v>51</v>
      </c>
      <c r="J1041" s="11" t="str">
        <f aca="false">A1041&amp;B1041</f>
        <v>6123上 奇</v>
      </c>
      <c r="K1041" s="12"/>
      <c r="L1041" s="12"/>
      <c r="M1041" s="12"/>
      <c r="N1041" s="12"/>
      <c r="O1041" s="12"/>
      <c r="P1041" s="12"/>
      <c r="Q1041" s="12"/>
      <c r="R1041" s="12"/>
      <c r="S1041" s="12"/>
      <c r="T1041" s="21"/>
      <c r="X1041" s="1"/>
      <c r="Y1041" s="1"/>
    </row>
    <row r="1042" customFormat="false" ht="15.75" hidden="false" customHeight="false" outlineLevel="0" collapsed="false">
      <c r="A1042" s="8" t="n">
        <v>6124</v>
      </c>
      <c r="B1042" s="9" t="s">
        <v>1061</v>
      </c>
      <c r="C1042" s="10" t="s">
        <v>10</v>
      </c>
      <c r="D1042" s="8" t="n">
        <v>0.15</v>
      </c>
      <c r="E1042" s="8" t="n">
        <v>10.95</v>
      </c>
      <c r="F1042" s="8" t="n">
        <v>10.9</v>
      </c>
      <c r="G1042" s="8" t="n">
        <v>11.15</v>
      </c>
      <c r="H1042" s="8" t="n">
        <v>10.8</v>
      </c>
      <c r="I1042" s="8" t="n">
        <v>87</v>
      </c>
      <c r="J1042" s="11" t="str">
        <f aca="false">A1042&amp;B1042</f>
        <v>6124業 強</v>
      </c>
      <c r="K1042" s="12"/>
      <c r="L1042" s="12"/>
      <c r="M1042" s="12"/>
      <c r="N1042" s="12"/>
      <c r="O1042" s="12"/>
      <c r="P1042" s="12"/>
      <c r="Q1042" s="12"/>
      <c r="R1042" s="12"/>
      <c r="S1042" s="12"/>
      <c r="T1042" s="21"/>
      <c r="X1042" s="1"/>
      <c r="Y1042" s="1"/>
    </row>
    <row r="1043" customFormat="false" ht="15.75" hidden="false" customHeight="false" outlineLevel="0" collapsed="false">
      <c r="A1043" s="8" t="n">
        <v>6125</v>
      </c>
      <c r="B1043" s="9" t="s">
        <v>1062</v>
      </c>
      <c r="C1043" s="10" t="s">
        <v>10</v>
      </c>
      <c r="D1043" s="8" t="n">
        <v>0.9</v>
      </c>
      <c r="E1043" s="8" t="n">
        <v>27.5</v>
      </c>
      <c r="F1043" s="8" t="n">
        <v>26.6</v>
      </c>
      <c r="G1043" s="8" t="n">
        <v>27.9</v>
      </c>
      <c r="H1043" s="8" t="n">
        <v>26.6</v>
      </c>
      <c r="I1043" s="8" t="n">
        <v>1653</v>
      </c>
      <c r="J1043" s="11" t="str">
        <f aca="false">A1043&amp;B1043</f>
        <v>6125廣 運</v>
      </c>
      <c r="K1043" s="12"/>
      <c r="L1043" s="12"/>
      <c r="M1043" s="12"/>
      <c r="N1043" s="12"/>
      <c r="O1043" s="12"/>
      <c r="P1043" s="12"/>
      <c r="Q1043" s="12"/>
      <c r="R1043" s="12"/>
      <c r="S1043" s="12"/>
      <c r="T1043" s="21"/>
      <c r="X1043" s="1"/>
      <c r="Y1043" s="1"/>
    </row>
    <row r="1044" customFormat="false" ht="15.75" hidden="false" customHeight="false" outlineLevel="0" collapsed="false">
      <c r="A1044" s="8" t="n">
        <v>6126</v>
      </c>
      <c r="B1044" s="9" t="s">
        <v>1063</v>
      </c>
      <c r="C1044" s="10" t="s">
        <v>10</v>
      </c>
      <c r="D1044" s="8" t="n">
        <v>0.2</v>
      </c>
      <c r="E1044" s="8" t="n">
        <v>17.8</v>
      </c>
      <c r="F1044" s="8" t="n">
        <v>17.6</v>
      </c>
      <c r="G1044" s="8" t="n">
        <v>17.85</v>
      </c>
      <c r="H1044" s="8" t="n">
        <v>17.3</v>
      </c>
      <c r="I1044" s="8" t="n">
        <v>152</v>
      </c>
      <c r="J1044" s="11" t="str">
        <f aca="false">A1044&amp;B1044</f>
        <v>6126信 音</v>
      </c>
      <c r="K1044" s="12"/>
      <c r="L1044" s="12"/>
      <c r="M1044" s="12"/>
      <c r="N1044" s="12"/>
      <c r="O1044" s="12"/>
      <c r="P1044" s="12"/>
      <c r="Q1044" s="12"/>
      <c r="R1044" s="12"/>
      <c r="S1044" s="12"/>
      <c r="T1044" s="21"/>
      <c r="X1044" s="1"/>
      <c r="Y1044" s="1"/>
    </row>
    <row r="1045" customFormat="false" ht="15.75" hidden="false" customHeight="false" outlineLevel="0" collapsed="false">
      <c r="A1045" s="8" t="n">
        <v>6127</v>
      </c>
      <c r="B1045" s="9" t="s">
        <v>1064</v>
      </c>
      <c r="C1045" s="8"/>
      <c r="D1045" s="8" t="n">
        <v>0</v>
      </c>
      <c r="E1045" s="8" t="n">
        <v>8</v>
      </c>
      <c r="F1045" s="8" t="n">
        <v>8.01</v>
      </c>
      <c r="G1045" s="8" t="n">
        <v>8.18</v>
      </c>
      <c r="H1045" s="8" t="n">
        <v>7.9</v>
      </c>
      <c r="I1045" s="8" t="n">
        <v>232</v>
      </c>
      <c r="J1045" s="11" t="str">
        <f aca="false">A1045&amp;B1045</f>
        <v>6127九 豪</v>
      </c>
      <c r="K1045" s="12"/>
      <c r="L1045" s="12"/>
      <c r="M1045" s="12"/>
      <c r="N1045" s="12"/>
      <c r="O1045" s="12"/>
      <c r="P1045" s="12"/>
      <c r="Q1045" s="12"/>
      <c r="R1045" s="12"/>
      <c r="S1045" s="12"/>
      <c r="T1045" s="21"/>
      <c r="X1045" s="1"/>
      <c r="Y1045" s="1"/>
    </row>
    <row r="1046" customFormat="false" ht="15.75" hidden="false" customHeight="false" outlineLevel="0" collapsed="false">
      <c r="A1046" s="8" t="n">
        <v>6128</v>
      </c>
      <c r="B1046" s="9" t="s">
        <v>1065</v>
      </c>
      <c r="C1046" s="10" t="s">
        <v>10</v>
      </c>
      <c r="D1046" s="8" t="n">
        <v>0.05</v>
      </c>
      <c r="E1046" s="8" t="n">
        <v>30</v>
      </c>
      <c r="F1046" s="8" t="n">
        <v>29.7</v>
      </c>
      <c r="G1046" s="8" t="n">
        <v>30.1</v>
      </c>
      <c r="H1046" s="8" t="n">
        <v>29.7</v>
      </c>
      <c r="I1046" s="8" t="n">
        <v>225</v>
      </c>
      <c r="J1046" s="11" t="str">
        <f aca="false">A1046&amp;B1046</f>
        <v>6128上 福</v>
      </c>
      <c r="K1046" s="12"/>
      <c r="L1046" s="12"/>
      <c r="M1046" s="12"/>
      <c r="N1046" s="12"/>
      <c r="O1046" s="12"/>
      <c r="P1046" s="12"/>
      <c r="Q1046" s="12"/>
      <c r="R1046" s="12"/>
      <c r="S1046" s="12"/>
      <c r="T1046" s="21"/>
      <c r="X1046" s="1"/>
      <c r="Y1046" s="1"/>
    </row>
    <row r="1047" customFormat="false" ht="15.75" hidden="false" customHeight="false" outlineLevel="0" collapsed="false">
      <c r="A1047" s="8" t="n">
        <v>6129</v>
      </c>
      <c r="B1047" s="9" t="s">
        <v>1066</v>
      </c>
      <c r="C1047" s="10" t="s">
        <v>10</v>
      </c>
      <c r="D1047" s="8" t="n">
        <v>0.4</v>
      </c>
      <c r="E1047" s="8" t="n">
        <v>12.2</v>
      </c>
      <c r="F1047" s="8" t="n">
        <v>12.1</v>
      </c>
      <c r="G1047" s="8" t="n">
        <v>12.3</v>
      </c>
      <c r="H1047" s="8" t="n">
        <v>11.85</v>
      </c>
      <c r="I1047" s="8" t="n">
        <v>1419</v>
      </c>
      <c r="J1047" s="11" t="str">
        <f aca="false">A1047&amp;B1047</f>
        <v>6129普 誠</v>
      </c>
      <c r="K1047" s="12"/>
      <c r="L1047" s="12"/>
      <c r="M1047" s="12"/>
      <c r="N1047" s="12"/>
      <c r="O1047" s="12"/>
      <c r="P1047" s="12"/>
      <c r="Q1047" s="12"/>
      <c r="R1047" s="12"/>
      <c r="S1047" s="12"/>
      <c r="T1047" s="21"/>
      <c r="X1047" s="1"/>
      <c r="Y1047" s="1"/>
    </row>
    <row r="1048" customFormat="false" ht="15.75" hidden="false" customHeight="false" outlineLevel="0" collapsed="false">
      <c r="A1048" s="8" t="n">
        <v>6130</v>
      </c>
      <c r="B1048" s="9" t="s">
        <v>1067</v>
      </c>
      <c r="C1048" s="8"/>
      <c r="D1048" s="8" t="n">
        <v>0</v>
      </c>
      <c r="E1048" s="8" t="n">
        <v>0</v>
      </c>
      <c r="F1048" s="8" t="n">
        <v>0</v>
      </c>
      <c r="G1048" s="8" t="n">
        <v>0</v>
      </c>
      <c r="H1048" s="8" t="n">
        <v>0</v>
      </c>
      <c r="I1048" s="8" t="n">
        <v>0</v>
      </c>
      <c r="J1048" s="11" t="str">
        <f aca="false">A1048&amp;B1048</f>
        <v>6130亞 全</v>
      </c>
      <c r="K1048" s="12"/>
      <c r="L1048" s="12"/>
      <c r="M1048" s="12"/>
      <c r="N1048" s="12"/>
      <c r="O1048" s="12"/>
      <c r="P1048" s="12"/>
      <c r="Q1048" s="12"/>
      <c r="R1048" s="12"/>
      <c r="S1048" s="12"/>
      <c r="T1048" s="21"/>
      <c r="X1048" s="1"/>
      <c r="Y1048" s="1"/>
    </row>
    <row r="1049" customFormat="false" ht="15.75" hidden="false" customHeight="false" outlineLevel="0" collapsed="false">
      <c r="A1049" s="8" t="n">
        <v>6131</v>
      </c>
      <c r="B1049" s="9" t="s">
        <v>1068</v>
      </c>
      <c r="C1049" s="10" t="s">
        <v>10</v>
      </c>
      <c r="D1049" s="8" t="n">
        <v>0.05</v>
      </c>
      <c r="E1049" s="8" t="n">
        <v>14.95</v>
      </c>
      <c r="F1049" s="8" t="n">
        <v>14.9</v>
      </c>
      <c r="G1049" s="8" t="n">
        <v>15</v>
      </c>
      <c r="H1049" s="8" t="n">
        <v>14.75</v>
      </c>
      <c r="I1049" s="8" t="n">
        <v>123</v>
      </c>
      <c r="J1049" s="11" t="str">
        <f aca="false">A1049&amp;B1049</f>
        <v>6131悠 克</v>
      </c>
      <c r="K1049" s="12"/>
      <c r="L1049" s="12"/>
      <c r="M1049" s="12"/>
      <c r="N1049" s="12"/>
      <c r="O1049" s="12"/>
      <c r="P1049" s="12"/>
      <c r="Q1049" s="12"/>
      <c r="R1049" s="12"/>
      <c r="S1049" s="12"/>
      <c r="T1049" s="21"/>
      <c r="X1049" s="1"/>
      <c r="Y1049" s="1"/>
    </row>
    <row r="1050" customFormat="false" ht="15.75" hidden="false" customHeight="false" outlineLevel="0" collapsed="false">
      <c r="A1050" s="8" t="n">
        <v>6133</v>
      </c>
      <c r="B1050" s="9" t="s">
        <v>1069</v>
      </c>
      <c r="C1050" s="10" t="s">
        <v>10</v>
      </c>
      <c r="D1050" s="8" t="n">
        <v>0.12</v>
      </c>
      <c r="E1050" s="8" t="n">
        <v>9.04</v>
      </c>
      <c r="F1050" s="8" t="n">
        <v>8.92</v>
      </c>
      <c r="G1050" s="8" t="n">
        <v>9.12</v>
      </c>
      <c r="H1050" s="8" t="n">
        <v>8.9</v>
      </c>
      <c r="I1050" s="8" t="n">
        <v>161</v>
      </c>
      <c r="J1050" s="11" t="str">
        <f aca="false">A1050&amp;B1050</f>
        <v>6133金 橋</v>
      </c>
      <c r="K1050" s="12"/>
      <c r="L1050" s="12"/>
      <c r="M1050" s="12"/>
      <c r="N1050" s="12"/>
      <c r="O1050" s="12"/>
      <c r="P1050" s="12"/>
      <c r="Q1050" s="12"/>
      <c r="R1050" s="12"/>
      <c r="S1050" s="12"/>
      <c r="T1050" s="21"/>
      <c r="X1050" s="1"/>
      <c r="Y1050" s="1"/>
    </row>
    <row r="1051" customFormat="false" ht="15.75" hidden="false" customHeight="false" outlineLevel="0" collapsed="false">
      <c r="A1051" s="8" t="n">
        <v>6134</v>
      </c>
      <c r="B1051" s="9" t="s">
        <v>1070</v>
      </c>
      <c r="C1051" s="10" t="s">
        <v>10</v>
      </c>
      <c r="D1051" s="8" t="n">
        <v>0.9</v>
      </c>
      <c r="E1051" s="8" t="n">
        <v>43.9</v>
      </c>
      <c r="F1051" s="8" t="n">
        <v>43</v>
      </c>
      <c r="G1051" s="8" t="n">
        <v>44.35</v>
      </c>
      <c r="H1051" s="8" t="n">
        <v>43</v>
      </c>
      <c r="I1051" s="8" t="n">
        <v>348</v>
      </c>
      <c r="J1051" s="11" t="str">
        <f aca="false">A1051&amp;B1051</f>
        <v>6134萬 旭</v>
      </c>
      <c r="K1051" s="12"/>
      <c r="L1051" s="12"/>
      <c r="M1051" s="12"/>
      <c r="N1051" s="12"/>
      <c r="O1051" s="12"/>
      <c r="P1051" s="12"/>
      <c r="Q1051" s="12"/>
      <c r="R1051" s="12"/>
      <c r="S1051" s="12"/>
      <c r="T1051" s="21"/>
      <c r="X1051" s="1"/>
      <c r="Y1051" s="1"/>
    </row>
    <row r="1052" customFormat="false" ht="15.75" hidden="false" customHeight="false" outlineLevel="0" collapsed="false">
      <c r="A1052" s="8" t="n">
        <v>6135</v>
      </c>
      <c r="B1052" s="9" t="s">
        <v>1071</v>
      </c>
      <c r="C1052" s="8"/>
      <c r="D1052" s="8" t="n">
        <v>0</v>
      </c>
      <c r="E1052" s="8" t="n">
        <v>4.63</v>
      </c>
      <c r="F1052" s="8" t="n">
        <v>4.67</v>
      </c>
      <c r="G1052" s="8" t="n">
        <v>4.67</v>
      </c>
      <c r="H1052" s="8" t="n">
        <v>4.39</v>
      </c>
      <c r="I1052" s="8" t="n">
        <v>4</v>
      </c>
      <c r="J1052" s="11" t="str">
        <f aca="false">A1052&amp;B1052</f>
        <v>6135佳 營</v>
      </c>
      <c r="K1052" s="12"/>
      <c r="L1052" s="12"/>
      <c r="M1052" s="12"/>
      <c r="N1052" s="12"/>
      <c r="O1052" s="12"/>
      <c r="P1052" s="12"/>
      <c r="Q1052" s="12"/>
      <c r="R1052" s="12"/>
      <c r="S1052" s="12"/>
      <c r="T1052" s="21"/>
      <c r="X1052" s="1"/>
      <c r="Y1052" s="1"/>
    </row>
    <row r="1053" customFormat="false" ht="30" hidden="false" customHeight="false" outlineLevel="0" collapsed="false">
      <c r="A1053" s="8" t="n">
        <v>6136</v>
      </c>
      <c r="B1053" s="9" t="s">
        <v>1072</v>
      </c>
      <c r="C1053" s="10" t="s">
        <v>10</v>
      </c>
      <c r="D1053" s="8" t="n">
        <v>0.4</v>
      </c>
      <c r="E1053" s="8" t="n">
        <v>24.7</v>
      </c>
      <c r="F1053" s="8" t="n">
        <v>24.3</v>
      </c>
      <c r="G1053" s="8" t="n">
        <v>24.8</v>
      </c>
      <c r="H1053" s="8" t="n">
        <v>24.3</v>
      </c>
      <c r="I1053" s="8" t="n">
        <v>571</v>
      </c>
      <c r="J1053" s="11" t="str">
        <f aca="false">A1053&amp;B1053</f>
        <v>6136富爾特</v>
      </c>
      <c r="K1053" s="12"/>
      <c r="L1053" s="12"/>
      <c r="M1053" s="12"/>
      <c r="N1053" s="12"/>
      <c r="O1053" s="12"/>
      <c r="P1053" s="12"/>
      <c r="Q1053" s="12"/>
      <c r="R1053" s="12"/>
      <c r="S1053" s="12"/>
      <c r="T1053" s="21"/>
      <c r="X1053" s="1"/>
      <c r="Y1053" s="1"/>
    </row>
    <row r="1054" customFormat="false" ht="15.75" hidden="false" customHeight="false" outlineLevel="0" collapsed="false">
      <c r="A1054" s="8" t="n">
        <v>6138</v>
      </c>
      <c r="B1054" s="9" t="s">
        <v>1073</v>
      </c>
      <c r="C1054" s="10" t="s">
        <v>10</v>
      </c>
      <c r="D1054" s="8" t="n">
        <v>0.25</v>
      </c>
      <c r="E1054" s="8" t="n">
        <v>30.4</v>
      </c>
      <c r="F1054" s="8" t="n">
        <v>30</v>
      </c>
      <c r="G1054" s="8" t="n">
        <v>30.5</v>
      </c>
      <c r="H1054" s="8" t="n">
        <v>29.5</v>
      </c>
      <c r="I1054" s="8" t="n">
        <v>4309</v>
      </c>
      <c r="J1054" s="11" t="str">
        <f aca="false">A1054&amp;B1054</f>
        <v>6138茂 達</v>
      </c>
      <c r="K1054" s="12"/>
      <c r="L1054" s="12"/>
      <c r="M1054" s="12"/>
      <c r="N1054" s="12"/>
      <c r="O1054" s="12"/>
      <c r="P1054" s="12"/>
      <c r="Q1054" s="12"/>
      <c r="R1054" s="12"/>
      <c r="S1054" s="12"/>
      <c r="T1054" s="21"/>
      <c r="X1054" s="1"/>
      <c r="Y1054" s="1"/>
    </row>
    <row r="1055" customFormat="false" ht="15.75" hidden="false" customHeight="false" outlineLevel="0" collapsed="false">
      <c r="A1055" s="8" t="n">
        <v>6139</v>
      </c>
      <c r="B1055" s="9" t="s">
        <v>1074</v>
      </c>
      <c r="C1055" s="10" t="s">
        <v>10</v>
      </c>
      <c r="D1055" s="8" t="n">
        <v>0.3</v>
      </c>
      <c r="E1055" s="8" t="n">
        <v>26.3</v>
      </c>
      <c r="F1055" s="8" t="n">
        <v>26</v>
      </c>
      <c r="G1055" s="8" t="n">
        <v>26.4</v>
      </c>
      <c r="H1055" s="8" t="n">
        <v>26</v>
      </c>
      <c r="I1055" s="8" t="n">
        <v>121</v>
      </c>
      <c r="J1055" s="11" t="str">
        <f aca="false">A1055&amp;B1055</f>
        <v>6139亞 翔</v>
      </c>
      <c r="K1055" s="12"/>
      <c r="L1055" s="12"/>
      <c r="M1055" s="12"/>
      <c r="N1055" s="12"/>
      <c r="O1055" s="12"/>
      <c r="P1055" s="12"/>
      <c r="Q1055" s="12"/>
      <c r="R1055" s="12"/>
      <c r="S1055" s="12"/>
      <c r="T1055" s="21"/>
      <c r="X1055" s="1"/>
      <c r="Y1055" s="1"/>
    </row>
    <row r="1056" customFormat="false" ht="15.75" hidden="false" customHeight="false" outlineLevel="0" collapsed="false">
      <c r="A1056" s="8" t="n">
        <v>6140</v>
      </c>
      <c r="B1056" s="9" t="s">
        <v>1075</v>
      </c>
      <c r="C1056" s="17" t="s">
        <v>67</v>
      </c>
      <c r="D1056" s="8" t="n">
        <v>-0.39</v>
      </c>
      <c r="E1056" s="8" t="n">
        <v>8.3</v>
      </c>
      <c r="F1056" s="8" t="n">
        <v>8.36</v>
      </c>
      <c r="G1056" s="8" t="n">
        <v>8.56</v>
      </c>
      <c r="H1056" s="8" t="n">
        <v>8.09</v>
      </c>
      <c r="I1056" s="8" t="n">
        <v>316</v>
      </c>
      <c r="J1056" s="11" t="str">
        <f aca="false">A1056&amp;B1056</f>
        <v>6140訊 達</v>
      </c>
      <c r="K1056" s="12"/>
      <c r="L1056" s="12"/>
      <c r="M1056" s="12"/>
      <c r="N1056" s="12"/>
      <c r="O1056" s="12"/>
      <c r="P1056" s="12"/>
      <c r="Q1056" s="12"/>
      <c r="R1056" s="12"/>
      <c r="S1056" s="12"/>
      <c r="T1056" s="21"/>
      <c r="X1056" s="1"/>
      <c r="Y1056" s="1"/>
    </row>
    <row r="1057" customFormat="false" ht="15.75" hidden="false" customHeight="false" outlineLevel="0" collapsed="false">
      <c r="A1057" s="8" t="n">
        <v>6141</v>
      </c>
      <c r="B1057" s="9" t="s">
        <v>1076</v>
      </c>
      <c r="C1057" s="10" t="s">
        <v>10</v>
      </c>
      <c r="D1057" s="8" t="n">
        <v>0.5</v>
      </c>
      <c r="E1057" s="8" t="n">
        <v>15.6</v>
      </c>
      <c r="F1057" s="8" t="n">
        <v>15.05</v>
      </c>
      <c r="G1057" s="8" t="n">
        <v>16.15</v>
      </c>
      <c r="H1057" s="8" t="n">
        <v>14.95</v>
      </c>
      <c r="I1057" s="8" t="n">
        <v>615</v>
      </c>
      <c r="J1057" s="11" t="str">
        <f aca="false">A1057&amp;B1057</f>
        <v>6141柏 承</v>
      </c>
      <c r="K1057" s="12"/>
      <c r="L1057" s="12"/>
      <c r="M1057" s="12"/>
      <c r="N1057" s="12"/>
      <c r="O1057" s="12"/>
      <c r="P1057" s="12"/>
      <c r="Q1057" s="12"/>
      <c r="R1057" s="12"/>
      <c r="S1057" s="12"/>
      <c r="T1057" s="21"/>
      <c r="X1057" s="1"/>
      <c r="Y1057" s="1"/>
    </row>
    <row r="1058" customFormat="false" ht="15.75" hidden="false" customHeight="false" outlineLevel="0" collapsed="false">
      <c r="A1058" s="8" t="n">
        <v>6142</v>
      </c>
      <c r="B1058" s="9" t="s">
        <v>1077</v>
      </c>
      <c r="C1058" s="10" t="s">
        <v>10</v>
      </c>
      <c r="D1058" s="8" t="n">
        <v>0.2</v>
      </c>
      <c r="E1058" s="8" t="n">
        <v>13.6</v>
      </c>
      <c r="F1058" s="8" t="n">
        <v>13.5</v>
      </c>
      <c r="G1058" s="8" t="n">
        <v>13.65</v>
      </c>
      <c r="H1058" s="8" t="n">
        <v>13.3</v>
      </c>
      <c r="I1058" s="8" t="n">
        <v>859</v>
      </c>
      <c r="J1058" s="11" t="str">
        <f aca="false">A1058&amp;B1058</f>
        <v>6142友 勁</v>
      </c>
      <c r="K1058" s="12"/>
      <c r="L1058" s="12"/>
      <c r="M1058" s="12"/>
      <c r="N1058" s="12"/>
      <c r="O1058" s="12"/>
      <c r="P1058" s="12"/>
      <c r="Q1058" s="12"/>
      <c r="R1058" s="12"/>
      <c r="S1058" s="12"/>
      <c r="T1058" s="21"/>
      <c r="X1058" s="1"/>
      <c r="Y1058" s="1"/>
    </row>
    <row r="1059" customFormat="false" ht="15.75" hidden="false" customHeight="false" outlineLevel="0" collapsed="false">
      <c r="A1059" s="8" t="n">
        <v>6143</v>
      </c>
      <c r="B1059" s="9" t="s">
        <v>1078</v>
      </c>
      <c r="C1059" s="10" t="s">
        <v>10</v>
      </c>
      <c r="D1059" s="8" t="n">
        <v>0.8</v>
      </c>
      <c r="E1059" s="8" t="n">
        <v>34.8</v>
      </c>
      <c r="F1059" s="8" t="n">
        <v>34.05</v>
      </c>
      <c r="G1059" s="8" t="n">
        <v>35.2</v>
      </c>
      <c r="H1059" s="8" t="n">
        <v>34.05</v>
      </c>
      <c r="I1059" s="8" t="n">
        <v>472</v>
      </c>
      <c r="J1059" s="11" t="str">
        <f aca="false">A1059&amp;B1059</f>
        <v>6143振 曜</v>
      </c>
      <c r="K1059" s="12"/>
      <c r="L1059" s="12"/>
      <c r="M1059" s="12"/>
      <c r="N1059" s="12"/>
      <c r="O1059" s="12"/>
      <c r="P1059" s="12"/>
      <c r="Q1059" s="12"/>
      <c r="R1059" s="12"/>
      <c r="S1059" s="12"/>
      <c r="T1059" s="21"/>
      <c r="X1059" s="1"/>
      <c r="Y1059" s="1"/>
    </row>
    <row r="1060" customFormat="false" ht="30" hidden="false" customHeight="false" outlineLevel="0" collapsed="false">
      <c r="A1060" s="8" t="n">
        <v>6144</v>
      </c>
      <c r="B1060" s="9" t="s">
        <v>1079</v>
      </c>
      <c r="C1060" s="17" t="s">
        <v>67</v>
      </c>
      <c r="D1060" s="8" t="n">
        <v>-11.15</v>
      </c>
      <c r="E1060" s="8" t="n">
        <v>0</v>
      </c>
      <c r="F1060" s="8" t="n">
        <v>0</v>
      </c>
      <c r="G1060" s="8" t="n">
        <v>0</v>
      </c>
      <c r="H1060" s="8" t="n">
        <v>0</v>
      </c>
      <c r="I1060" s="8" t="n">
        <v>0</v>
      </c>
      <c r="J1060" s="11" t="str">
        <f aca="false">A1060&amp;B1060</f>
        <v>6144得利影</v>
      </c>
      <c r="K1060" s="12"/>
      <c r="L1060" s="12"/>
      <c r="M1060" s="12"/>
      <c r="N1060" s="12"/>
      <c r="O1060" s="12"/>
      <c r="P1060" s="12"/>
      <c r="Q1060" s="12"/>
      <c r="R1060" s="12"/>
      <c r="S1060" s="12"/>
      <c r="T1060" s="21"/>
      <c r="X1060" s="1"/>
      <c r="Y1060" s="1"/>
    </row>
    <row r="1061" customFormat="false" ht="15.75" hidden="false" customHeight="false" outlineLevel="0" collapsed="false">
      <c r="A1061" s="8" t="n">
        <v>6145</v>
      </c>
      <c r="B1061" s="9" t="s">
        <v>1080</v>
      </c>
      <c r="C1061" s="10" t="s">
        <v>10</v>
      </c>
      <c r="D1061" s="8" t="n">
        <v>0.2</v>
      </c>
      <c r="E1061" s="8" t="n">
        <v>14.1</v>
      </c>
      <c r="F1061" s="8" t="n">
        <v>13.8</v>
      </c>
      <c r="G1061" s="8" t="n">
        <v>14.25</v>
      </c>
      <c r="H1061" s="8" t="n">
        <v>13.8</v>
      </c>
      <c r="I1061" s="8" t="n">
        <v>2024</v>
      </c>
      <c r="J1061" s="11" t="str">
        <f aca="false">A1061&amp;B1061</f>
        <v>6145勁 永</v>
      </c>
      <c r="K1061" s="12"/>
      <c r="L1061" s="12"/>
      <c r="M1061" s="12"/>
      <c r="N1061" s="12"/>
      <c r="O1061" s="12"/>
      <c r="P1061" s="12"/>
      <c r="Q1061" s="12"/>
      <c r="R1061" s="12"/>
      <c r="S1061" s="12"/>
      <c r="T1061" s="21"/>
      <c r="X1061" s="1"/>
      <c r="Y1061" s="1"/>
    </row>
    <row r="1062" customFormat="false" ht="15.75" hidden="false" customHeight="false" outlineLevel="0" collapsed="false">
      <c r="A1062" s="8" t="n">
        <v>6146</v>
      </c>
      <c r="B1062" s="9" t="s">
        <v>1081</v>
      </c>
      <c r="C1062" s="10" t="s">
        <v>10</v>
      </c>
      <c r="D1062" s="8" t="n">
        <v>0.15</v>
      </c>
      <c r="E1062" s="8" t="n">
        <v>49</v>
      </c>
      <c r="F1062" s="8" t="n">
        <v>48.7</v>
      </c>
      <c r="G1062" s="8" t="n">
        <v>49.15</v>
      </c>
      <c r="H1062" s="8" t="n">
        <v>48.7</v>
      </c>
      <c r="I1062" s="8" t="n">
        <v>98</v>
      </c>
      <c r="J1062" s="11" t="str">
        <f aca="false">A1062&amp;B1062</f>
        <v>6146耕 興</v>
      </c>
      <c r="K1062" s="12"/>
      <c r="L1062" s="12"/>
      <c r="M1062" s="12"/>
      <c r="N1062" s="12"/>
      <c r="O1062" s="12"/>
      <c r="P1062" s="12"/>
      <c r="Q1062" s="12"/>
      <c r="R1062" s="12"/>
      <c r="S1062" s="12"/>
      <c r="T1062" s="21"/>
      <c r="X1062" s="1"/>
      <c r="Y1062" s="1"/>
    </row>
    <row r="1063" customFormat="false" ht="15.75" hidden="false" customHeight="false" outlineLevel="0" collapsed="false">
      <c r="A1063" s="8" t="n">
        <v>6147</v>
      </c>
      <c r="B1063" s="9" t="s">
        <v>1082</v>
      </c>
      <c r="C1063" s="10" t="s">
        <v>10</v>
      </c>
      <c r="D1063" s="8" t="n">
        <v>0.9</v>
      </c>
      <c r="E1063" s="8" t="n">
        <v>22.5</v>
      </c>
      <c r="F1063" s="8" t="n">
        <v>21.6</v>
      </c>
      <c r="G1063" s="8" t="n">
        <v>22.5</v>
      </c>
      <c r="H1063" s="8" t="n">
        <v>21.2</v>
      </c>
      <c r="I1063" s="8" t="n">
        <v>3289</v>
      </c>
      <c r="J1063" s="11" t="str">
        <f aca="false">A1063&amp;B1063</f>
        <v>6147頎 邦</v>
      </c>
      <c r="K1063" s="12"/>
      <c r="L1063" s="12"/>
      <c r="M1063" s="12"/>
      <c r="N1063" s="12"/>
      <c r="O1063" s="12"/>
      <c r="P1063" s="12"/>
      <c r="Q1063" s="12"/>
      <c r="R1063" s="12"/>
      <c r="S1063" s="12"/>
      <c r="T1063" s="21"/>
      <c r="X1063" s="1"/>
      <c r="Y1063" s="1"/>
    </row>
    <row r="1064" customFormat="false" ht="30" hidden="false" customHeight="false" outlineLevel="0" collapsed="false">
      <c r="A1064" s="8" t="n">
        <v>6148</v>
      </c>
      <c r="B1064" s="9" t="s">
        <v>1083</v>
      </c>
      <c r="C1064" s="10" t="s">
        <v>10</v>
      </c>
      <c r="D1064" s="8" t="n">
        <v>0.06</v>
      </c>
      <c r="E1064" s="8" t="n">
        <v>2.82</v>
      </c>
      <c r="F1064" s="8" t="n">
        <v>2.9</v>
      </c>
      <c r="G1064" s="8" t="n">
        <v>2.9</v>
      </c>
      <c r="H1064" s="8" t="n">
        <v>2.7</v>
      </c>
      <c r="I1064" s="8" t="n">
        <v>228</v>
      </c>
      <c r="J1064" s="11" t="str">
        <f aca="false">A1064&amp;B1064</f>
        <v>6148驊宏資</v>
      </c>
      <c r="K1064" s="12"/>
      <c r="L1064" s="12"/>
      <c r="M1064" s="12"/>
      <c r="N1064" s="12"/>
      <c r="O1064" s="12"/>
      <c r="P1064" s="12"/>
      <c r="Q1064" s="12"/>
      <c r="R1064" s="12"/>
      <c r="S1064" s="12"/>
      <c r="T1064" s="21"/>
      <c r="X1064" s="1"/>
      <c r="Y1064" s="1"/>
    </row>
    <row r="1065" customFormat="false" ht="15.75" hidden="false" customHeight="false" outlineLevel="0" collapsed="false">
      <c r="A1065" s="8" t="n">
        <v>6150</v>
      </c>
      <c r="B1065" s="9" t="s">
        <v>1084</v>
      </c>
      <c r="C1065" s="10" t="s">
        <v>10</v>
      </c>
      <c r="D1065" s="8" t="n">
        <v>0.25</v>
      </c>
      <c r="E1065" s="8" t="n">
        <v>13.75</v>
      </c>
      <c r="F1065" s="8" t="n">
        <v>13.45</v>
      </c>
      <c r="G1065" s="8" t="n">
        <v>14.4</v>
      </c>
      <c r="H1065" s="8" t="n">
        <v>13.45</v>
      </c>
      <c r="I1065" s="8" t="n">
        <v>879</v>
      </c>
      <c r="J1065" s="11" t="str">
        <f aca="false">A1065&amp;B1065</f>
        <v>6150撼 訊</v>
      </c>
      <c r="K1065" s="12"/>
      <c r="L1065" s="12"/>
      <c r="M1065" s="12"/>
      <c r="N1065" s="12"/>
      <c r="O1065" s="12"/>
      <c r="P1065" s="12"/>
      <c r="Q1065" s="12"/>
      <c r="R1065" s="12"/>
      <c r="S1065" s="12"/>
      <c r="T1065" s="21"/>
      <c r="X1065" s="1"/>
      <c r="Y1065" s="1"/>
    </row>
    <row r="1066" customFormat="false" ht="15.75" hidden="false" customHeight="false" outlineLevel="0" collapsed="false">
      <c r="A1066" s="8" t="n">
        <v>6151</v>
      </c>
      <c r="B1066" s="9" t="s">
        <v>1085</v>
      </c>
      <c r="C1066" s="10" t="s">
        <v>10</v>
      </c>
      <c r="D1066" s="8" t="n">
        <v>0.15</v>
      </c>
      <c r="E1066" s="8" t="n">
        <v>12.55</v>
      </c>
      <c r="F1066" s="8" t="n">
        <v>12.4</v>
      </c>
      <c r="G1066" s="8" t="n">
        <v>12.6</v>
      </c>
      <c r="H1066" s="8" t="n">
        <v>12.4</v>
      </c>
      <c r="I1066" s="8" t="n">
        <v>70</v>
      </c>
      <c r="J1066" s="11" t="str">
        <f aca="false">A1066&amp;B1066</f>
        <v>6151晉 倫</v>
      </c>
      <c r="K1066" s="12"/>
      <c r="L1066" s="12"/>
      <c r="M1066" s="12"/>
      <c r="N1066" s="12"/>
      <c r="O1066" s="12"/>
      <c r="P1066" s="12"/>
      <c r="Q1066" s="12"/>
      <c r="R1066" s="12"/>
      <c r="S1066" s="12"/>
      <c r="T1066" s="21"/>
      <c r="X1066" s="1"/>
      <c r="Y1066" s="1"/>
    </row>
    <row r="1067" customFormat="false" ht="15.75" hidden="false" customHeight="false" outlineLevel="0" collapsed="false">
      <c r="A1067" s="8" t="n">
        <v>6152</v>
      </c>
      <c r="B1067" s="9" t="s">
        <v>1086</v>
      </c>
      <c r="C1067" s="10" t="s">
        <v>10</v>
      </c>
      <c r="D1067" s="8" t="n">
        <v>0.6</v>
      </c>
      <c r="E1067" s="8" t="n">
        <v>31.3</v>
      </c>
      <c r="F1067" s="8" t="n">
        <v>30.9</v>
      </c>
      <c r="G1067" s="8" t="n">
        <v>31.5</v>
      </c>
      <c r="H1067" s="8" t="n">
        <v>30.8</v>
      </c>
      <c r="I1067" s="8" t="n">
        <v>418</v>
      </c>
      <c r="J1067" s="11" t="str">
        <f aca="false">A1067&amp;B1067</f>
        <v>6152百 一</v>
      </c>
      <c r="K1067" s="12"/>
      <c r="L1067" s="12"/>
      <c r="M1067" s="12"/>
      <c r="N1067" s="12"/>
      <c r="O1067" s="12"/>
      <c r="P1067" s="12"/>
      <c r="Q1067" s="12"/>
      <c r="R1067" s="12"/>
      <c r="S1067" s="12"/>
      <c r="T1067" s="21"/>
      <c r="X1067" s="1"/>
      <c r="Y1067" s="1"/>
    </row>
    <row r="1068" customFormat="false" ht="30" hidden="false" customHeight="false" outlineLevel="0" collapsed="false">
      <c r="A1068" s="8" t="n">
        <v>6153</v>
      </c>
      <c r="B1068" s="9" t="s">
        <v>1087</v>
      </c>
      <c r="C1068" s="10" t="s">
        <v>10</v>
      </c>
      <c r="D1068" s="8" t="n">
        <v>0.25</v>
      </c>
      <c r="E1068" s="8" t="n">
        <v>13.75</v>
      </c>
      <c r="F1068" s="8" t="n">
        <v>13.5</v>
      </c>
      <c r="G1068" s="8" t="n">
        <v>14.1</v>
      </c>
      <c r="H1068" s="8" t="n">
        <v>13.5</v>
      </c>
      <c r="I1068" s="8" t="n">
        <v>3287</v>
      </c>
      <c r="J1068" s="11" t="str">
        <f aca="false">A1068&amp;B1068</f>
        <v>6153嘉聯益</v>
      </c>
      <c r="K1068" s="12"/>
      <c r="L1068" s="12"/>
      <c r="M1068" s="12"/>
      <c r="N1068" s="12"/>
      <c r="O1068" s="12"/>
      <c r="P1068" s="12"/>
      <c r="Q1068" s="12"/>
      <c r="R1068" s="12"/>
      <c r="S1068" s="12"/>
      <c r="T1068" s="21"/>
      <c r="X1068" s="1"/>
      <c r="Y1068" s="1"/>
    </row>
    <row r="1069" customFormat="false" ht="15.75" hidden="false" customHeight="false" outlineLevel="0" collapsed="false">
      <c r="A1069" s="8" t="n">
        <v>6154</v>
      </c>
      <c r="B1069" s="9" t="s">
        <v>1088</v>
      </c>
      <c r="C1069" s="10" t="s">
        <v>10</v>
      </c>
      <c r="D1069" s="8" t="n">
        <v>0.35</v>
      </c>
      <c r="E1069" s="8" t="n">
        <v>23.15</v>
      </c>
      <c r="F1069" s="8" t="n">
        <v>22.8</v>
      </c>
      <c r="G1069" s="8" t="n">
        <v>23.15</v>
      </c>
      <c r="H1069" s="8" t="n">
        <v>22.8</v>
      </c>
      <c r="I1069" s="8" t="n">
        <v>44</v>
      </c>
      <c r="J1069" s="11" t="str">
        <f aca="false">A1069&amp;B1069</f>
        <v>6154順 發</v>
      </c>
      <c r="K1069" s="12"/>
      <c r="L1069" s="12"/>
      <c r="M1069" s="12"/>
      <c r="N1069" s="12"/>
      <c r="O1069" s="12"/>
      <c r="P1069" s="12"/>
      <c r="Q1069" s="12"/>
      <c r="R1069" s="12"/>
      <c r="S1069" s="12"/>
      <c r="T1069" s="21"/>
      <c r="X1069" s="1"/>
      <c r="Y1069" s="1"/>
    </row>
    <row r="1070" customFormat="false" ht="15.75" hidden="false" customHeight="false" outlineLevel="0" collapsed="false">
      <c r="A1070" s="8" t="n">
        <v>6155</v>
      </c>
      <c r="B1070" s="9" t="s">
        <v>1089</v>
      </c>
      <c r="C1070" s="10" t="s">
        <v>10</v>
      </c>
      <c r="D1070" s="8" t="n">
        <v>0.1</v>
      </c>
      <c r="E1070" s="8" t="n">
        <v>24.05</v>
      </c>
      <c r="F1070" s="8" t="n">
        <v>24.3</v>
      </c>
      <c r="G1070" s="8" t="n">
        <v>24.5</v>
      </c>
      <c r="H1070" s="8" t="n">
        <v>24.05</v>
      </c>
      <c r="I1070" s="8" t="n">
        <v>121</v>
      </c>
      <c r="J1070" s="11" t="str">
        <f aca="false">A1070&amp;B1070</f>
        <v>6155鈞 寶</v>
      </c>
      <c r="K1070" s="12"/>
      <c r="L1070" s="12"/>
      <c r="M1070" s="12"/>
      <c r="N1070" s="12"/>
      <c r="O1070" s="12"/>
      <c r="P1070" s="12"/>
      <c r="Q1070" s="12"/>
      <c r="R1070" s="12"/>
      <c r="S1070" s="12"/>
      <c r="T1070" s="21"/>
      <c r="X1070" s="1"/>
      <c r="Y1070" s="1"/>
    </row>
    <row r="1071" customFormat="false" ht="15.75" hidden="false" customHeight="false" outlineLevel="0" collapsed="false">
      <c r="A1071" s="8" t="n">
        <v>6156</v>
      </c>
      <c r="B1071" s="9" t="s">
        <v>1090</v>
      </c>
      <c r="C1071" s="10" t="s">
        <v>10</v>
      </c>
      <c r="D1071" s="8" t="n">
        <v>0.02</v>
      </c>
      <c r="E1071" s="8" t="n">
        <v>4</v>
      </c>
      <c r="F1071" s="8" t="n">
        <v>3.98</v>
      </c>
      <c r="G1071" s="8" t="n">
        <v>4.05</v>
      </c>
      <c r="H1071" s="8" t="n">
        <v>3.89</v>
      </c>
      <c r="I1071" s="8" t="n">
        <v>198</v>
      </c>
      <c r="J1071" s="11" t="str">
        <f aca="false">A1071&amp;B1071</f>
        <v>6156科 橋</v>
      </c>
      <c r="K1071" s="12"/>
      <c r="L1071" s="12"/>
      <c r="M1071" s="12"/>
      <c r="N1071" s="12"/>
      <c r="O1071" s="12"/>
      <c r="P1071" s="12"/>
      <c r="Q1071" s="12"/>
      <c r="R1071" s="12"/>
      <c r="S1071" s="12"/>
      <c r="T1071" s="21"/>
      <c r="X1071" s="1"/>
      <c r="Y1071" s="1"/>
    </row>
    <row r="1072" customFormat="false" ht="15.75" hidden="false" customHeight="false" outlineLevel="0" collapsed="false">
      <c r="A1072" s="8" t="n">
        <v>6158</v>
      </c>
      <c r="B1072" s="9" t="s">
        <v>1091</v>
      </c>
      <c r="C1072" s="8"/>
      <c r="D1072" s="8" t="n">
        <v>0</v>
      </c>
      <c r="E1072" s="8" t="n">
        <v>29.1</v>
      </c>
      <c r="F1072" s="8" t="n">
        <v>28.6</v>
      </c>
      <c r="G1072" s="8" t="n">
        <v>29.1</v>
      </c>
      <c r="H1072" s="8" t="n">
        <v>28.6</v>
      </c>
      <c r="I1072" s="8" t="n">
        <v>356</v>
      </c>
      <c r="J1072" s="11" t="str">
        <f aca="false">A1072&amp;B1072</f>
        <v>6158禾 昌</v>
      </c>
      <c r="K1072" s="12"/>
      <c r="L1072" s="12"/>
      <c r="M1072" s="12"/>
      <c r="N1072" s="12"/>
      <c r="O1072" s="12"/>
      <c r="P1072" s="12"/>
      <c r="Q1072" s="12"/>
      <c r="R1072" s="12"/>
      <c r="S1072" s="12"/>
      <c r="T1072" s="21"/>
      <c r="X1072" s="1"/>
      <c r="Y1072" s="1"/>
    </row>
    <row r="1073" customFormat="false" ht="15.75" hidden="false" customHeight="false" outlineLevel="0" collapsed="false">
      <c r="A1073" s="8" t="n">
        <v>6160</v>
      </c>
      <c r="B1073" s="9" t="s">
        <v>1092</v>
      </c>
      <c r="C1073" s="10" t="s">
        <v>10</v>
      </c>
      <c r="D1073" s="8" t="n">
        <v>0.45</v>
      </c>
      <c r="E1073" s="8" t="n">
        <v>35.45</v>
      </c>
      <c r="F1073" s="8" t="n">
        <v>35.2</v>
      </c>
      <c r="G1073" s="8" t="n">
        <v>35.45</v>
      </c>
      <c r="H1073" s="8" t="n">
        <v>34.8</v>
      </c>
      <c r="I1073" s="8" t="n">
        <v>227</v>
      </c>
      <c r="J1073" s="11" t="str">
        <f aca="false">A1073&amp;B1073</f>
        <v>6160欣 技</v>
      </c>
      <c r="K1073" s="12"/>
      <c r="L1073" s="12"/>
      <c r="M1073" s="12"/>
      <c r="N1073" s="12"/>
      <c r="O1073" s="12"/>
      <c r="P1073" s="12"/>
      <c r="Q1073" s="12"/>
      <c r="R1073" s="12"/>
      <c r="S1073" s="12"/>
      <c r="T1073" s="21"/>
      <c r="X1073" s="1"/>
      <c r="Y1073" s="1"/>
    </row>
    <row r="1074" customFormat="false" ht="15.75" hidden="false" customHeight="false" outlineLevel="0" collapsed="false">
      <c r="A1074" s="8" t="n">
        <v>6161</v>
      </c>
      <c r="B1074" s="9" t="s">
        <v>1093</v>
      </c>
      <c r="C1074" s="10" t="s">
        <v>10</v>
      </c>
      <c r="D1074" s="8" t="n">
        <v>0.35</v>
      </c>
      <c r="E1074" s="8" t="n">
        <v>11.7</v>
      </c>
      <c r="F1074" s="8" t="n">
        <v>11.25</v>
      </c>
      <c r="G1074" s="8" t="n">
        <v>12.1</v>
      </c>
      <c r="H1074" s="8" t="n">
        <v>11.25</v>
      </c>
      <c r="I1074" s="8" t="n">
        <v>973</v>
      </c>
      <c r="J1074" s="11" t="str">
        <f aca="false">A1074&amp;B1074</f>
        <v>6161捷 波</v>
      </c>
      <c r="K1074" s="12"/>
      <c r="L1074" s="12"/>
      <c r="M1074" s="12"/>
      <c r="N1074" s="12"/>
      <c r="O1074" s="12"/>
      <c r="P1074" s="12"/>
      <c r="Q1074" s="12"/>
      <c r="R1074" s="12"/>
      <c r="S1074" s="12"/>
      <c r="T1074" s="21"/>
      <c r="X1074" s="1"/>
      <c r="Y1074" s="1"/>
    </row>
    <row r="1075" customFormat="false" ht="30" hidden="false" customHeight="false" outlineLevel="0" collapsed="false">
      <c r="A1075" s="8" t="n">
        <v>6163</v>
      </c>
      <c r="B1075" s="9" t="s">
        <v>1094</v>
      </c>
      <c r="C1075" s="10" t="s">
        <v>10</v>
      </c>
      <c r="D1075" s="8" t="n">
        <v>0.25</v>
      </c>
      <c r="E1075" s="8" t="n">
        <v>26.75</v>
      </c>
      <c r="F1075" s="8" t="n">
        <v>26.6</v>
      </c>
      <c r="G1075" s="8" t="n">
        <v>26.85</v>
      </c>
      <c r="H1075" s="8" t="n">
        <v>26.5</v>
      </c>
      <c r="I1075" s="8" t="n">
        <v>856</v>
      </c>
      <c r="J1075" s="11" t="str">
        <f aca="false">A1075&amp;B1075</f>
        <v>6163華電網</v>
      </c>
      <c r="K1075" s="12"/>
      <c r="L1075" s="12"/>
      <c r="M1075" s="12"/>
      <c r="N1075" s="12"/>
      <c r="O1075" s="12"/>
      <c r="P1075" s="12"/>
      <c r="Q1075" s="12"/>
      <c r="R1075" s="12"/>
      <c r="S1075" s="12"/>
      <c r="T1075" s="21"/>
      <c r="X1075" s="1"/>
      <c r="Y1075" s="1"/>
    </row>
    <row r="1076" customFormat="false" ht="15.75" hidden="false" customHeight="false" outlineLevel="0" collapsed="false">
      <c r="A1076" s="8" t="n">
        <v>6164</v>
      </c>
      <c r="B1076" s="9" t="s">
        <v>1095</v>
      </c>
      <c r="C1076" s="10" t="s">
        <v>10</v>
      </c>
      <c r="D1076" s="8" t="n">
        <v>0.4</v>
      </c>
      <c r="E1076" s="8" t="n">
        <v>20</v>
      </c>
      <c r="F1076" s="8" t="n">
        <v>19.6</v>
      </c>
      <c r="G1076" s="8" t="n">
        <v>20.15</v>
      </c>
      <c r="H1076" s="8" t="n">
        <v>19.6</v>
      </c>
      <c r="I1076" s="8" t="n">
        <v>523</v>
      </c>
      <c r="J1076" s="11" t="str">
        <f aca="false">A1076&amp;B1076</f>
        <v>6164華 興</v>
      </c>
      <c r="K1076" s="12"/>
      <c r="L1076" s="12"/>
      <c r="M1076" s="12"/>
      <c r="N1076" s="12"/>
      <c r="O1076" s="12"/>
      <c r="P1076" s="12"/>
      <c r="Q1076" s="12"/>
      <c r="R1076" s="12"/>
      <c r="S1076" s="12"/>
      <c r="T1076" s="21"/>
      <c r="X1076" s="1"/>
      <c r="Y1076" s="1"/>
    </row>
    <row r="1077" customFormat="false" ht="15.75" hidden="false" customHeight="false" outlineLevel="0" collapsed="false">
      <c r="A1077" s="8" t="n">
        <v>6165</v>
      </c>
      <c r="B1077" s="9" t="s">
        <v>1096</v>
      </c>
      <c r="C1077" s="10" t="s">
        <v>10</v>
      </c>
      <c r="D1077" s="8" t="n">
        <v>0.12</v>
      </c>
      <c r="E1077" s="8" t="n">
        <v>5.92</v>
      </c>
      <c r="F1077" s="8" t="n">
        <v>5.81</v>
      </c>
      <c r="G1077" s="8" t="n">
        <v>6.2</v>
      </c>
      <c r="H1077" s="8" t="n">
        <v>5.78</v>
      </c>
      <c r="I1077" s="8" t="n">
        <v>686</v>
      </c>
      <c r="J1077" s="11" t="str">
        <f aca="false">A1077&amp;B1077</f>
        <v>6165捷 泰</v>
      </c>
      <c r="K1077" s="12"/>
      <c r="L1077" s="12"/>
      <c r="M1077" s="12"/>
      <c r="N1077" s="12"/>
      <c r="O1077" s="12"/>
      <c r="P1077" s="12"/>
      <c r="Q1077" s="12"/>
      <c r="R1077" s="12"/>
      <c r="S1077" s="12"/>
      <c r="T1077" s="21"/>
      <c r="X1077" s="1"/>
      <c r="Y1077" s="1"/>
    </row>
    <row r="1078" customFormat="false" ht="15.75" hidden="false" customHeight="false" outlineLevel="0" collapsed="false">
      <c r="A1078" s="8" t="n">
        <v>6166</v>
      </c>
      <c r="B1078" s="9" t="s">
        <v>1097</v>
      </c>
      <c r="C1078" s="10" t="s">
        <v>10</v>
      </c>
      <c r="D1078" s="8" t="n">
        <v>0.3</v>
      </c>
      <c r="E1078" s="8" t="n">
        <v>18.95</v>
      </c>
      <c r="F1078" s="8" t="n">
        <v>18.65</v>
      </c>
      <c r="G1078" s="8" t="n">
        <v>18.95</v>
      </c>
      <c r="H1078" s="8" t="n">
        <v>18.65</v>
      </c>
      <c r="I1078" s="8" t="n">
        <v>162</v>
      </c>
      <c r="J1078" s="11" t="str">
        <f aca="false">A1078&amp;B1078</f>
        <v>6166凌 華</v>
      </c>
      <c r="K1078" s="12"/>
      <c r="L1078" s="12"/>
      <c r="M1078" s="12"/>
      <c r="N1078" s="12"/>
      <c r="O1078" s="12"/>
      <c r="P1078" s="12"/>
      <c r="Q1078" s="12"/>
      <c r="R1078" s="12"/>
      <c r="S1078" s="12"/>
      <c r="T1078" s="21"/>
      <c r="X1078" s="1"/>
      <c r="Y1078" s="1"/>
    </row>
    <row r="1079" customFormat="false" ht="15.75" hidden="false" customHeight="false" outlineLevel="0" collapsed="false">
      <c r="A1079" s="8" t="n">
        <v>6167</v>
      </c>
      <c r="B1079" s="9" t="s">
        <v>1098</v>
      </c>
      <c r="C1079" s="10" t="s">
        <v>10</v>
      </c>
      <c r="D1079" s="8" t="n">
        <v>0.03</v>
      </c>
      <c r="E1079" s="8" t="n">
        <v>3.81</v>
      </c>
      <c r="F1079" s="8" t="n">
        <v>3.78</v>
      </c>
      <c r="G1079" s="8" t="n">
        <v>3.88</v>
      </c>
      <c r="H1079" s="8" t="n">
        <v>3.7</v>
      </c>
      <c r="I1079" s="8" t="n">
        <v>285</v>
      </c>
      <c r="J1079" s="11" t="str">
        <f aca="false">A1079&amp;B1079</f>
        <v>6167久 正</v>
      </c>
      <c r="K1079" s="12"/>
      <c r="L1079" s="12"/>
      <c r="M1079" s="12"/>
      <c r="N1079" s="12"/>
      <c r="O1079" s="12"/>
      <c r="P1079" s="12"/>
      <c r="Q1079" s="12"/>
      <c r="R1079" s="12"/>
      <c r="S1079" s="12"/>
      <c r="T1079" s="21"/>
      <c r="X1079" s="1"/>
      <c r="Y1079" s="1"/>
    </row>
    <row r="1080" customFormat="false" ht="15.75" hidden="false" customHeight="false" outlineLevel="0" collapsed="false">
      <c r="A1080" s="8" t="n">
        <v>6168</v>
      </c>
      <c r="B1080" s="9" t="s">
        <v>1099</v>
      </c>
      <c r="C1080" s="10" t="s">
        <v>10</v>
      </c>
      <c r="D1080" s="8" t="n">
        <v>0.9</v>
      </c>
      <c r="E1080" s="8" t="n">
        <v>25.45</v>
      </c>
      <c r="F1080" s="8" t="n">
        <v>25.3</v>
      </c>
      <c r="G1080" s="8" t="n">
        <v>25.6</v>
      </c>
      <c r="H1080" s="8" t="n">
        <v>24.9</v>
      </c>
      <c r="I1080" s="8" t="n">
        <v>2931</v>
      </c>
      <c r="J1080" s="11" t="str">
        <f aca="false">A1080&amp;B1080</f>
        <v>6168宏 齊</v>
      </c>
      <c r="K1080" s="12"/>
      <c r="L1080" s="12"/>
      <c r="M1080" s="12"/>
      <c r="N1080" s="12"/>
      <c r="O1080" s="12"/>
      <c r="P1080" s="12"/>
      <c r="Q1080" s="12"/>
      <c r="R1080" s="12"/>
      <c r="S1080" s="12"/>
      <c r="T1080" s="21"/>
      <c r="X1080" s="1"/>
      <c r="Y1080" s="1"/>
    </row>
    <row r="1081" customFormat="false" ht="15.75" hidden="false" customHeight="false" outlineLevel="0" collapsed="false">
      <c r="A1081" s="8" t="n">
        <v>6169</v>
      </c>
      <c r="B1081" s="9" t="s">
        <v>1100</v>
      </c>
      <c r="C1081" s="10" t="s">
        <v>10</v>
      </c>
      <c r="D1081" s="8" t="n">
        <v>2.1</v>
      </c>
      <c r="E1081" s="8" t="n">
        <v>95.1</v>
      </c>
      <c r="F1081" s="8" t="n">
        <v>93</v>
      </c>
      <c r="G1081" s="8" t="n">
        <v>96.9</v>
      </c>
      <c r="H1081" s="8" t="n">
        <v>90.2</v>
      </c>
      <c r="I1081" s="8" t="n">
        <v>1453</v>
      </c>
      <c r="J1081" s="11" t="str">
        <f aca="false">A1081&amp;B1081</f>
        <v>6169昱 泉</v>
      </c>
      <c r="K1081" s="12"/>
      <c r="L1081" s="12"/>
      <c r="M1081" s="12"/>
      <c r="N1081" s="12"/>
      <c r="O1081" s="12"/>
      <c r="P1081" s="12"/>
      <c r="Q1081" s="12"/>
      <c r="R1081" s="12"/>
      <c r="S1081" s="12"/>
      <c r="T1081" s="21"/>
      <c r="X1081" s="1"/>
      <c r="Y1081" s="1"/>
    </row>
    <row r="1082" customFormat="false" ht="15.75" hidden="false" customHeight="false" outlineLevel="0" collapsed="false">
      <c r="A1082" s="8" t="n">
        <v>6170</v>
      </c>
      <c r="B1082" s="9" t="s">
        <v>1101</v>
      </c>
      <c r="C1082" s="10" t="s">
        <v>10</v>
      </c>
      <c r="D1082" s="8" t="n">
        <v>0.7</v>
      </c>
      <c r="E1082" s="8" t="n">
        <v>27.3</v>
      </c>
      <c r="F1082" s="8" t="n">
        <v>27.1</v>
      </c>
      <c r="G1082" s="8" t="n">
        <v>27.55</v>
      </c>
      <c r="H1082" s="8" t="n">
        <v>26.9</v>
      </c>
      <c r="I1082" s="8" t="n">
        <v>1004</v>
      </c>
      <c r="J1082" s="11" t="str">
        <f aca="false">A1082&amp;B1082</f>
        <v>6170統 振</v>
      </c>
      <c r="K1082" s="12"/>
      <c r="L1082" s="12"/>
      <c r="M1082" s="12"/>
      <c r="N1082" s="12"/>
      <c r="O1082" s="12"/>
      <c r="P1082" s="12"/>
      <c r="Q1082" s="12"/>
      <c r="R1082" s="12"/>
      <c r="S1082" s="12"/>
      <c r="T1082" s="21"/>
      <c r="X1082" s="1"/>
      <c r="Y1082" s="1"/>
    </row>
    <row r="1083" customFormat="false" ht="30" hidden="false" customHeight="false" outlineLevel="0" collapsed="false">
      <c r="A1083" s="8" t="n">
        <v>6171</v>
      </c>
      <c r="B1083" s="9" t="s">
        <v>1102</v>
      </c>
      <c r="C1083" s="17" t="s">
        <v>67</v>
      </c>
      <c r="D1083" s="8" t="n">
        <v>-0.05</v>
      </c>
      <c r="E1083" s="8" t="n">
        <v>8.29</v>
      </c>
      <c r="F1083" s="8" t="n">
        <v>8.34</v>
      </c>
      <c r="G1083" s="8" t="n">
        <v>8.38</v>
      </c>
      <c r="H1083" s="8" t="n">
        <v>7.76</v>
      </c>
      <c r="I1083" s="8" t="n">
        <v>400</v>
      </c>
      <c r="J1083" s="11" t="str">
        <f aca="false">A1083&amp;B1083</f>
        <v>6171亞銳士</v>
      </c>
      <c r="K1083" s="12"/>
      <c r="L1083" s="12"/>
      <c r="M1083" s="12"/>
      <c r="N1083" s="12"/>
      <c r="O1083" s="12"/>
      <c r="P1083" s="12"/>
      <c r="Q1083" s="12"/>
      <c r="R1083" s="12"/>
      <c r="S1083" s="12"/>
      <c r="T1083" s="21"/>
      <c r="X1083" s="1"/>
      <c r="Y1083" s="1"/>
    </row>
    <row r="1084" customFormat="false" ht="15.75" hidden="false" customHeight="false" outlineLevel="0" collapsed="false">
      <c r="A1084" s="8" t="n">
        <v>6172</v>
      </c>
      <c r="B1084" s="9" t="s">
        <v>1103</v>
      </c>
      <c r="C1084" s="10" t="s">
        <v>10</v>
      </c>
      <c r="D1084" s="8" t="n">
        <v>0.07</v>
      </c>
      <c r="E1084" s="8" t="n">
        <v>3.78</v>
      </c>
      <c r="F1084" s="8" t="n">
        <v>3.82</v>
      </c>
      <c r="G1084" s="8" t="n">
        <v>3.82</v>
      </c>
      <c r="H1084" s="8" t="n">
        <v>3.71</v>
      </c>
      <c r="I1084" s="8" t="n">
        <v>23</v>
      </c>
      <c r="J1084" s="11" t="str">
        <f aca="false">A1084&amp;B1084</f>
        <v>6172互 億</v>
      </c>
      <c r="K1084" s="12"/>
      <c r="L1084" s="12"/>
      <c r="M1084" s="12"/>
      <c r="N1084" s="12"/>
      <c r="O1084" s="12"/>
      <c r="P1084" s="12"/>
      <c r="Q1084" s="12"/>
      <c r="R1084" s="12"/>
      <c r="S1084" s="12"/>
      <c r="T1084" s="21"/>
      <c r="X1084" s="1"/>
      <c r="Y1084" s="1"/>
    </row>
    <row r="1085" customFormat="false" ht="30" hidden="false" customHeight="false" outlineLevel="0" collapsed="false">
      <c r="A1085" s="8" t="n">
        <v>6173</v>
      </c>
      <c r="B1085" s="9" t="s">
        <v>1104</v>
      </c>
      <c r="C1085" s="10" t="s">
        <v>10</v>
      </c>
      <c r="D1085" s="8" t="n">
        <v>0.1</v>
      </c>
      <c r="E1085" s="8" t="n">
        <v>8.2</v>
      </c>
      <c r="F1085" s="8" t="n">
        <v>7.54</v>
      </c>
      <c r="G1085" s="8" t="n">
        <v>8.2</v>
      </c>
      <c r="H1085" s="8" t="n">
        <v>7.54</v>
      </c>
      <c r="I1085" s="8" t="n">
        <v>251</v>
      </c>
      <c r="J1085" s="11" t="str">
        <f aca="false">A1085&amp;B1085</f>
        <v>6173信昌電</v>
      </c>
      <c r="K1085" s="12"/>
      <c r="L1085" s="12"/>
      <c r="M1085" s="12"/>
      <c r="N1085" s="12"/>
      <c r="O1085" s="12"/>
      <c r="P1085" s="12"/>
      <c r="Q1085" s="12"/>
      <c r="R1085" s="12"/>
      <c r="S1085" s="12"/>
      <c r="T1085" s="21"/>
      <c r="X1085" s="1"/>
      <c r="Y1085" s="1"/>
    </row>
    <row r="1086" customFormat="false" ht="15.75" hidden="false" customHeight="false" outlineLevel="0" collapsed="false">
      <c r="A1086" s="8" t="n">
        <v>6174</v>
      </c>
      <c r="B1086" s="9" t="s">
        <v>1105</v>
      </c>
      <c r="C1086" s="17" t="s">
        <v>67</v>
      </c>
      <c r="D1086" s="8" t="n">
        <v>-0.03</v>
      </c>
      <c r="E1086" s="8" t="n">
        <v>4.4</v>
      </c>
      <c r="F1086" s="8" t="n">
        <v>4.21</v>
      </c>
      <c r="G1086" s="8" t="n">
        <v>4.4</v>
      </c>
      <c r="H1086" s="8" t="n">
        <v>4.19</v>
      </c>
      <c r="I1086" s="8" t="n">
        <v>9</v>
      </c>
      <c r="J1086" s="11" t="str">
        <f aca="false">A1086&amp;B1086</f>
        <v>6174安 碁</v>
      </c>
      <c r="K1086" s="12"/>
      <c r="L1086" s="12"/>
      <c r="M1086" s="12"/>
      <c r="N1086" s="12"/>
      <c r="O1086" s="12"/>
      <c r="P1086" s="12"/>
      <c r="Q1086" s="12"/>
      <c r="R1086" s="12"/>
      <c r="S1086" s="12"/>
      <c r="T1086" s="21"/>
      <c r="X1086" s="1"/>
      <c r="Y1086" s="1"/>
    </row>
    <row r="1087" customFormat="false" ht="15.75" hidden="false" customHeight="false" outlineLevel="0" collapsed="false">
      <c r="A1087" s="8" t="n">
        <v>6175</v>
      </c>
      <c r="B1087" s="9" t="s">
        <v>1106</v>
      </c>
      <c r="C1087" s="10" t="s">
        <v>10</v>
      </c>
      <c r="D1087" s="8" t="n">
        <v>0.19</v>
      </c>
      <c r="E1087" s="8" t="n">
        <v>4.52</v>
      </c>
      <c r="F1087" s="8" t="n">
        <v>4.49</v>
      </c>
      <c r="G1087" s="8" t="n">
        <v>4.52</v>
      </c>
      <c r="H1087" s="8" t="n">
        <v>4.35</v>
      </c>
      <c r="I1087" s="8" t="n">
        <v>293</v>
      </c>
      <c r="J1087" s="11" t="str">
        <f aca="false">A1087&amp;B1087</f>
        <v>6175立 敦</v>
      </c>
      <c r="K1087" s="12"/>
      <c r="L1087" s="12"/>
      <c r="M1087" s="12"/>
      <c r="N1087" s="12"/>
      <c r="O1087" s="12"/>
      <c r="P1087" s="12"/>
      <c r="Q1087" s="12"/>
      <c r="R1087" s="12"/>
      <c r="S1087" s="12"/>
      <c r="T1087" s="21"/>
      <c r="X1087" s="1"/>
      <c r="Y1087" s="1"/>
    </row>
    <row r="1088" customFormat="false" ht="15.75" hidden="false" customHeight="false" outlineLevel="0" collapsed="false">
      <c r="A1088" s="8" t="n">
        <v>6176</v>
      </c>
      <c r="B1088" s="9" t="s">
        <v>1107</v>
      </c>
      <c r="C1088" s="10" t="s">
        <v>10</v>
      </c>
      <c r="D1088" s="8" t="n">
        <v>1.15</v>
      </c>
      <c r="E1088" s="8" t="n">
        <v>38.85</v>
      </c>
      <c r="F1088" s="8" t="n">
        <v>38</v>
      </c>
      <c r="G1088" s="8" t="n">
        <v>39.2</v>
      </c>
      <c r="H1088" s="8" t="n">
        <v>38</v>
      </c>
      <c r="I1088" s="8" t="n">
        <v>2643</v>
      </c>
      <c r="J1088" s="11" t="str">
        <f aca="false">A1088&amp;B1088</f>
        <v>6176瑞 儀</v>
      </c>
      <c r="K1088" s="12"/>
      <c r="L1088" s="12"/>
      <c r="M1088" s="12"/>
      <c r="N1088" s="12"/>
      <c r="O1088" s="12"/>
      <c r="P1088" s="12"/>
      <c r="Q1088" s="12"/>
      <c r="R1088" s="12"/>
      <c r="S1088" s="12"/>
      <c r="T1088" s="21"/>
      <c r="X1088" s="1"/>
      <c r="Y1088" s="1"/>
    </row>
    <row r="1089" customFormat="false" ht="15.75" hidden="false" customHeight="false" outlineLevel="0" collapsed="false">
      <c r="A1089" s="8" t="n">
        <v>6177</v>
      </c>
      <c r="B1089" s="9" t="s">
        <v>1108</v>
      </c>
      <c r="C1089" s="10" t="s">
        <v>10</v>
      </c>
      <c r="D1089" s="8" t="n">
        <v>0.45</v>
      </c>
      <c r="E1089" s="8" t="n">
        <v>17.45</v>
      </c>
      <c r="F1089" s="8" t="n">
        <v>17.45</v>
      </c>
      <c r="G1089" s="8" t="n">
        <v>17.5</v>
      </c>
      <c r="H1089" s="8" t="n">
        <v>17.45</v>
      </c>
      <c r="I1089" s="8" t="n">
        <v>7</v>
      </c>
      <c r="J1089" s="11" t="str">
        <f aca="false">A1089&amp;B1089</f>
        <v>6177達 麗</v>
      </c>
      <c r="K1089" s="12"/>
      <c r="L1089" s="12"/>
      <c r="M1089" s="12"/>
      <c r="N1089" s="12"/>
      <c r="O1089" s="12"/>
      <c r="P1089" s="12"/>
      <c r="Q1089" s="12"/>
      <c r="R1089" s="12"/>
      <c r="S1089" s="12"/>
      <c r="T1089" s="21"/>
      <c r="X1089" s="1"/>
      <c r="Y1089" s="1"/>
    </row>
    <row r="1090" customFormat="false" ht="15.75" hidden="false" customHeight="false" outlineLevel="0" collapsed="false">
      <c r="A1090" s="8" t="n">
        <v>6179</v>
      </c>
      <c r="B1090" s="9" t="s">
        <v>1109</v>
      </c>
      <c r="C1090" s="17" t="s">
        <v>67</v>
      </c>
      <c r="D1090" s="8" t="n">
        <v>-6.49</v>
      </c>
      <c r="E1090" s="8" t="n">
        <v>0</v>
      </c>
      <c r="F1090" s="8" t="n">
        <v>0</v>
      </c>
      <c r="G1090" s="8" t="n">
        <v>0</v>
      </c>
      <c r="H1090" s="8" t="n">
        <v>0</v>
      </c>
      <c r="I1090" s="8" t="n">
        <v>0</v>
      </c>
      <c r="J1090" s="11" t="str">
        <f aca="false">A1090&amp;B1090</f>
        <v>6179世 仰</v>
      </c>
      <c r="K1090" s="12"/>
      <c r="L1090" s="12"/>
      <c r="M1090" s="12"/>
      <c r="N1090" s="12"/>
      <c r="O1090" s="12"/>
      <c r="P1090" s="12"/>
      <c r="Q1090" s="12"/>
      <c r="R1090" s="12"/>
      <c r="S1090" s="12"/>
      <c r="T1090" s="21"/>
      <c r="X1090" s="1"/>
      <c r="Y1090" s="1"/>
    </row>
    <row r="1091" customFormat="false" ht="15.75" hidden="false" customHeight="false" outlineLevel="0" collapsed="false">
      <c r="A1091" s="8" t="n">
        <v>6180</v>
      </c>
      <c r="B1091" s="9" t="s">
        <v>1110</v>
      </c>
      <c r="C1091" s="10" t="s">
        <v>10</v>
      </c>
      <c r="D1091" s="8" t="n">
        <v>1</v>
      </c>
      <c r="E1091" s="8" t="n">
        <v>58.1</v>
      </c>
      <c r="F1091" s="8" t="n">
        <v>57.1</v>
      </c>
      <c r="G1091" s="8" t="n">
        <v>60</v>
      </c>
      <c r="H1091" s="8" t="n">
        <v>56.5</v>
      </c>
      <c r="I1091" s="8" t="n">
        <v>13134</v>
      </c>
      <c r="J1091" s="11" t="str">
        <f aca="false">A1091&amp;B1091</f>
        <v>6180橘 子</v>
      </c>
      <c r="K1091" s="12"/>
      <c r="L1091" s="12"/>
      <c r="M1091" s="12"/>
      <c r="N1091" s="12"/>
      <c r="O1091" s="12"/>
      <c r="P1091" s="12"/>
      <c r="Q1091" s="12"/>
      <c r="R1091" s="12"/>
      <c r="S1091" s="12"/>
      <c r="T1091" s="21"/>
      <c r="X1091" s="1"/>
      <c r="Y1091" s="1"/>
    </row>
    <row r="1092" customFormat="false" ht="15.75" hidden="false" customHeight="false" outlineLevel="0" collapsed="false">
      <c r="A1092" s="8" t="n">
        <v>6182</v>
      </c>
      <c r="B1092" s="9" t="s">
        <v>1111</v>
      </c>
      <c r="C1092" s="10" t="s">
        <v>10</v>
      </c>
      <c r="D1092" s="8" t="n">
        <v>0.4</v>
      </c>
      <c r="E1092" s="8" t="n">
        <v>61.7</v>
      </c>
      <c r="F1092" s="8" t="n">
        <v>60.5</v>
      </c>
      <c r="G1092" s="8" t="n">
        <v>62.3</v>
      </c>
      <c r="H1092" s="8" t="n">
        <v>59.6</v>
      </c>
      <c r="I1092" s="8" t="n">
        <v>12919</v>
      </c>
      <c r="J1092" s="11" t="str">
        <f aca="false">A1092&amp;B1092</f>
        <v>6182合 晶</v>
      </c>
      <c r="K1092" s="12"/>
      <c r="L1092" s="12"/>
      <c r="M1092" s="12"/>
      <c r="N1092" s="12"/>
      <c r="O1092" s="12"/>
      <c r="P1092" s="12"/>
      <c r="Q1092" s="12"/>
      <c r="R1092" s="12"/>
      <c r="S1092" s="12"/>
      <c r="T1092" s="21"/>
      <c r="X1092" s="1"/>
      <c r="Y1092" s="1"/>
    </row>
    <row r="1093" customFormat="false" ht="15.75" hidden="false" customHeight="false" outlineLevel="0" collapsed="false">
      <c r="A1093" s="8" t="n">
        <v>6183</v>
      </c>
      <c r="B1093" s="9" t="s">
        <v>1112</v>
      </c>
      <c r="C1093" s="10" t="s">
        <v>10</v>
      </c>
      <c r="D1093" s="8" t="n">
        <v>0.4</v>
      </c>
      <c r="E1093" s="8" t="n">
        <v>16</v>
      </c>
      <c r="F1093" s="8" t="n">
        <v>15.65</v>
      </c>
      <c r="G1093" s="8" t="n">
        <v>16</v>
      </c>
      <c r="H1093" s="8" t="n">
        <v>15.6</v>
      </c>
      <c r="I1093" s="8" t="n">
        <v>650</v>
      </c>
      <c r="J1093" s="11" t="str">
        <f aca="false">A1093&amp;B1093</f>
        <v>6183關 貿</v>
      </c>
      <c r="K1093" s="12"/>
      <c r="L1093" s="12"/>
      <c r="M1093" s="12"/>
      <c r="N1093" s="12"/>
      <c r="O1093" s="12"/>
      <c r="P1093" s="12"/>
      <c r="Q1093" s="12"/>
      <c r="R1093" s="12"/>
      <c r="S1093" s="12"/>
      <c r="T1093" s="21"/>
      <c r="X1093" s="1"/>
      <c r="Y1093" s="1"/>
    </row>
    <row r="1094" customFormat="false" ht="30" hidden="false" customHeight="false" outlineLevel="0" collapsed="false">
      <c r="A1094" s="8" t="n">
        <v>6184</v>
      </c>
      <c r="B1094" s="9" t="s">
        <v>1113</v>
      </c>
      <c r="C1094" s="10" t="s">
        <v>10</v>
      </c>
      <c r="D1094" s="8" t="n">
        <v>0.5</v>
      </c>
      <c r="E1094" s="8" t="n">
        <v>46.6</v>
      </c>
      <c r="F1094" s="8" t="n">
        <v>46</v>
      </c>
      <c r="G1094" s="8" t="n">
        <v>46.6</v>
      </c>
      <c r="H1094" s="8" t="n">
        <v>45.8</v>
      </c>
      <c r="I1094" s="8" t="n">
        <v>423</v>
      </c>
      <c r="J1094" s="11" t="str">
        <f aca="false">A1094&amp;B1094</f>
        <v>6184大豐電</v>
      </c>
      <c r="K1094" s="12"/>
      <c r="L1094" s="12"/>
      <c r="M1094" s="12"/>
      <c r="N1094" s="12"/>
      <c r="O1094" s="12"/>
      <c r="P1094" s="12"/>
      <c r="Q1094" s="12"/>
      <c r="R1094" s="12"/>
      <c r="S1094" s="12"/>
      <c r="T1094" s="21"/>
      <c r="X1094" s="1"/>
      <c r="Y1094" s="1"/>
    </row>
    <row r="1095" customFormat="false" ht="15.75" hidden="false" customHeight="false" outlineLevel="0" collapsed="false">
      <c r="A1095" s="8" t="n">
        <v>6185</v>
      </c>
      <c r="B1095" s="9" t="s">
        <v>1114</v>
      </c>
      <c r="C1095" s="17" t="s">
        <v>67</v>
      </c>
      <c r="D1095" s="8" t="n">
        <v>-0.1</v>
      </c>
      <c r="E1095" s="8" t="n">
        <v>12.8</v>
      </c>
      <c r="F1095" s="8" t="n">
        <v>12.8</v>
      </c>
      <c r="G1095" s="8" t="n">
        <v>12.9</v>
      </c>
      <c r="H1095" s="8" t="n">
        <v>12.75</v>
      </c>
      <c r="I1095" s="8" t="n">
        <v>48</v>
      </c>
      <c r="J1095" s="11" t="str">
        <f aca="false">A1095&amp;B1095</f>
        <v>6185幃 翔</v>
      </c>
      <c r="K1095" s="12"/>
      <c r="L1095" s="12"/>
      <c r="M1095" s="12"/>
      <c r="N1095" s="12"/>
      <c r="O1095" s="12"/>
      <c r="P1095" s="12"/>
      <c r="Q1095" s="12"/>
      <c r="R1095" s="12"/>
      <c r="S1095" s="12"/>
      <c r="T1095" s="21"/>
      <c r="X1095" s="1"/>
      <c r="Y1095" s="1"/>
    </row>
    <row r="1096" customFormat="false" ht="15.75" hidden="false" customHeight="false" outlineLevel="0" collapsed="false">
      <c r="A1096" s="8" t="n">
        <v>6186</v>
      </c>
      <c r="B1096" s="9" t="s">
        <v>1115</v>
      </c>
      <c r="C1096" s="10" t="s">
        <v>10</v>
      </c>
      <c r="D1096" s="8" t="n">
        <v>0.16</v>
      </c>
      <c r="E1096" s="8" t="n">
        <v>2.58</v>
      </c>
      <c r="F1096" s="8" t="n">
        <v>2.51</v>
      </c>
      <c r="G1096" s="8" t="n">
        <v>2.58</v>
      </c>
      <c r="H1096" s="8" t="n">
        <v>2.51</v>
      </c>
      <c r="I1096" s="8" t="n">
        <v>7</v>
      </c>
      <c r="J1096" s="11" t="str">
        <f aca="false">A1096&amp;B1096</f>
        <v>6186晶 磊</v>
      </c>
      <c r="K1096" s="12"/>
      <c r="L1096" s="12"/>
      <c r="M1096" s="12"/>
      <c r="N1096" s="12"/>
      <c r="O1096" s="12"/>
      <c r="P1096" s="12"/>
      <c r="Q1096" s="12"/>
      <c r="R1096" s="12"/>
      <c r="S1096" s="12"/>
      <c r="T1096" s="21"/>
      <c r="X1096" s="1"/>
      <c r="Y1096" s="1"/>
    </row>
    <row r="1097" customFormat="false" ht="15.75" hidden="false" customHeight="false" outlineLevel="0" collapsed="false">
      <c r="A1097" s="8" t="n">
        <v>6187</v>
      </c>
      <c r="B1097" s="9" t="s">
        <v>1116</v>
      </c>
      <c r="C1097" s="10" t="s">
        <v>10</v>
      </c>
      <c r="D1097" s="8" t="n">
        <v>1.3</v>
      </c>
      <c r="E1097" s="8" t="n">
        <v>20.55</v>
      </c>
      <c r="F1097" s="8" t="n">
        <v>19.65</v>
      </c>
      <c r="G1097" s="8" t="n">
        <v>20.55</v>
      </c>
      <c r="H1097" s="8" t="n">
        <v>19.45</v>
      </c>
      <c r="I1097" s="8" t="n">
        <v>2272</v>
      </c>
      <c r="J1097" s="11" t="str">
        <f aca="false">A1097&amp;B1097</f>
        <v>6187萬 潤</v>
      </c>
      <c r="K1097" s="12"/>
      <c r="L1097" s="12"/>
      <c r="M1097" s="12"/>
      <c r="N1097" s="12"/>
      <c r="O1097" s="12"/>
      <c r="P1097" s="12"/>
      <c r="Q1097" s="12"/>
      <c r="R1097" s="12"/>
      <c r="S1097" s="12"/>
      <c r="T1097" s="21"/>
      <c r="X1097" s="1"/>
      <c r="Y1097" s="1"/>
    </row>
    <row r="1098" customFormat="false" ht="15.75" hidden="false" customHeight="false" outlineLevel="0" collapsed="false">
      <c r="A1098" s="8" t="n">
        <v>6188</v>
      </c>
      <c r="B1098" s="9" t="s">
        <v>1117</v>
      </c>
      <c r="C1098" s="10" t="s">
        <v>10</v>
      </c>
      <c r="D1098" s="8" t="n">
        <v>0.8</v>
      </c>
      <c r="E1098" s="8" t="n">
        <v>45.6</v>
      </c>
      <c r="F1098" s="8" t="n">
        <v>44.3</v>
      </c>
      <c r="G1098" s="8" t="n">
        <v>46</v>
      </c>
      <c r="H1098" s="8" t="n">
        <v>44.3</v>
      </c>
      <c r="I1098" s="8" t="n">
        <v>1476</v>
      </c>
      <c r="J1098" s="11" t="str">
        <f aca="false">A1098&amp;B1098</f>
        <v>6188廣 明</v>
      </c>
      <c r="K1098" s="12"/>
      <c r="L1098" s="12"/>
      <c r="M1098" s="12"/>
      <c r="N1098" s="12"/>
      <c r="O1098" s="12"/>
      <c r="P1098" s="12"/>
      <c r="Q1098" s="12"/>
      <c r="R1098" s="12"/>
      <c r="S1098" s="12"/>
      <c r="T1098" s="21"/>
      <c r="X1098" s="1"/>
      <c r="Y1098" s="1"/>
    </row>
    <row r="1099" customFormat="false" ht="15.75" hidden="false" customHeight="false" outlineLevel="0" collapsed="false">
      <c r="A1099" s="8" t="n">
        <v>6189</v>
      </c>
      <c r="B1099" s="9" t="s">
        <v>1118</v>
      </c>
      <c r="C1099" s="17" t="s">
        <v>67</v>
      </c>
      <c r="D1099" s="8" t="n">
        <v>-0.4</v>
      </c>
      <c r="E1099" s="8" t="n">
        <v>16.45</v>
      </c>
      <c r="F1099" s="8" t="n">
        <v>15.9</v>
      </c>
      <c r="G1099" s="8" t="n">
        <v>16.6</v>
      </c>
      <c r="H1099" s="8" t="n">
        <v>15.9</v>
      </c>
      <c r="I1099" s="8" t="n">
        <v>891</v>
      </c>
      <c r="J1099" s="11" t="str">
        <f aca="false">A1099&amp;B1099</f>
        <v>6189豐 藝</v>
      </c>
      <c r="K1099" s="12"/>
      <c r="L1099" s="12"/>
      <c r="M1099" s="12"/>
      <c r="N1099" s="12"/>
      <c r="O1099" s="12"/>
      <c r="P1099" s="12"/>
      <c r="Q1099" s="12"/>
      <c r="R1099" s="12"/>
      <c r="S1099" s="12"/>
      <c r="T1099" s="21"/>
      <c r="X1099" s="1"/>
      <c r="Y1099" s="1"/>
    </row>
    <row r="1100" customFormat="false" ht="30" hidden="false" customHeight="false" outlineLevel="0" collapsed="false">
      <c r="A1100" s="8" t="n">
        <v>6190</v>
      </c>
      <c r="B1100" s="9" t="s">
        <v>1119</v>
      </c>
      <c r="C1100" s="17" t="s">
        <v>67</v>
      </c>
      <c r="D1100" s="8" t="n">
        <v>-0.1</v>
      </c>
      <c r="E1100" s="8" t="n">
        <v>8.7</v>
      </c>
      <c r="F1100" s="8" t="n">
        <v>8.8</v>
      </c>
      <c r="G1100" s="8" t="n">
        <v>8.8</v>
      </c>
      <c r="H1100" s="8" t="n">
        <v>8.6</v>
      </c>
      <c r="I1100" s="8" t="n">
        <v>388</v>
      </c>
      <c r="J1100" s="11" t="str">
        <f aca="false">A1100&amp;B1100</f>
        <v>6190萬泰科</v>
      </c>
      <c r="K1100" s="12"/>
      <c r="L1100" s="12"/>
      <c r="M1100" s="12"/>
      <c r="N1100" s="12"/>
      <c r="O1100" s="12"/>
      <c r="P1100" s="12"/>
      <c r="Q1100" s="12"/>
      <c r="R1100" s="12"/>
      <c r="S1100" s="12"/>
      <c r="T1100" s="21"/>
      <c r="X1100" s="1"/>
      <c r="Y1100" s="1"/>
    </row>
    <row r="1101" customFormat="false" ht="30" hidden="false" customHeight="false" outlineLevel="0" collapsed="false">
      <c r="A1101" s="8" t="n">
        <v>6191</v>
      </c>
      <c r="B1101" s="9" t="s">
        <v>1120</v>
      </c>
      <c r="C1101" s="17" t="s">
        <v>67</v>
      </c>
      <c r="D1101" s="8" t="n">
        <v>-0.05</v>
      </c>
      <c r="E1101" s="8" t="n">
        <v>15.95</v>
      </c>
      <c r="F1101" s="8" t="n">
        <v>15.8</v>
      </c>
      <c r="G1101" s="8" t="n">
        <v>16.1</v>
      </c>
      <c r="H1101" s="8" t="n">
        <v>15.75</v>
      </c>
      <c r="I1101" s="8" t="n">
        <v>253</v>
      </c>
      <c r="J1101" s="11" t="str">
        <f aca="false">A1101&amp;B1101</f>
        <v>6191精成科</v>
      </c>
      <c r="K1101" s="12"/>
      <c r="L1101" s="12"/>
      <c r="M1101" s="12"/>
      <c r="N1101" s="12"/>
      <c r="O1101" s="12"/>
      <c r="P1101" s="12"/>
      <c r="Q1101" s="12"/>
      <c r="R1101" s="12"/>
      <c r="S1101" s="12"/>
      <c r="T1101" s="21"/>
      <c r="X1101" s="1"/>
      <c r="Y1101" s="1"/>
    </row>
    <row r="1102" customFormat="false" ht="15.75" hidden="false" customHeight="false" outlineLevel="0" collapsed="false">
      <c r="A1102" s="8" t="n">
        <v>6192</v>
      </c>
      <c r="B1102" s="9" t="s">
        <v>1121</v>
      </c>
      <c r="C1102" s="10" t="s">
        <v>10</v>
      </c>
      <c r="D1102" s="8" t="n">
        <v>1.3</v>
      </c>
      <c r="E1102" s="8" t="n">
        <v>53</v>
      </c>
      <c r="F1102" s="8" t="n">
        <v>51.7</v>
      </c>
      <c r="G1102" s="8" t="n">
        <v>53</v>
      </c>
      <c r="H1102" s="8" t="n">
        <v>51.7</v>
      </c>
      <c r="I1102" s="8" t="n">
        <v>293</v>
      </c>
      <c r="J1102" s="11" t="str">
        <f aca="false">A1102&amp;B1102</f>
        <v>6192巨 路</v>
      </c>
      <c r="K1102" s="12"/>
      <c r="L1102" s="12"/>
      <c r="M1102" s="12"/>
      <c r="N1102" s="12"/>
      <c r="O1102" s="12"/>
      <c r="P1102" s="12"/>
      <c r="Q1102" s="12"/>
      <c r="R1102" s="12"/>
      <c r="S1102" s="12"/>
      <c r="T1102" s="21"/>
      <c r="X1102" s="1"/>
      <c r="Y1102" s="1"/>
    </row>
    <row r="1103" customFormat="false" ht="15.75" hidden="false" customHeight="false" outlineLevel="0" collapsed="false">
      <c r="A1103" s="8" t="n">
        <v>6194</v>
      </c>
      <c r="B1103" s="9" t="s">
        <v>1122</v>
      </c>
      <c r="C1103" s="17" t="s">
        <v>67</v>
      </c>
      <c r="D1103" s="8" t="n">
        <v>-0.05</v>
      </c>
      <c r="E1103" s="8" t="n">
        <v>29.65</v>
      </c>
      <c r="F1103" s="8" t="n">
        <v>29.7</v>
      </c>
      <c r="G1103" s="8" t="n">
        <v>29.7</v>
      </c>
      <c r="H1103" s="8" t="n">
        <v>29.25</v>
      </c>
      <c r="I1103" s="8" t="n">
        <v>451</v>
      </c>
      <c r="J1103" s="11" t="str">
        <f aca="false">A1103&amp;B1103</f>
        <v>6194育 富</v>
      </c>
      <c r="K1103" s="12"/>
      <c r="L1103" s="12"/>
      <c r="M1103" s="12"/>
      <c r="N1103" s="12"/>
      <c r="O1103" s="12"/>
      <c r="P1103" s="12"/>
      <c r="Q1103" s="12"/>
      <c r="R1103" s="12"/>
      <c r="S1103" s="12"/>
      <c r="T1103" s="21"/>
      <c r="X1103" s="1"/>
      <c r="Y1103" s="1"/>
    </row>
    <row r="1104" customFormat="false" ht="15.75" hidden="false" customHeight="false" outlineLevel="0" collapsed="false">
      <c r="A1104" s="8" t="n">
        <v>6195</v>
      </c>
      <c r="B1104" s="9" t="s">
        <v>1123</v>
      </c>
      <c r="C1104" s="17" t="s">
        <v>67</v>
      </c>
      <c r="D1104" s="8" t="n">
        <v>-0.35</v>
      </c>
      <c r="E1104" s="8" t="n">
        <v>15</v>
      </c>
      <c r="F1104" s="8" t="n">
        <v>15.35</v>
      </c>
      <c r="G1104" s="8" t="n">
        <v>15.45</v>
      </c>
      <c r="H1104" s="8" t="n">
        <v>14.95</v>
      </c>
      <c r="I1104" s="8" t="n">
        <v>95</v>
      </c>
      <c r="J1104" s="11" t="str">
        <f aca="false">A1104&amp;B1104</f>
        <v>6195旭 展</v>
      </c>
      <c r="K1104" s="12"/>
      <c r="L1104" s="12"/>
      <c r="M1104" s="12"/>
      <c r="N1104" s="12"/>
      <c r="O1104" s="12"/>
      <c r="P1104" s="12"/>
      <c r="Q1104" s="12"/>
      <c r="R1104" s="12"/>
      <c r="S1104" s="12"/>
      <c r="T1104" s="21"/>
      <c r="X1104" s="1"/>
      <c r="Y1104" s="1"/>
    </row>
    <row r="1105" customFormat="false" ht="15.75" hidden="false" customHeight="false" outlineLevel="0" collapsed="false">
      <c r="A1105" s="8" t="n">
        <v>6196</v>
      </c>
      <c r="B1105" s="9" t="s">
        <v>1124</v>
      </c>
      <c r="C1105" s="10" t="s">
        <v>10</v>
      </c>
      <c r="D1105" s="8" t="n">
        <v>0.05</v>
      </c>
      <c r="E1105" s="8" t="n">
        <v>12.8</v>
      </c>
      <c r="F1105" s="8" t="n">
        <v>12.75</v>
      </c>
      <c r="G1105" s="8" t="n">
        <v>13</v>
      </c>
      <c r="H1105" s="8" t="n">
        <v>12.75</v>
      </c>
      <c r="I1105" s="8" t="n">
        <v>301</v>
      </c>
      <c r="J1105" s="11" t="str">
        <f aca="false">A1105&amp;B1105</f>
        <v>6196帆 宣</v>
      </c>
      <c r="K1105" s="12"/>
      <c r="L1105" s="12"/>
      <c r="M1105" s="12"/>
      <c r="N1105" s="12"/>
      <c r="O1105" s="12"/>
      <c r="P1105" s="12"/>
      <c r="Q1105" s="12"/>
      <c r="R1105" s="12"/>
      <c r="S1105" s="12"/>
      <c r="T1105" s="21"/>
      <c r="X1105" s="1"/>
      <c r="Y1105" s="1"/>
    </row>
    <row r="1106" customFormat="false" ht="30" hidden="false" customHeight="false" outlineLevel="0" collapsed="false">
      <c r="A1106" s="8" t="n">
        <v>6197</v>
      </c>
      <c r="B1106" s="9" t="s">
        <v>1125</v>
      </c>
      <c r="C1106" s="10" t="s">
        <v>10</v>
      </c>
      <c r="D1106" s="8" t="n">
        <v>2.9</v>
      </c>
      <c r="E1106" s="8" t="n">
        <v>44.6</v>
      </c>
      <c r="F1106" s="8" t="n">
        <v>41.7</v>
      </c>
      <c r="G1106" s="8" t="n">
        <v>44.6</v>
      </c>
      <c r="H1106" s="8" t="n">
        <v>41.4</v>
      </c>
      <c r="I1106" s="8" t="n">
        <v>3862</v>
      </c>
      <c r="J1106" s="11" t="str">
        <f aca="false">A1106&amp;B1106</f>
        <v>6197佳必琪</v>
      </c>
      <c r="K1106" s="12"/>
      <c r="L1106" s="12"/>
      <c r="M1106" s="12"/>
      <c r="N1106" s="12"/>
      <c r="O1106" s="12"/>
      <c r="P1106" s="12"/>
      <c r="Q1106" s="12"/>
      <c r="R1106" s="12"/>
      <c r="S1106" s="12"/>
      <c r="T1106" s="21"/>
      <c r="X1106" s="1"/>
      <c r="Y1106" s="1"/>
    </row>
    <row r="1107" customFormat="false" ht="15.75" hidden="false" customHeight="false" outlineLevel="0" collapsed="false">
      <c r="A1107" s="8" t="n">
        <v>6198</v>
      </c>
      <c r="B1107" s="9" t="s">
        <v>1126</v>
      </c>
      <c r="C1107" s="17" t="s">
        <v>67</v>
      </c>
      <c r="D1107" s="8" t="n">
        <v>-0.06</v>
      </c>
      <c r="E1107" s="8" t="n">
        <v>7.4</v>
      </c>
      <c r="F1107" s="8" t="n">
        <v>7.3</v>
      </c>
      <c r="G1107" s="8" t="n">
        <v>7.4</v>
      </c>
      <c r="H1107" s="8" t="n">
        <v>7.25</v>
      </c>
      <c r="I1107" s="8" t="n">
        <v>16</v>
      </c>
      <c r="J1107" s="11" t="str">
        <f aca="false">A1107&amp;B1107</f>
        <v>6198凌 泰</v>
      </c>
      <c r="K1107" s="12"/>
      <c r="L1107" s="12"/>
      <c r="M1107" s="12"/>
      <c r="N1107" s="12"/>
      <c r="O1107" s="12"/>
      <c r="P1107" s="12"/>
      <c r="Q1107" s="12"/>
      <c r="R1107" s="12"/>
      <c r="S1107" s="12"/>
      <c r="T1107" s="21"/>
      <c r="X1107" s="1"/>
      <c r="Y1107" s="1"/>
    </row>
    <row r="1108" customFormat="false" ht="15.75" hidden="false" customHeight="false" outlineLevel="0" collapsed="false">
      <c r="A1108" s="8" t="n">
        <v>6199</v>
      </c>
      <c r="B1108" s="9" t="s">
        <v>1127</v>
      </c>
      <c r="C1108" s="10" t="s">
        <v>10</v>
      </c>
      <c r="D1108" s="8" t="n">
        <v>0.05</v>
      </c>
      <c r="E1108" s="8" t="n">
        <v>11.6</v>
      </c>
      <c r="F1108" s="8" t="n">
        <v>11.95</v>
      </c>
      <c r="G1108" s="8" t="n">
        <v>11.95</v>
      </c>
      <c r="H1108" s="8" t="n">
        <v>11.55</v>
      </c>
      <c r="I1108" s="8" t="n">
        <v>33</v>
      </c>
      <c r="J1108" s="11" t="str">
        <f aca="false">A1108&amp;B1108</f>
        <v>6199精 威</v>
      </c>
      <c r="K1108" s="12"/>
      <c r="L1108" s="12"/>
      <c r="M1108" s="12"/>
      <c r="N1108" s="12"/>
      <c r="O1108" s="12"/>
      <c r="P1108" s="12"/>
      <c r="Q1108" s="12"/>
      <c r="R1108" s="12"/>
      <c r="S1108" s="12"/>
      <c r="T1108" s="21"/>
      <c r="X1108" s="1"/>
      <c r="Y1108" s="1"/>
    </row>
    <row r="1109" customFormat="false" ht="30" hidden="false" customHeight="false" outlineLevel="0" collapsed="false">
      <c r="A1109" s="8" t="n">
        <v>6201</v>
      </c>
      <c r="B1109" s="9" t="s">
        <v>1128</v>
      </c>
      <c r="C1109" s="10" t="s">
        <v>10</v>
      </c>
      <c r="D1109" s="8" t="n">
        <v>0.2</v>
      </c>
      <c r="E1109" s="8" t="n">
        <v>24.45</v>
      </c>
      <c r="F1109" s="8" t="n">
        <v>24.25</v>
      </c>
      <c r="G1109" s="8" t="n">
        <v>24.45</v>
      </c>
      <c r="H1109" s="8" t="n">
        <v>24.15</v>
      </c>
      <c r="I1109" s="8" t="n">
        <v>49</v>
      </c>
      <c r="J1109" s="11" t="str">
        <f aca="false">A1109&amp;B1109</f>
        <v>6201亞弘電</v>
      </c>
      <c r="K1109" s="12"/>
      <c r="L1109" s="12"/>
      <c r="M1109" s="12"/>
      <c r="N1109" s="12"/>
      <c r="O1109" s="12"/>
      <c r="P1109" s="12"/>
      <c r="Q1109" s="12"/>
      <c r="R1109" s="12"/>
      <c r="S1109" s="12"/>
      <c r="T1109" s="21"/>
      <c r="X1109" s="1"/>
      <c r="Y1109" s="1"/>
    </row>
    <row r="1110" customFormat="false" ht="15.75" hidden="false" customHeight="false" outlineLevel="0" collapsed="false">
      <c r="A1110" s="8" t="n">
        <v>6202</v>
      </c>
      <c r="B1110" s="9" t="s">
        <v>1129</v>
      </c>
      <c r="C1110" s="10" t="s">
        <v>10</v>
      </c>
      <c r="D1110" s="8" t="n">
        <v>0.75</v>
      </c>
      <c r="E1110" s="8" t="n">
        <v>33.35</v>
      </c>
      <c r="F1110" s="8" t="n">
        <v>32.8</v>
      </c>
      <c r="G1110" s="8" t="n">
        <v>33.6</v>
      </c>
      <c r="H1110" s="8" t="n">
        <v>32.6</v>
      </c>
      <c r="I1110" s="8" t="n">
        <v>1391</v>
      </c>
      <c r="J1110" s="11" t="str">
        <f aca="false">A1110&amp;B1110</f>
        <v>6202盛 群</v>
      </c>
      <c r="K1110" s="12"/>
      <c r="L1110" s="12"/>
      <c r="M1110" s="12"/>
      <c r="N1110" s="12"/>
      <c r="O1110" s="12"/>
      <c r="P1110" s="12"/>
      <c r="Q1110" s="12"/>
      <c r="R1110" s="12"/>
      <c r="S1110" s="12"/>
      <c r="T1110" s="21"/>
      <c r="X1110" s="1"/>
      <c r="Y1110" s="1"/>
    </row>
    <row r="1111" customFormat="false" ht="30" hidden="false" customHeight="false" outlineLevel="0" collapsed="false">
      <c r="A1111" s="8" t="n">
        <v>6203</v>
      </c>
      <c r="B1111" s="9" t="s">
        <v>1130</v>
      </c>
      <c r="C1111" s="10" t="s">
        <v>10</v>
      </c>
      <c r="D1111" s="8" t="n">
        <v>1.4</v>
      </c>
      <c r="E1111" s="8" t="n">
        <v>60.5</v>
      </c>
      <c r="F1111" s="8" t="n">
        <v>59.7</v>
      </c>
      <c r="G1111" s="8" t="n">
        <v>60.8</v>
      </c>
      <c r="H1111" s="8" t="n">
        <v>59.3</v>
      </c>
      <c r="I1111" s="8" t="n">
        <v>64</v>
      </c>
      <c r="J1111" s="11" t="str">
        <f aca="false">A1111&amp;B1111</f>
        <v>6203海韻電</v>
      </c>
      <c r="K1111" s="12"/>
      <c r="L1111" s="12"/>
      <c r="M1111" s="12"/>
      <c r="N1111" s="12"/>
      <c r="O1111" s="12"/>
      <c r="P1111" s="12"/>
      <c r="Q1111" s="12"/>
      <c r="R1111" s="12"/>
      <c r="S1111" s="12"/>
      <c r="T1111" s="21"/>
      <c r="X1111" s="1"/>
      <c r="Y1111" s="1"/>
    </row>
    <row r="1112" customFormat="false" ht="15.75" hidden="false" customHeight="false" outlineLevel="0" collapsed="false">
      <c r="A1112" s="8" t="n">
        <v>6204</v>
      </c>
      <c r="B1112" s="9" t="s">
        <v>1131</v>
      </c>
      <c r="C1112" s="17" t="s">
        <v>67</v>
      </c>
      <c r="D1112" s="8" t="n">
        <v>-0.05</v>
      </c>
      <c r="E1112" s="8" t="n">
        <v>17.3</v>
      </c>
      <c r="F1112" s="8" t="n">
        <v>17.6</v>
      </c>
      <c r="G1112" s="8" t="n">
        <v>17.6</v>
      </c>
      <c r="H1112" s="8" t="n">
        <v>17.3</v>
      </c>
      <c r="I1112" s="8" t="n">
        <v>33</v>
      </c>
      <c r="J1112" s="11" t="str">
        <f aca="false">A1112&amp;B1112</f>
        <v>6204艾 華</v>
      </c>
      <c r="K1112" s="12"/>
      <c r="L1112" s="12"/>
      <c r="M1112" s="12"/>
      <c r="N1112" s="12"/>
      <c r="O1112" s="12"/>
      <c r="P1112" s="12"/>
      <c r="Q1112" s="12"/>
      <c r="R1112" s="12"/>
      <c r="S1112" s="12"/>
      <c r="T1112" s="21"/>
      <c r="X1112" s="1"/>
      <c r="Y1112" s="1"/>
    </row>
    <row r="1113" customFormat="false" ht="15.75" hidden="false" customHeight="false" outlineLevel="0" collapsed="false">
      <c r="A1113" s="8" t="n">
        <v>6205</v>
      </c>
      <c r="B1113" s="9" t="s">
        <v>1132</v>
      </c>
      <c r="C1113" s="10" t="s">
        <v>10</v>
      </c>
      <c r="D1113" s="8" t="n">
        <v>0.25</v>
      </c>
      <c r="E1113" s="8" t="n">
        <v>22.5</v>
      </c>
      <c r="F1113" s="8" t="n">
        <v>22.25</v>
      </c>
      <c r="G1113" s="8" t="n">
        <v>22.6</v>
      </c>
      <c r="H1113" s="8" t="n">
        <v>22.25</v>
      </c>
      <c r="I1113" s="8" t="n">
        <v>279</v>
      </c>
      <c r="J1113" s="11" t="str">
        <f aca="false">A1113&amp;B1113</f>
        <v>6205詮 欣</v>
      </c>
      <c r="K1113" s="12"/>
      <c r="L1113" s="12"/>
      <c r="M1113" s="12"/>
      <c r="N1113" s="12"/>
      <c r="O1113" s="12"/>
      <c r="P1113" s="12"/>
      <c r="Q1113" s="12"/>
      <c r="R1113" s="12"/>
      <c r="S1113" s="21"/>
      <c r="T1113" s="21"/>
      <c r="X1113" s="12"/>
      <c r="Y1113" s="1"/>
    </row>
    <row r="1114" customFormat="false" ht="15.75" hidden="false" customHeight="false" outlineLevel="0" collapsed="false">
      <c r="A1114" s="8" t="n">
        <v>6206</v>
      </c>
      <c r="B1114" s="9" t="s">
        <v>1133</v>
      </c>
      <c r="C1114" s="10" t="s">
        <v>10</v>
      </c>
      <c r="D1114" s="8" t="n">
        <v>1.2</v>
      </c>
      <c r="E1114" s="8" t="n">
        <v>69.7</v>
      </c>
      <c r="F1114" s="8" t="n">
        <v>68.5</v>
      </c>
      <c r="G1114" s="8" t="n">
        <v>69.9</v>
      </c>
      <c r="H1114" s="8" t="n">
        <v>68.3</v>
      </c>
      <c r="I1114" s="8" t="n">
        <v>324</v>
      </c>
      <c r="J1114" s="11" t="str">
        <f aca="false">A1114&amp;B1114</f>
        <v>6206飛 捷</v>
      </c>
      <c r="K1114" s="12"/>
      <c r="L1114" s="12"/>
      <c r="M1114" s="12"/>
      <c r="N1114" s="12"/>
      <c r="O1114" s="12"/>
      <c r="P1114" s="12"/>
      <c r="Q1114" s="12"/>
      <c r="R1114" s="12"/>
      <c r="S1114" s="21"/>
      <c r="T1114" s="21"/>
      <c r="X1114" s="12"/>
      <c r="Y1114" s="1"/>
    </row>
    <row r="1115" customFormat="false" ht="15.75" hidden="false" customHeight="false" outlineLevel="0" collapsed="false">
      <c r="A1115" s="8" t="n">
        <v>6207</v>
      </c>
      <c r="B1115" s="9" t="s">
        <v>1134</v>
      </c>
      <c r="C1115" s="17" t="s">
        <v>67</v>
      </c>
      <c r="D1115" s="8" t="n">
        <v>-0.05</v>
      </c>
      <c r="E1115" s="8" t="n">
        <v>13.75</v>
      </c>
      <c r="F1115" s="8" t="n">
        <v>13.8</v>
      </c>
      <c r="G1115" s="8" t="n">
        <v>13.85</v>
      </c>
      <c r="H1115" s="8" t="n">
        <v>13.7</v>
      </c>
      <c r="I1115" s="8" t="n">
        <v>289</v>
      </c>
      <c r="J1115" s="11" t="str">
        <f aca="false">A1115&amp;B1115</f>
        <v>6207雷 科</v>
      </c>
      <c r="K1115" s="12"/>
      <c r="L1115" s="12"/>
      <c r="M1115" s="12"/>
      <c r="N1115" s="12"/>
      <c r="O1115" s="12"/>
      <c r="P1115" s="12"/>
      <c r="Q1115" s="12"/>
      <c r="R1115" s="12"/>
      <c r="S1115" s="21"/>
      <c r="T1115" s="21"/>
      <c r="X1115" s="12"/>
      <c r="Y1115" s="1"/>
    </row>
    <row r="1116" customFormat="false" ht="15.75" hidden="false" customHeight="false" outlineLevel="0" collapsed="false">
      <c r="A1116" s="8" t="n">
        <v>6208</v>
      </c>
      <c r="B1116" s="9" t="s">
        <v>1135</v>
      </c>
      <c r="C1116" s="10" t="s">
        <v>10</v>
      </c>
      <c r="D1116" s="8" t="n">
        <v>0.1</v>
      </c>
      <c r="E1116" s="8" t="n">
        <v>9.3</v>
      </c>
      <c r="F1116" s="8" t="n">
        <v>9.2</v>
      </c>
      <c r="G1116" s="8" t="n">
        <v>9.3</v>
      </c>
      <c r="H1116" s="8" t="n">
        <v>9.2</v>
      </c>
      <c r="I1116" s="8" t="n">
        <v>16</v>
      </c>
      <c r="J1116" s="11" t="str">
        <f aca="false">A1116&amp;B1116</f>
        <v>6208日 揚</v>
      </c>
      <c r="K1116" s="12"/>
      <c r="L1116" s="12"/>
      <c r="M1116" s="12"/>
      <c r="N1116" s="12"/>
      <c r="O1116" s="12"/>
      <c r="P1116" s="12"/>
      <c r="Q1116" s="12"/>
      <c r="R1116" s="12"/>
      <c r="S1116" s="21"/>
      <c r="T1116" s="21"/>
      <c r="X1116" s="12"/>
      <c r="Y1116" s="1"/>
    </row>
    <row r="1117" customFormat="false" ht="30" hidden="false" customHeight="false" outlineLevel="0" collapsed="false">
      <c r="A1117" s="8" t="n">
        <v>6209</v>
      </c>
      <c r="B1117" s="9" t="s">
        <v>1136</v>
      </c>
      <c r="C1117" s="17" t="s">
        <v>67</v>
      </c>
      <c r="D1117" s="8" t="n">
        <v>-0.05</v>
      </c>
      <c r="E1117" s="8" t="n">
        <v>20.3</v>
      </c>
      <c r="F1117" s="8" t="n">
        <v>20.35</v>
      </c>
      <c r="G1117" s="8" t="n">
        <v>21.25</v>
      </c>
      <c r="H1117" s="8" t="n">
        <v>20.05</v>
      </c>
      <c r="I1117" s="8" t="n">
        <v>8170</v>
      </c>
      <c r="J1117" s="11" t="str">
        <f aca="false">A1117&amp;B1117</f>
        <v>6209今國光</v>
      </c>
      <c r="K1117" s="12"/>
      <c r="L1117" s="12"/>
      <c r="M1117" s="12"/>
      <c r="N1117" s="12"/>
      <c r="O1117" s="12"/>
      <c r="P1117" s="12"/>
      <c r="Q1117" s="12"/>
      <c r="R1117" s="12"/>
      <c r="S1117" s="21"/>
      <c r="T1117" s="21"/>
      <c r="X1117" s="12"/>
      <c r="Y1117" s="1"/>
    </row>
    <row r="1118" customFormat="false" ht="15.75" hidden="false" customHeight="false" outlineLevel="0" collapsed="false">
      <c r="A1118" s="8" t="n">
        <v>6210</v>
      </c>
      <c r="B1118" s="9" t="s">
        <v>1137</v>
      </c>
      <c r="C1118" s="10" t="s">
        <v>10</v>
      </c>
      <c r="D1118" s="8" t="n">
        <v>0.1</v>
      </c>
      <c r="E1118" s="8" t="n">
        <v>13.8</v>
      </c>
      <c r="F1118" s="8" t="n">
        <v>13.6</v>
      </c>
      <c r="G1118" s="8" t="n">
        <v>13.85</v>
      </c>
      <c r="H1118" s="8" t="n">
        <v>13.4</v>
      </c>
      <c r="I1118" s="8" t="n">
        <v>25</v>
      </c>
      <c r="J1118" s="11" t="str">
        <f aca="false">A1118&amp;B1118</f>
        <v>6210慶 生</v>
      </c>
      <c r="K1118" s="12"/>
      <c r="L1118" s="12"/>
      <c r="M1118" s="12"/>
      <c r="N1118" s="12"/>
      <c r="O1118" s="12"/>
      <c r="P1118" s="12"/>
      <c r="Q1118" s="12"/>
      <c r="R1118" s="12"/>
      <c r="S1118" s="21"/>
      <c r="T1118" s="21"/>
      <c r="X1118" s="12"/>
      <c r="Y1118" s="1"/>
    </row>
    <row r="1119" customFormat="false" ht="15.75" hidden="false" customHeight="false" outlineLevel="0" collapsed="false">
      <c r="A1119" s="8" t="n">
        <v>6211</v>
      </c>
      <c r="B1119" s="9" t="s">
        <v>1138</v>
      </c>
      <c r="C1119" s="10" t="s">
        <v>10</v>
      </c>
      <c r="D1119" s="8" t="n">
        <v>0.05</v>
      </c>
      <c r="E1119" s="8" t="n">
        <v>12.5</v>
      </c>
      <c r="F1119" s="8" t="n">
        <v>12.5</v>
      </c>
      <c r="G1119" s="8" t="n">
        <v>12.55</v>
      </c>
      <c r="H1119" s="8" t="n">
        <v>12.2</v>
      </c>
      <c r="I1119" s="8" t="n">
        <v>78</v>
      </c>
      <c r="J1119" s="11" t="str">
        <f aca="false">A1119&amp;B1119</f>
        <v>6211福 登</v>
      </c>
      <c r="K1119" s="12"/>
      <c r="L1119" s="12"/>
      <c r="M1119" s="12"/>
      <c r="N1119" s="12"/>
      <c r="O1119" s="12"/>
      <c r="P1119" s="12"/>
      <c r="Q1119" s="12"/>
      <c r="R1119" s="12"/>
      <c r="S1119" s="21"/>
      <c r="T1119" s="21"/>
      <c r="X1119" s="12"/>
      <c r="Y1119" s="1"/>
    </row>
    <row r="1120" customFormat="false" ht="30" hidden="false" customHeight="false" outlineLevel="0" collapsed="false">
      <c r="A1120" s="8" t="n">
        <v>6212</v>
      </c>
      <c r="B1120" s="9" t="s">
        <v>1139</v>
      </c>
      <c r="C1120" s="17" t="s">
        <v>67</v>
      </c>
      <c r="D1120" s="8" t="n">
        <v>-0.1</v>
      </c>
      <c r="E1120" s="8" t="n">
        <v>12.05</v>
      </c>
      <c r="F1120" s="8" t="n">
        <v>12.9</v>
      </c>
      <c r="G1120" s="8" t="n">
        <v>12.9</v>
      </c>
      <c r="H1120" s="8" t="n">
        <v>11.6</v>
      </c>
      <c r="I1120" s="8" t="n">
        <v>514</v>
      </c>
      <c r="J1120" s="11" t="str">
        <f aca="false">A1120&amp;B1120</f>
        <v>6212理銘開</v>
      </c>
      <c r="K1120" s="12"/>
      <c r="L1120" s="12"/>
      <c r="M1120" s="12"/>
      <c r="N1120" s="12"/>
      <c r="O1120" s="12"/>
      <c r="P1120" s="12"/>
      <c r="Q1120" s="12"/>
      <c r="R1120" s="12"/>
      <c r="S1120" s="21"/>
      <c r="T1120" s="21"/>
      <c r="X1120" s="12"/>
      <c r="Y1120" s="1"/>
    </row>
    <row r="1121" customFormat="false" ht="15.75" hidden="false" customHeight="false" outlineLevel="0" collapsed="false">
      <c r="A1121" s="8" t="n">
        <v>6213</v>
      </c>
      <c r="B1121" s="9" t="s">
        <v>1140</v>
      </c>
      <c r="C1121" s="10" t="s">
        <v>10</v>
      </c>
      <c r="D1121" s="8" t="n">
        <v>0.45</v>
      </c>
      <c r="E1121" s="8" t="n">
        <v>18.15</v>
      </c>
      <c r="F1121" s="8" t="n">
        <v>17.6</v>
      </c>
      <c r="G1121" s="8" t="n">
        <v>18.2</v>
      </c>
      <c r="H1121" s="8" t="n">
        <v>17.6</v>
      </c>
      <c r="I1121" s="8" t="n">
        <v>2216</v>
      </c>
      <c r="J1121" s="11" t="str">
        <f aca="false">A1121&amp;B1121</f>
        <v>6213聯 茂</v>
      </c>
      <c r="K1121" s="12"/>
      <c r="L1121" s="12"/>
      <c r="M1121" s="12"/>
      <c r="N1121" s="12"/>
      <c r="O1121" s="12"/>
      <c r="P1121" s="12"/>
      <c r="Q1121" s="12"/>
      <c r="R1121" s="12"/>
      <c r="S1121" s="21"/>
      <c r="T1121" s="21"/>
      <c r="X1121" s="12"/>
      <c r="Y1121" s="1"/>
    </row>
    <row r="1122" customFormat="false" ht="15.75" hidden="false" customHeight="false" outlineLevel="0" collapsed="false">
      <c r="A1122" s="8" t="n">
        <v>6214</v>
      </c>
      <c r="B1122" s="9" t="s">
        <v>1141</v>
      </c>
      <c r="C1122" s="17" t="s">
        <v>67</v>
      </c>
      <c r="D1122" s="8" t="n">
        <v>-0.05</v>
      </c>
      <c r="E1122" s="8" t="n">
        <v>29.55</v>
      </c>
      <c r="F1122" s="8" t="n">
        <v>29.6</v>
      </c>
      <c r="G1122" s="8" t="n">
        <v>29.6</v>
      </c>
      <c r="H1122" s="8" t="n">
        <v>29.25</v>
      </c>
      <c r="I1122" s="8" t="n">
        <v>441</v>
      </c>
      <c r="J1122" s="11" t="str">
        <f aca="false">A1122&amp;B1122</f>
        <v>6214精 誠</v>
      </c>
      <c r="K1122" s="12"/>
      <c r="L1122" s="12"/>
      <c r="M1122" s="12"/>
      <c r="N1122" s="12"/>
      <c r="O1122" s="12"/>
      <c r="P1122" s="12"/>
      <c r="Q1122" s="12"/>
      <c r="R1122" s="12"/>
      <c r="S1122" s="21"/>
      <c r="T1122" s="21"/>
      <c r="X1122" s="12"/>
      <c r="Y1122" s="1"/>
    </row>
    <row r="1123" customFormat="false" ht="15.75" hidden="false" customHeight="false" outlineLevel="0" collapsed="false">
      <c r="A1123" s="8" t="n">
        <v>6215</v>
      </c>
      <c r="B1123" s="9" t="s">
        <v>1142</v>
      </c>
      <c r="C1123" s="10" t="s">
        <v>10</v>
      </c>
      <c r="D1123" s="8" t="n">
        <v>0.65</v>
      </c>
      <c r="E1123" s="8" t="n">
        <v>15.15</v>
      </c>
      <c r="F1123" s="8" t="n">
        <v>14.8</v>
      </c>
      <c r="G1123" s="8" t="n">
        <v>15.15</v>
      </c>
      <c r="H1123" s="8" t="n">
        <v>14.6</v>
      </c>
      <c r="I1123" s="8" t="n">
        <v>23</v>
      </c>
      <c r="J1123" s="11" t="str">
        <f aca="false">A1123&amp;B1123</f>
        <v>6215和 椿</v>
      </c>
      <c r="K1123" s="12"/>
      <c r="L1123" s="12"/>
      <c r="M1123" s="12"/>
      <c r="N1123" s="12"/>
      <c r="O1123" s="12"/>
      <c r="P1123" s="12"/>
      <c r="Q1123" s="12"/>
      <c r="R1123" s="12"/>
      <c r="S1123" s="21"/>
      <c r="T1123" s="21"/>
      <c r="X1123" s="12"/>
      <c r="Y1123" s="1"/>
    </row>
    <row r="1124" customFormat="false" ht="15.75" hidden="false" customHeight="false" outlineLevel="0" collapsed="false">
      <c r="A1124" s="8" t="n">
        <v>6216</v>
      </c>
      <c r="B1124" s="9" t="s">
        <v>1143</v>
      </c>
      <c r="C1124" s="10" t="s">
        <v>10</v>
      </c>
      <c r="D1124" s="8" t="n">
        <v>0.35</v>
      </c>
      <c r="E1124" s="8" t="n">
        <v>17.25</v>
      </c>
      <c r="F1124" s="8" t="n">
        <v>17</v>
      </c>
      <c r="G1124" s="8" t="n">
        <v>17.3</v>
      </c>
      <c r="H1124" s="8" t="n">
        <v>17</v>
      </c>
      <c r="I1124" s="8" t="n">
        <v>139</v>
      </c>
      <c r="J1124" s="11" t="str">
        <f aca="false">A1124&amp;B1124</f>
        <v>6216居 易</v>
      </c>
      <c r="K1124" s="12"/>
      <c r="L1124" s="12"/>
      <c r="M1124" s="12"/>
      <c r="N1124" s="12"/>
      <c r="O1124" s="12"/>
      <c r="P1124" s="12"/>
      <c r="Q1124" s="12"/>
      <c r="R1124" s="12"/>
      <c r="S1124" s="21"/>
      <c r="T1124" s="21"/>
      <c r="X1124" s="12"/>
      <c r="Y1124" s="1"/>
    </row>
    <row r="1125" customFormat="false" ht="30" hidden="false" customHeight="false" outlineLevel="0" collapsed="false">
      <c r="A1125" s="8" t="n">
        <v>6217</v>
      </c>
      <c r="B1125" s="9" t="s">
        <v>1144</v>
      </c>
      <c r="C1125" s="10" t="s">
        <v>10</v>
      </c>
      <c r="D1125" s="8" t="n">
        <v>0.23</v>
      </c>
      <c r="E1125" s="8" t="n">
        <v>7.79</v>
      </c>
      <c r="F1125" s="8" t="n">
        <v>7.56</v>
      </c>
      <c r="G1125" s="8" t="n">
        <v>7.79</v>
      </c>
      <c r="H1125" s="8" t="n">
        <v>7.56</v>
      </c>
      <c r="I1125" s="8" t="n">
        <v>17</v>
      </c>
      <c r="J1125" s="11" t="str">
        <f aca="false">A1125&amp;B1125</f>
        <v>6217中探針</v>
      </c>
      <c r="K1125" s="12"/>
      <c r="L1125" s="12"/>
      <c r="M1125" s="12"/>
      <c r="N1125" s="12"/>
      <c r="O1125" s="12"/>
      <c r="P1125" s="12"/>
      <c r="Q1125" s="12"/>
      <c r="R1125" s="12"/>
      <c r="S1125" s="21"/>
      <c r="T1125" s="21"/>
      <c r="X1125" s="12"/>
      <c r="Y1125" s="1"/>
    </row>
    <row r="1126" customFormat="false" ht="15.75" hidden="false" customHeight="false" outlineLevel="0" collapsed="false">
      <c r="A1126" s="8" t="n">
        <v>6218</v>
      </c>
      <c r="B1126" s="9" t="s">
        <v>1145</v>
      </c>
      <c r="C1126" s="10" t="s">
        <v>10</v>
      </c>
      <c r="D1126" s="8" t="n">
        <v>0.25</v>
      </c>
      <c r="E1126" s="8" t="n">
        <v>19.7</v>
      </c>
      <c r="F1126" s="8" t="n">
        <v>19.5</v>
      </c>
      <c r="G1126" s="8" t="n">
        <v>19.8</v>
      </c>
      <c r="H1126" s="8" t="n">
        <v>19.5</v>
      </c>
      <c r="I1126" s="8" t="n">
        <v>81</v>
      </c>
      <c r="J1126" s="11" t="str">
        <f aca="false">A1126&amp;B1126</f>
        <v>6218豪 勉</v>
      </c>
      <c r="K1126" s="12"/>
      <c r="L1126" s="12"/>
      <c r="M1126" s="12"/>
      <c r="N1126" s="12"/>
      <c r="O1126" s="12"/>
      <c r="P1126" s="12"/>
      <c r="Q1126" s="12"/>
      <c r="R1126" s="12"/>
      <c r="S1126" s="21"/>
      <c r="T1126" s="21"/>
      <c r="X1126" s="12"/>
      <c r="Y1126" s="1"/>
    </row>
    <row r="1127" customFormat="false" ht="15.75" hidden="false" customHeight="false" outlineLevel="0" collapsed="false">
      <c r="A1127" s="8" t="n">
        <v>6219</v>
      </c>
      <c r="B1127" s="9" t="s">
        <v>1146</v>
      </c>
      <c r="C1127" s="10" t="s">
        <v>10</v>
      </c>
      <c r="D1127" s="8" t="n">
        <v>0.18</v>
      </c>
      <c r="E1127" s="8" t="n">
        <v>2.76</v>
      </c>
      <c r="F1127" s="8" t="n">
        <v>2.76</v>
      </c>
      <c r="G1127" s="8" t="n">
        <v>2.76</v>
      </c>
      <c r="H1127" s="8" t="n">
        <v>2.76</v>
      </c>
      <c r="I1127" s="8" t="n">
        <v>17</v>
      </c>
      <c r="J1127" s="11" t="str">
        <f aca="false">A1127&amp;B1127</f>
        <v>6219視 達</v>
      </c>
      <c r="K1127" s="12"/>
      <c r="L1127" s="12"/>
      <c r="M1127" s="12"/>
      <c r="N1127" s="12"/>
      <c r="O1127" s="12"/>
      <c r="P1127" s="12"/>
      <c r="Q1127" s="12"/>
      <c r="R1127" s="12"/>
      <c r="S1127" s="21"/>
      <c r="T1127" s="21"/>
      <c r="X1127" s="12"/>
      <c r="Y1127" s="1"/>
    </row>
    <row r="1128" customFormat="false" ht="15.75" hidden="false" customHeight="false" outlineLevel="0" collapsed="false">
      <c r="A1128" s="8" t="n">
        <v>6220</v>
      </c>
      <c r="B1128" s="9" t="s">
        <v>1147</v>
      </c>
      <c r="C1128" s="10" t="s">
        <v>10</v>
      </c>
      <c r="D1128" s="8" t="n">
        <v>0.02</v>
      </c>
      <c r="E1128" s="8" t="n">
        <v>9.6</v>
      </c>
      <c r="F1128" s="8" t="n">
        <v>9.35</v>
      </c>
      <c r="G1128" s="8" t="n">
        <v>9.7</v>
      </c>
      <c r="H1128" s="8" t="n">
        <v>9.35</v>
      </c>
      <c r="I1128" s="8" t="n">
        <v>68</v>
      </c>
      <c r="J1128" s="11" t="str">
        <f aca="false">A1128&amp;B1128</f>
        <v>6220岳 豐</v>
      </c>
      <c r="K1128" s="12"/>
      <c r="L1128" s="12"/>
      <c r="M1128" s="12"/>
      <c r="N1128" s="12"/>
      <c r="O1128" s="12"/>
      <c r="P1128" s="12"/>
      <c r="Q1128" s="12"/>
      <c r="R1128" s="12"/>
      <c r="S1128" s="21"/>
      <c r="T1128" s="21"/>
      <c r="X1128" s="12"/>
      <c r="Y1128" s="1"/>
    </row>
    <row r="1129" customFormat="false" ht="15.75" hidden="false" customHeight="false" outlineLevel="0" collapsed="false">
      <c r="A1129" s="8" t="n">
        <v>6221</v>
      </c>
      <c r="B1129" s="9" t="s">
        <v>1148</v>
      </c>
      <c r="C1129" s="17" t="s">
        <v>67</v>
      </c>
      <c r="D1129" s="8" t="n">
        <v>-0.14</v>
      </c>
      <c r="E1129" s="8" t="n">
        <v>8.58</v>
      </c>
      <c r="F1129" s="8" t="n">
        <v>8.52</v>
      </c>
      <c r="G1129" s="8" t="n">
        <v>8.76</v>
      </c>
      <c r="H1129" s="8" t="n">
        <v>8.52</v>
      </c>
      <c r="I1129" s="8" t="n">
        <v>56</v>
      </c>
      <c r="J1129" s="11" t="str">
        <f aca="false">A1129&amp;B1129</f>
        <v>6221晉 泰</v>
      </c>
      <c r="K1129" s="12"/>
      <c r="L1129" s="12"/>
      <c r="M1129" s="12"/>
      <c r="N1129" s="12"/>
      <c r="O1129" s="12"/>
      <c r="P1129" s="12"/>
      <c r="Q1129" s="12"/>
      <c r="R1129" s="12"/>
      <c r="S1129" s="21"/>
      <c r="T1129" s="21"/>
      <c r="X1129" s="12"/>
      <c r="Y1129" s="1"/>
    </row>
    <row r="1130" customFormat="false" ht="15.75" hidden="false" customHeight="false" outlineLevel="0" collapsed="false">
      <c r="A1130" s="8" t="n">
        <v>6222</v>
      </c>
      <c r="B1130" s="9" t="s">
        <v>1149</v>
      </c>
      <c r="C1130" s="17" t="s">
        <v>67</v>
      </c>
      <c r="D1130" s="8" t="n">
        <v>-0.08</v>
      </c>
      <c r="E1130" s="8" t="n">
        <v>2.91</v>
      </c>
      <c r="F1130" s="8" t="n">
        <v>2.95</v>
      </c>
      <c r="G1130" s="8" t="n">
        <v>2.99</v>
      </c>
      <c r="H1130" s="8" t="n">
        <v>2.91</v>
      </c>
      <c r="I1130" s="8" t="n">
        <v>24</v>
      </c>
      <c r="J1130" s="11" t="str">
        <f aca="false">A1130&amp;B1130</f>
        <v>6222上 揚</v>
      </c>
      <c r="K1130" s="12"/>
      <c r="L1130" s="12"/>
      <c r="M1130" s="12"/>
      <c r="N1130" s="12"/>
      <c r="O1130" s="12"/>
      <c r="P1130" s="12"/>
      <c r="Q1130" s="12"/>
      <c r="R1130" s="12"/>
      <c r="S1130" s="21"/>
      <c r="T1130" s="21"/>
      <c r="X1130" s="12"/>
      <c r="Y1130" s="1"/>
    </row>
    <row r="1131" customFormat="false" ht="15.75" hidden="false" customHeight="false" outlineLevel="0" collapsed="false">
      <c r="A1131" s="8" t="n">
        <v>6223</v>
      </c>
      <c r="B1131" s="9" t="s">
        <v>1150</v>
      </c>
      <c r="C1131" s="10" t="s">
        <v>10</v>
      </c>
      <c r="D1131" s="8" t="n">
        <v>1.05</v>
      </c>
      <c r="E1131" s="8" t="n">
        <v>38.25</v>
      </c>
      <c r="F1131" s="8" t="n">
        <v>37.2</v>
      </c>
      <c r="G1131" s="8" t="n">
        <v>38.3</v>
      </c>
      <c r="H1131" s="8" t="n">
        <v>37.2</v>
      </c>
      <c r="I1131" s="8" t="n">
        <v>355</v>
      </c>
      <c r="J1131" s="11" t="str">
        <f aca="false">A1131&amp;B1131</f>
        <v>6223旺 矽</v>
      </c>
      <c r="K1131" s="12"/>
      <c r="L1131" s="12"/>
      <c r="M1131" s="12"/>
      <c r="N1131" s="12"/>
      <c r="O1131" s="12"/>
      <c r="P1131" s="12"/>
      <c r="Q1131" s="12"/>
      <c r="R1131" s="12"/>
      <c r="S1131" s="21"/>
      <c r="T1131" s="21"/>
      <c r="X1131" s="12"/>
      <c r="Y1131" s="1"/>
    </row>
    <row r="1132" customFormat="false" ht="15.75" hidden="false" customHeight="false" outlineLevel="0" collapsed="false">
      <c r="A1132" s="8" t="n">
        <v>6224</v>
      </c>
      <c r="B1132" s="9" t="s">
        <v>1151</v>
      </c>
      <c r="C1132" s="10" t="s">
        <v>10</v>
      </c>
      <c r="D1132" s="8" t="n">
        <v>0.05</v>
      </c>
      <c r="E1132" s="8" t="n">
        <v>28.5</v>
      </c>
      <c r="F1132" s="8" t="n">
        <v>28.5</v>
      </c>
      <c r="G1132" s="8" t="n">
        <v>28.85</v>
      </c>
      <c r="H1132" s="8" t="n">
        <v>28.5</v>
      </c>
      <c r="I1132" s="8" t="n">
        <v>153</v>
      </c>
      <c r="J1132" s="11" t="str">
        <f aca="false">A1132&amp;B1132</f>
        <v>6224聚 鼎</v>
      </c>
      <c r="K1132" s="12"/>
      <c r="L1132" s="12"/>
      <c r="M1132" s="12"/>
      <c r="N1132" s="12"/>
      <c r="O1132" s="12"/>
      <c r="P1132" s="12"/>
      <c r="Q1132" s="12"/>
      <c r="R1132" s="12"/>
      <c r="S1132" s="21"/>
      <c r="T1132" s="21"/>
      <c r="X1132" s="12"/>
      <c r="Y1132" s="1"/>
    </row>
    <row r="1133" customFormat="false" ht="15.75" hidden="false" customHeight="false" outlineLevel="0" collapsed="false">
      <c r="A1133" s="8" t="n">
        <v>6225</v>
      </c>
      <c r="B1133" s="9" t="s">
        <v>1152</v>
      </c>
      <c r="C1133" s="10" t="s">
        <v>10</v>
      </c>
      <c r="D1133" s="8" t="n">
        <v>0.85</v>
      </c>
      <c r="E1133" s="8" t="n">
        <v>14.4</v>
      </c>
      <c r="F1133" s="8" t="n">
        <v>14.45</v>
      </c>
      <c r="G1133" s="8" t="n">
        <v>14.45</v>
      </c>
      <c r="H1133" s="8" t="n">
        <v>13.15</v>
      </c>
      <c r="I1133" s="8" t="n">
        <v>8055</v>
      </c>
      <c r="J1133" s="11" t="str">
        <f aca="false">A1133&amp;B1133</f>
        <v>6225天 瀚</v>
      </c>
      <c r="K1133" s="12"/>
      <c r="L1133" s="12"/>
      <c r="M1133" s="12"/>
      <c r="N1133" s="12"/>
      <c r="O1133" s="12"/>
      <c r="P1133" s="12"/>
      <c r="Q1133" s="12"/>
      <c r="R1133" s="12"/>
      <c r="S1133" s="21"/>
      <c r="T1133" s="21"/>
      <c r="X1133" s="12"/>
      <c r="Y1133" s="1"/>
    </row>
    <row r="1134" customFormat="false" ht="15.75" hidden="false" customHeight="false" outlineLevel="0" collapsed="false">
      <c r="A1134" s="8" t="n">
        <v>6226</v>
      </c>
      <c r="B1134" s="9" t="s">
        <v>1153</v>
      </c>
      <c r="C1134" s="8"/>
      <c r="D1134" s="8" t="n">
        <v>0</v>
      </c>
      <c r="E1134" s="8" t="n">
        <v>12.1</v>
      </c>
      <c r="F1134" s="8" t="n">
        <v>11.85</v>
      </c>
      <c r="G1134" s="8" t="n">
        <v>12.35</v>
      </c>
      <c r="H1134" s="8" t="n">
        <v>11.85</v>
      </c>
      <c r="I1134" s="8" t="n">
        <v>315</v>
      </c>
      <c r="J1134" s="11" t="str">
        <f aca="false">A1134&amp;B1134</f>
        <v>6226光 鼎</v>
      </c>
      <c r="K1134" s="12"/>
      <c r="L1134" s="12"/>
      <c r="M1134" s="12"/>
      <c r="N1134" s="12"/>
      <c r="O1134" s="12"/>
      <c r="P1134" s="12"/>
      <c r="Q1134" s="12"/>
      <c r="R1134" s="12"/>
      <c r="S1134" s="21"/>
      <c r="T1134" s="21"/>
      <c r="X1134" s="12"/>
      <c r="Y1134" s="1"/>
    </row>
    <row r="1135" customFormat="false" ht="15.75" hidden="false" customHeight="false" outlineLevel="0" collapsed="false">
      <c r="A1135" s="8" t="n">
        <v>6227</v>
      </c>
      <c r="B1135" s="9" t="s">
        <v>1154</v>
      </c>
      <c r="C1135" s="8"/>
      <c r="D1135" s="8" t="n">
        <v>0</v>
      </c>
      <c r="E1135" s="8" t="n">
        <v>11.95</v>
      </c>
      <c r="F1135" s="8" t="n">
        <v>11.95</v>
      </c>
      <c r="G1135" s="8" t="n">
        <v>12.15</v>
      </c>
      <c r="H1135" s="8" t="n">
        <v>11.95</v>
      </c>
      <c r="I1135" s="8" t="n">
        <v>64</v>
      </c>
      <c r="J1135" s="11" t="str">
        <f aca="false">A1135&amp;B1135</f>
        <v>6227茂 綸</v>
      </c>
      <c r="K1135" s="12"/>
      <c r="L1135" s="12"/>
      <c r="M1135" s="12"/>
      <c r="N1135" s="12"/>
      <c r="O1135" s="12"/>
      <c r="P1135" s="12"/>
      <c r="Q1135" s="12"/>
      <c r="R1135" s="12"/>
      <c r="S1135" s="21"/>
      <c r="T1135" s="21"/>
      <c r="X1135" s="12"/>
      <c r="Y1135" s="1"/>
    </row>
    <row r="1136" customFormat="false" ht="15.75" hidden="false" customHeight="false" outlineLevel="0" collapsed="false">
      <c r="A1136" s="8" t="n">
        <v>6228</v>
      </c>
      <c r="B1136" s="9" t="s">
        <v>1155</v>
      </c>
      <c r="C1136" s="10" t="s">
        <v>10</v>
      </c>
      <c r="D1136" s="8" t="n">
        <v>0.45</v>
      </c>
      <c r="E1136" s="8" t="n">
        <v>7</v>
      </c>
      <c r="F1136" s="8" t="n">
        <v>7</v>
      </c>
      <c r="G1136" s="8" t="n">
        <v>7</v>
      </c>
      <c r="H1136" s="8" t="n">
        <v>7</v>
      </c>
      <c r="I1136" s="8" t="n">
        <v>295</v>
      </c>
      <c r="J1136" s="11" t="str">
        <f aca="false">A1136&amp;B1136</f>
        <v>6228全 譜</v>
      </c>
      <c r="K1136" s="12"/>
      <c r="L1136" s="12"/>
      <c r="M1136" s="12"/>
      <c r="N1136" s="12"/>
      <c r="O1136" s="12"/>
      <c r="P1136" s="12"/>
      <c r="Q1136" s="12"/>
      <c r="R1136" s="12"/>
      <c r="S1136" s="21"/>
      <c r="T1136" s="21"/>
      <c r="X1136" s="12"/>
      <c r="Y1136" s="1"/>
    </row>
    <row r="1137" customFormat="false" ht="15.75" hidden="false" customHeight="false" outlineLevel="0" collapsed="false">
      <c r="A1137" s="8" t="n">
        <v>6229</v>
      </c>
      <c r="B1137" s="9" t="s">
        <v>1156</v>
      </c>
      <c r="C1137" s="10" t="s">
        <v>10</v>
      </c>
      <c r="D1137" s="8" t="n">
        <v>0.55</v>
      </c>
      <c r="E1137" s="8" t="n">
        <v>12.35</v>
      </c>
      <c r="F1137" s="8" t="n">
        <v>11.9</v>
      </c>
      <c r="G1137" s="8" t="n">
        <v>12.35</v>
      </c>
      <c r="H1137" s="8" t="n">
        <v>11.9</v>
      </c>
      <c r="I1137" s="8" t="n">
        <v>97</v>
      </c>
      <c r="J1137" s="11" t="str">
        <f aca="false">A1137&amp;B1137</f>
        <v>6229研 通</v>
      </c>
      <c r="K1137" s="12"/>
      <c r="L1137" s="12"/>
      <c r="M1137" s="12"/>
      <c r="N1137" s="12"/>
      <c r="O1137" s="12"/>
      <c r="P1137" s="12"/>
      <c r="Q1137" s="12"/>
      <c r="R1137" s="12"/>
      <c r="S1137" s="21"/>
      <c r="T1137" s="21"/>
      <c r="X1137" s="12"/>
      <c r="Y1137" s="1"/>
    </row>
    <row r="1138" customFormat="false" ht="15.75" hidden="false" customHeight="false" outlineLevel="0" collapsed="false">
      <c r="A1138" s="8" t="n">
        <v>6230</v>
      </c>
      <c r="B1138" s="9" t="s">
        <v>1157</v>
      </c>
      <c r="C1138" s="10" t="s">
        <v>10</v>
      </c>
      <c r="D1138" s="8" t="n">
        <v>0.7</v>
      </c>
      <c r="E1138" s="8" t="n">
        <v>32.6</v>
      </c>
      <c r="F1138" s="8" t="n">
        <v>31.9</v>
      </c>
      <c r="G1138" s="8" t="n">
        <v>33</v>
      </c>
      <c r="H1138" s="8" t="n">
        <v>31.65</v>
      </c>
      <c r="I1138" s="8" t="n">
        <v>1029</v>
      </c>
      <c r="J1138" s="11" t="str">
        <f aca="false">A1138&amp;B1138</f>
        <v>6230超 眾</v>
      </c>
      <c r="K1138" s="12"/>
      <c r="L1138" s="12"/>
      <c r="M1138" s="12"/>
      <c r="N1138" s="12"/>
      <c r="O1138" s="12"/>
      <c r="P1138" s="12"/>
      <c r="Q1138" s="12"/>
      <c r="R1138" s="12"/>
      <c r="S1138" s="21"/>
      <c r="T1138" s="21"/>
      <c r="X1138" s="12"/>
      <c r="Y1138" s="1"/>
    </row>
    <row r="1139" customFormat="false" ht="15.75" hidden="false" customHeight="false" outlineLevel="0" collapsed="false">
      <c r="A1139" s="8" t="n">
        <v>6231</v>
      </c>
      <c r="B1139" s="9" t="s">
        <v>1158</v>
      </c>
      <c r="C1139" s="10" t="s">
        <v>10</v>
      </c>
      <c r="D1139" s="8" t="n">
        <v>5</v>
      </c>
      <c r="E1139" s="8" t="n">
        <v>171</v>
      </c>
      <c r="F1139" s="8" t="n">
        <v>166</v>
      </c>
      <c r="G1139" s="8" t="n">
        <v>172</v>
      </c>
      <c r="H1139" s="8" t="n">
        <v>163</v>
      </c>
      <c r="I1139" s="8" t="n">
        <v>829</v>
      </c>
      <c r="J1139" s="11" t="str">
        <f aca="false">A1139&amp;B1139</f>
        <v>6231系 微</v>
      </c>
      <c r="K1139" s="12"/>
      <c r="L1139" s="12"/>
      <c r="M1139" s="12"/>
      <c r="N1139" s="12"/>
      <c r="O1139" s="12"/>
      <c r="P1139" s="12"/>
      <c r="Q1139" s="12"/>
      <c r="R1139" s="12"/>
      <c r="S1139" s="21"/>
      <c r="T1139" s="21"/>
      <c r="X1139" s="12"/>
      <c r="Y1139" s="1"/>
    </row>
    <row r="1140" customFormat="false" ht="15.75" hidden="false" customHeight="false" outlineLevel="0" collapsed="false">
      <c r="A1140" s="8" t="n">
        <v>6233</v>
      </c>
      <c r="B1140" s="9" t="s">
        <v>1159</v>
      </c>
      <c r="C1140" s="10" t="s">
        <v>10</v>
      </c>
      <c r="D1140" s="8" t="n">
        <v>0.65</v>
      </c>
      <c r="E1140" s="8" t="n">
        <v>19.5</v>
      </c>
      <c r="F1140" s="8" t="n">
        <v>18.85</v>
      </c>
      <c r="G1140" s="8" t="n">
        <v>19.6</v>
      </c>
      <c r="H1140" s="8" t="n">
        <v>18.85</v>
      </c>
      <c r="I1140" s="8" t="n">
        <v>893</v>
      </c>
      <c r="J1140" s="11" t="str">
        <f aca="false">A1140&amp;B1140</f>
        <v>6233旺 玖</v>
      </c>
      <c r="K1140" s="12"/>
      <c r="L1140" s="12"/>
      <c r="M1140" s="12"/>
      <c r="N1140" s="12"/>
      <c r="O1140" s="12"/>
      <c r="P1140" s="12"/>
      <c r="Q1140" s="12"/>
      <c r="R1140" s="12"/>
      <c r="S1140" s="21"/>
      <c r="T1140" s="21"/>
      <c r="X1140" s="12"/>
      <c r="Y1140" s="1"/>
    </row>
    <row r="1141" customFormat="false" ht="15.75" hidden="false" customHeight="false" outlineLevel="0" collapsed="false">
      <c r="A1141" s="8" t="n">
        <v>6234</v>
      </c>
      <c r="B1141" s="9" t="s">
        <v>1160</v>
      </c>
      <c r="C1141" s="10" t="s">
        <v>10</v>
      </c>
      <c r="D1141" s="8" t="n">
        <v>0.85</v>
      </c>
      <c r="E1141" s="8" t="n">
        <v>17.2</v>
      </c>
      <c r="F1141" s="8" t="n">
        <v>16.2</v>
      </c>
      <c r="G1141" s="8" t="n">
        <v>17.45</v>
      </c>
      <c r="H1141" s="8" t="n">
        <v>16.2</v>
      </c>
      <c r="I1141" s="8" t="n">
        <v>675</v>
      </c>
      <c r="J1141" s="11" t="str">
        <f aca="false">A1141&amp;B1141</f>
        <v>6234高 僑</v>
      </c>
      <c r="K1141" s="12"/>
      <c r="L1141" s="12"/>
      <c r="M1141" s="12"/>
      <c r="N1141" s="12"/>
      <c r="O1141" s="12"/>
      <c r="P1141" s="12"/>
      <c r="Q1141" s="12"/>
      <c r="R1141" s="12"/>
      <c r="S1141" s="21"/>
      <c r="T1141" s="21"/>
      <c r="X1141" s="12"/>
      <c r="Y1141" s="1"/>
    </row>
    <row r="1142" customFormat="false" ht="15.75" hidden="false" customHeight="false" outlineLevel="0" collapsed="false">
      <c r="A1142" s="8" t="n">
        <v>6235</v>
      </c>
      <c r="B1142" s="9" t="s">
        <v>1161</v>
      </c>
      <c r="C1142" s="10" t="s">
        <v>10</v>
      </c>
      <c r="D1142" s="8" t="n">
        <v>0.3</v>
      </c>
      <c r="E1142" s="8" t="n">
        <v>11.65</v>
      </c>
      <c r="F1142" s="8" t="n">
        <v>11.6</v>
      </c>
      <c r="G1142" s="8" t="n">
        <v>11.8</v>
      </c>
      <c r="H1142" s="8" t="n">
        <v>11.35</v>
      </c>
      <c r="I1142" s="8" t="n">
        <v>4560</v>
      </c>
      <c r="J1142" s="11" t="str">
        <f aca="false">A1142&amp;B1142</f>
        <v>6235華 孚</v>
      </c>
      <c r="K1142" s="12"/>
      <c r="L1142" s="12"/>
      <c r="M1142" s="12"/>
      <c r="N1142" s="12"/>
      <c r="O1142" s="12"/>
      <c r="P1142" s="12"/>
      <c r="Q1142" s="12"/>
      <c r="R1142" s="12"/>
      <c r="S1142" s="21"/>
      <c r="T1142" s="21"/>
      <c r="X1142" s="12"/>
      <c r="Y1142" s="1"/>
    </row>
    <row r="1143" customFormat="false" ht="15.75" hidden="false" customHeight="false" outlineLevel="0" collapsed="false">
      <c r="A1143" s="8" t="n">
        <v>6236</v>
      </c>
      <c r="B1143" s="9" t="s">
        <v>1162</v>
      </c>
      <c r="C1143" s="17" t="s">
        <v>67</v>
      </c>
      <c r="D1143" s="8" t="n">
        <v>-8.09</v>
      </c>
      <c r="E1143" s="8" t="n">
        <v>0</v>
      </c>
      <c r="F1143" s="8" t="n">
        <v>0</v>
      </c>
      <c r="G1143" s="8" t="n">
        <v>0</v>
      </c>
      <c r="H1143" s="8" t="n">
        <v>0</v>
      </c>
      <c r="I1143" s="8" t="n">
        <v>0</v>
      </c>
      <c r="J1143" s="11" t="str">
        <f aca="false">A1143&amp;B1143</f>
        <v>6236凌 越</v>
      </c>
      <c r="K1143" s="12"/>
      <c r="L1143" s="12"/>
      <c r="M1143" s="12"/>
      <c r="N1143" s="12"/>
      <c r="O1143" s="12"/>
      <c r="P1143" s="12"/>
      <c r="Q1143" s="12"/>
      <c r="R1143" s="12"/>
      <c r="S1143" s="21"/>
      <c r="T1143" s="21"/>
      <c r="X1143" s="12"/>
      <c r="Y1143" s="1"/>
    </row>
    <row r="1144" customFormat="false" ht="15.75" hidden="false" customHeight="false" outlineLevel="0" collapsed="false">
      <c r="A1144" s="8" t="n">
        <v>6237</v>
      </c>
      <c r="B1144" s="9" t="s">
        <v>1163</v>
      </c>
      <c r="C1144" s="10" t="s">
        <v>10</v>
      </c>
      <c r="D1144" s="8" t="n">
        <v>2.2</v>
      </c>
      <c r="E1144" s="8" t="n">
        <v>67.9</v>
      </c>
      <c r="F1144" s="8" t="n">
        <v>65.7</v>
      </c>
      <c r="G1144" s="8" t="n">
        <v>67.9</v>
      </c>
      <c r="H1144" s="8" t="n">
        <v>65.1</v>
      </c>
      <c r="I1144" s="8" t="n">
        <v>1508</v>
      </c>
      <c r="J1144" s="11" t="str">
        <f aca="false">A1144&amp;B1144</f>
        <v>6237驊 訊</v>
      </c>
      <c r="K1144" s="12"/>
      <c r="L1144" s="12"/>
      <c r="M1144" s="12"/>
      <c r="N1144" s="12"/>
      <c r="O1144" s="12"/>
      <c r="P1144" s="12"/>
      <c r="Q1144" s="12"/>
      <c r="R1144" s="12"/>
      <c r="S1144" s="21"/>
      <c r="T1144" s="21"/>
      <c r="X1144" s="12"/>
      <c r="Y1144" s="1"/>
    </row>
    <row r="1145" customFormat="false" ht="15.75" hidden="false" customHeight="false" outlineLevel="0" collapsed="false">
      <c r="A1145" s="8" t="n">
        <v>6238</v>
      </c>
      <c r="B1145" s="9" t="s">
        <v>1164</v>
      </c>
      <c r="C1145" s="17" t="s">
        <v>67</v>
      </c>
      <c r="D1145" s="8" t="n">
        <v>-3.44</v>
      </c>
      <c r="E1145" s="8" t="n">
        <v>0</v>
      </c>
      <c r="F1145" s="8" t="n">
        <v>0</v>
      </c>
      <c r="G1145" s="8" t="n">
        <v>0</v>
      </c>
      <c r="H1145" s="8" t="n">
        <v>0</v>
      </c>
      <c r="I1145" s="8" t="n">
        <v>0</v>
      </c>
      <c r="J1145" s="11" t="str">
        <f aca="false">A1145&amp;B1145</f>
        <v>6238巨 圖</v>
      </c>
      <c r="K1145" s="12"/>
      <c r="L1145" s="12"/>
      <c r="M1145" s="12"/>
      <c r="N1145" s="12"/>
      <c r="O1145" s="12"/>
      <c r="P1145" s="12"/>
      <c r="Q1145" s="12"/>
      <c r="R1145" s="12"/>
      <c r="S1145" s="21"/>
      <c r="T1145" s="21"/>
      <c r="X1145" s="12"/>
      <c r="Y1145" s="1"/>
    </row>
    <row r="1146" customFormat="false" ht="15.75" hidden="false" customHeight="false" outlineLevel="0" collapsed="false">
      <c r="A1146" s="8" t="n">
        <v>6239</v>
      </c>
      <c r="B1146" s="9" t="s">
        <v>1165</v>
      </c>
      <c r="C1146" s="10" t="s">
        <v>10</v>
      </c>
      <c r="D1146" s="8" t="n">
        <v>1.7</v>
      </c>
      <c r="E1146" s="8" t="n">
        <v>70.2</v>
      </c>
      <c r="F1146" s="8" t="n">
        <v>69.3</v>
      </c>
      <c r="G1146" s="8" t="n">
        <v>70.6</v>
      </c>
      <c r="H1146" s="8" t="n">
        <v>68.8</v>
      </c>
      <c r="I1146" s="8" t="n">
        <v>4617</v>
      </c>
      <c r="J1146" s="11" t="str">
        <f aca="false">A1146&amp;B1146</f>
        <v>6239力 成</v>
      </c>
      <c r="K1146" s="12"/>
      <c r="L1146" s="12"/>
      <c r="M1146" s="12"/>
      <c r="N1146" s="12"/>
      <c r="O1146" s="12"/>
      <c r="P1146" s="12"/>
      <c r="Q1146" s="12"/>
      <c r="R1146" s="12"/>
      <c r="S1146" s="21"/>
      <c r="T1146" s="21"/>
      <c r="X1146" s="12"/>
      <c r="Y1146" s="1"/>
    </row>
    <row r="1147" customFormat="false" ht="30" hidden="false" customHeight="false" outlineLevel="0" collapsed="false">
      <c r="A1147" s="8" t="n">
        <v>6240</v>
      </c>
      <c r="B1147" s="9" t="s">
        <v>1166</v>
      </c>
      <c r="C1147" s="17" t="s">
        <v>67</v>
      </c>
      <c r="D1147" s="8" t="n">
        <v>-0.18</v>
      </c>
      <c r="E1147" s="8" t="n">
        <v>2.43</v>
      </c>
      <c r="F1147" s="8" t="n">
        <v>2.43</v>
      </c>
      <c r="G1147" s="8" t="n">
        <v>2.43</v>
      </c>
      <c r="H1147" s="8" t="n">
        <v>2.43</v>
      </c>
      <c r="I1147" s="8" t="n">
        <v>3</v>
      </c>
      <c r="J1147" s="11" t="str">
        <f aca="false">A1147&amp;B1147</f>
        <v>6240統一元</v>
      </c>
      <c r="K1147" s="12"/>
      <c r="L1147" s="12"/>
      <c r="M1147" s="12"/>
      <c r="N1147" s="12"/>
      <c r="O1147" s="12"/>
      <c r="P1147" s="12"/>
      <c r="Q1147" s="12"/>
      <c r="R1147" s="12"/>
      <c r="S1147" s="21"/>
      <c r="T1147" s="21"/>
      <c r="X1147" s="12"/>
      <c r="Y1147" s="1"/>
    </row>
    <row r="1148" customFormat="false" ht="30" hidden="false" customHeight="false" outlineLevel="0" collapsed="false">
      <c r="A1148" s="8" t="n">
        <v>6241</v>
      </c>
      <c r="B1148" s="9" t="s">
        <v>1167</v>
      </c>
      <c r="C1148" s="10" t="s">
        <v>10</v>
      </c>
      <c r="D1148" s="8" t="n">
        <v>0.01</v>
      </c>
      <c r="E1148" s="8" t="n">
        <v>10</v>
      </c>
      <c r="F1148" s="8" t="n">
        <v>9.99</v>
      </c>
      <c r="G1148" s="8" t="n">
        <v>10</v>
      </c>
      <c r="H1148" s="8" t="n">
        <v>9.99</v>
      </c>
      <c r="I1148" s="8" t="n">
        <v>11</v>
      </c>
      <c r="J1148" s="11" t="str">
        <f aca="false">A1148&amp;B1148</f>
        <v>6241易通展</v>
      </c>
      <c r="K1148" s="12"/>
      <c r="L1148" s="12"/>
      <c r="M1148" s="12"/>
      <c r="N1148" s="12"/>
      <c r="O1148" s="12"/>
      <c r="P1148" s="12"/>
      <c r="Q1148" s="12"/>
      <c r="R1148" s="12"/>
      <c r="S1148" s="21"/>
      <c r="T1148" s="21"/>
      <c r="X1148" s="12"/>
      <c r="Y1148" s="1"/>
    </row>
    <row r="1149" customFormat="false" ht="30" hidden="false" customHeight="false" outlineLevel="0" collapsed="false">
      <c r="A1149" s="8" t="n">
        <v>6242</v>
      </c>
      <c r="B1149" s="9" t="s">
        <v>1168</v>
      </c>
      <c r="C1149" s="10" t="s">
        <v>10</v>
      </c>
      <c r="D1149" s="8" t="n">
        <v>0.29</v>
      </c>
      <c r="E1149" s="8" t="n">
        <v>4.94</v>
      </c>
      <c r="F1149" s="8" t="n">
        <v>4.97</v>
      </c>
      <c r="G1149" s="8" t="n">
        <v>4.97</v>
      </c>
      <c r="H1149" s="8" t="n">
        <v>4.94</v>
      </c>
      <c r="I1149" s="8" t="n">
        <v>6</v>
      </c>
      <c r="J1149" s="11" t="str">
        <f aca="false">A1149&amp;B1149</f>
        <v>6242聯豪科</v>
      </c>
      <c r="K1149" s="12"/>
      <c r="L1149" s="12"/>
      <c r="M1149" s="12"/>
      <c r="N1149" s="12"/>
      <c r="O1149" s="12"/>
      <c r="P1149" s="12"/>
      <c r="Q1149" s="12"/>
      <c r="R1149" s="12"/>
      <c r="S1149" s="21"/>
      <c r="T1149" s="21"/>
      <c r="X1149" s="12"/>
      <c r="Y1149" s="1"/>
    </row>
    <row r="1150" customFormat="false" ht="15.75" hidden="false" customHeight="false" outlineLevel="0" collapsed="false">
      <c r="A1150" s="8" t="n">
        <v>6243</v>
      </c>
      <c r="B1150" s="9" t="s">
        <v>1169</v>
      </c>
      <c r="C1150" s="10" t="s">
        <v>10</v>
      </c>
      <c r="D1150" s="8" t="n">
        <v>2.1</v>
      </c>
      <c r="E1150" s="8" t="n">
        <v>59.1</v>
      </c>
      <c r="F1150" s="8" t="n">
        <v>57.2</v>
      </c>
      <c r="G1150" s="8" t="n">
        <v>59.3</v>
      </c>
      <c r="H1150" s="8" t="n">
        <v>56.6</v>
      </c>
      <c r="I1150" s="8" t="n">
        <v>1667</v>
      </c>
      <c r="J1150" s="11" t="str">
        <f aca="false">A1150&amp;B1150</f>
        <v>6243迅 杰</v>
      </c>
      <c r="K1150" s="12"/>
      <c r="L1150" s="12"/>
      <c r="M1150" s="12"/>
      <c r="N1150" s="12"/>
      <c r="O1150" s="12"/>
      <c r="P1150" s="12"/>
      <c r="Q1150" s="12"/>
      <c r="R1150" s="12"/>
      <c r="S1150" s="21"/>
      <c r="T1150" s="21"/>
      <c r="X1150" s="12"/>
      <c r="Y1150" s="1"/>
    </row>
    <row r="1151" customFormat="false" ht="15.75" hidden="false" customHeight="false" outlineLevel="0" collapsed="false">
      <c r="A1151" s="8" t="n">
        <v>6244</v>
      </c>
      <c r="B1151" s="9" t="s">
        <v>1170</v>
      </c>
      <c r="C1151" s="10" t="s">
        <v>10</v>
      </c>
      <c r="D1151" s="8" t="n">
        <v>0.5</v>
      </c>
      <c r="E1151" s="8" t="n">
        <v>129</v>
      </c>
      <c r="F1151" s="8" t="n">
        <v>128.5</v>
      </c>
      <c r="G1151" s="8" t="n">
        <v>131</v>
      </c>
      <c r="H1151" s="8" t="n">
        <v>126</v>
      </c>
      <c r="I1151" s="8" t="n">
        <v>5106</v>
      </c>
      <c r="J1151" s="11" t="str">
        <f aca="false">A1151&amp;B1151</f>
        <v>6244茂 迪</v>
      </c>
      <c r="K1151" s="12"/>
      <c r="L1151" s="12"/>
      <c r="M1151" s="12"/>
      <c r="N1151" s="12"/>
      <c r="O1151" s="12"/>
      <c r="P1151" s="12"/>
      <c r="Q1151" s="12"/>
      <c r="R1151" s="12"/>
      <c r="S1151" s="21"/>
      <c r="T1151" s="21"/>
      <c r="X1151" s="12"/>
      <c r="Y1151" s="1"/>
    </row>
    <row r="1152" customFormat="false" ht="15.75" hidden="false" customHeight="false" outlineLevel="0" collapsed="false">
      <c r="A1152" s="8" t="n">
        <v>6245</v>
      </c>
      <c r="B1152" s="9" t="s">
        <v>1171</v>
      </c>
      <c r="C1152" s="10" t="s">
        <v>10</v>
      </c>
      <c r="D1152" s="8" t="n">
        <v>0.05</v>
      </c>
      <c r="E1152" s="8" t="n">
        <v>11.4</v>
      </c>
      <c r="F1152" s="8" t="n">
        <v>11.25</v>
      </c>
      <c r="G1152" s="8" t="n">
        <v>11.5</v>
      </c>
      <c r="H1152" s="8" t="n">
        <v>11.2</v>
      </c>
      <c r="I1152" s="8" t="n">
        <v>98</v>
      </c>
      <c r="J1152" s="11" t="str">
        <f aca="false">A1152&amp;B1152</f>
        <v>6245立 端</v>
      </c>
      <c r="K1152" s="12"/>
      <c r="L1152" s="12"/>
      <c r="M1152" s="12"/>
      <c r="N1152" s="12"/>
      <c r="O1152" s="12"/>
      <c r="P1152" s="12"/>
      <c r="Q1152" s="12"/>
      <c r="R1152" s="12"/>
      <c r="S1152" s="21"/>
      <c r="T1152" s="21"/>
      <c r="X1152" s="12"/>
      <c r="Y1152" s="1"/>
    </row>
    <row r="1153" customFormat="false" ht="15.75" hidden="false" customHeight="false" outlineLevel="0" collapsed="false">
      <c r="A1153" s="8" t="n">
        <v>6246</v>
      </c>
      <c r="B1153" s="9" t="s">
        <v>1172</v>
      </c>
      <c r="C1153" s="10" t="s">
        <v>10</v>
      </c>
      <c r="D1153" s="8" t="n">
        <v>0.06</v>
      </c>
      <c r="E1153" s="8" t="n">
        <v>9.01</v>
      </c>
      <c r="F1153" s="8" t="n">
        <v>8.94</v>
      </c>
      <c r="G1153" s="8" t="n">
        <v>9.57</v>
      </c>
      <c r="H1153" s="8" t="n">
        <v>8.81</v>
      </c>
      <c r="I1153" s="8" t="n">
        <v>110</v>
      </c>
      <c r="J1153" s="11" t="str">
        <f aca="false">A1153&amp;B1153</f>
        <v>6246臺 龍</v>
      </c>
      <c r="K1153" s="12"/>
      <c r="L1153" s="12"/>
      <c r="M1153" s="12"/>
      <c r="N1153" s="12"/>
      <c r="O1153" s="12"/>
      <c r="P1153" s="12"/>
      <c r="Q1153" s="12"/>
      <c r="R1153" s="12"/>
      <c r="S1153" s="21"/>
      <c r="T1153" s="21"/>
      <c r="X1153" s="12"/>
      <c r="Y1153" s="1"/>
    </row>
    <row r="1154" customFormat="false" ht="30" hidden="false" customHeight="false" outlineLevel="0" collapsed="false">
      <c r="A1154" s="8" t="n">
        <v>6247</v>
      </c>
      <c r="B1154" s="9" t="s">
        <v>1173</v>
      </c>
      <c r="C1154" s="10" t="s">
        <v>10</v>
      </c>
      <c r="D1154" s="8" t="n">
        <v>0.15</v>
      </c>
      <c r="E1154" s="8" t="n">
        <v>15.6</v>
      </c>
      <c r="F1154" s="8" t="n">
        <v>15.5</v>
      </c>
      <c r="G1154" s="8" t="n">
        <v>15.6</v>
      </c>
      <c r="H1154" s="8" t="n">
        <v>15.5</v>
      </c>
      <c r="I1154" s="8" t="n">
        <v>98</v>
      </c>
      <c r="J1154" s="11" t="str">
        <f aca="false">A1154&amp;B1154</f>
        <v>6247淇譽電</v>
      </c>
      <c r="K1154" s="12"/>
      <c r="L1154" s="12"/>
      <c r="M1154" s="12"/>
      <c r="N1154" s="12"/>
      <c r="O1154" s="12"/>
      <c r="P1154" s="12"/>
      <c r="Q1154" s="12"/>
      <c r="R1154" s="12"/>
      <c r="S1154" s="21"/>
      <c r="T1154" s="21"/>
      <c r="X1154" s="12"/>
      <c r="Y1154" s="1"/>
    </row>
    <row r="1155" customFormat="false" ht="15.75" hidden="false" customHeight="false" outlineLevel="0" collapsed="false">
      <c r="A1155" s="8" t="n">
        <v>6248</v>
      </c>
      <c r="B1155" s="9" t="s">
        <v>1174</v>
      </c>
      <c r="C1155" s="10" t="s">
        <v>10</v>
      </c>
      <c r="D1155" s="8" t="n">
        <v>0.18</v>
      </c>
      <c r="E1155" s="8" t="n">
        <v>7.68</v>
      </c>
      <c r="F1155" s="8" t="n">
        <v>7.39</v>
      </c>
      <c r="G1155" s="8" t="n">
        <v>7.68</v>
      </c>
      <c r="H1155" s="8" t="n">
        <v>7.33</v>
      </c>
      <c r="I1155" s="8" t="n">
        <v>186</v>
      </c>
      <c r="J1155" s="11" t="str">
        <f aca="false">A1155&amp;B1155</f>
        <v>6248沛 波</v>
      </c>
      <c r="K1155" s="12"/>
      <c r="L1155" s="12"/>
      <c r="M1155" s="12"/>
      <c r="N1155" s="12"/>
      <c r="O1155" s="12"/>
      <c r="P1155" s="12"/>
      <c r="Q1155" s="12"/>
      <c r="R1155" s="12"/>
      <c r="S1155" s="21"/>
      <c r="T1155" s="21"/>
      <c r="X1155" s="12"/>
      <c r="Y1155" s="1"/>
    </row>
    <row r="1156" customFormat="false" ht="15.75" hidden="false" customHeight="false" outlineLevel="0" collapsed="false">
      <c r="A1156" s="8" t="n">
        <v>6250</v>
      </c>
      <c r="B1156" s="9" t="s">
        <v>1175</v>
      </c>
      <c r="C1156" s="17" t="s">
        <v>67</v>
      </c>
      <c r="D1156" s="8" t="n">
        <v>-3.55</v>
      </c>
      <c r="E1156" s="8" t="n">
        <v>0</v>
      </c>
      <c r="F1156" s="8" t="n">
        <v>0</v>
      </c>
      <c r="G1156" s="8" t="n">
        <v>0</v>
      </c>
      <c r="H1156" s="8" t="n">
        <v>0</v>
      </c>
      <c r="I1156" s="8" t="n">
        <v>0</v>
      </c>
      <c r="J1156" s="11" t="str">
        <f aca="false">A1156&amp;B1156</f>
        <v>6250宇 加</v>
      </c>
      <c r="K1156" s="12"/>
      <c r="L1156" s="12"/>
      <c r="M1156" s="12"/>
      <c r="N1156" s="12"/>
      <c r="O1156" s="12"/>
      <c r="P1156" s="12"/>
      <c r="Q1156" s="12"/>
      <c r="R1156" s="12"/>
      <c r="S1156" s="21"/>
      <c r="T1156" s="21"/>
      <c r="X1156" s="12"/>
      <c r="Y1156" s="1"/>
    </row>
    <row r="1157" customFormat="false" ht="15.75" hidden="false" customHeight="false" outlineLevel="0" collapsed="false">
      <c r="A1157" s="8" t="n">
        <v>6251</v>
      </c>
      <c r="B1157" s="9" t="s">
        <v>1176</v>
      </c>
      <c r="C1157" s="10" t="s">
        <v>10</v>
      </c>
      <c r="D1157" s="8" t="n">
        <v>0.9</v>
      </c>
      <c r="E1157" s="8" t="n">
        <v>23.9</v>
      </c>
      <c r="F1157" s="8" t="n">
        <v>23.3</v>
      </c>
      <c r="G1157" s="8" t="n">
        <v>23.9</v>
      </c>
      <c r="H1157" s="8" t="n">
        <v>23</v>
      </c>
      <c r="I1157" s="8" t="n">
        <v>819</v>
      </c>
      <c r="J1157" s="11" t="str">
        <f aca="false">A1157&amp;B1157</f>
        <v>6251定 穎</v>
      </c>
      <c r="K1157" s="12"/>
      <c r="L1157" s="12"/>
      <c r="M1157" s="12"/>
      <c r="N1157" s="12"/>
      <c r="O1157" s="12"/>
      <c r="P1157" s="12"/>
      <c r="Q1157" s="12"/>
      <c r="R1157" s="12"/>
      <c r="S1157" s="21"/>
      <c r="T1157" s="21"/>
      <c r="X1157" s="12"/>
      <c r="Y1157" s="1"/>
    </row>
    <row r="1158" customFormat="false" ht="15.75" hidden="false" customHeight="false" outlineLevel="0" collapsed="false">
      <c r="A1158" s="8" t="n">
        <v>6255</v>
      </c>
      <c r="B1158" s="9" t="s">
        <v>1177</v>
      </c>
      <c r="C1158" s="10" t="s">
        <v>10</v>
      </c>
      <c r="D1158" s="8" t="n">
        <v>1.35</v>
      </c>
      <c r="E1158" s="8" t="n">
        <v>20.65</v>
      </c>
      <c r="F1158" s="8" t="n">
        <v>19.6</v>
      </c>
      <c r="G1158" s="8" t="n">
        <v>20.65</v>
      </c>
      <c r="H1158" s="8" t="n">
        <v>19.4</v>
      </c>
      <c r="I1158" s="8" t="n">
        <v>3905</v>
      </c>
      <c r="J1158" s="11" t="str">
        <f aca="false">A1158&amp;B1158</f>
        <v>6255奈 普</v>
      </c>
      <c r="K1158" s="12"/>
      <c r="L1158" s="12"/>
      <c r="M1158" s="12"/>
      <c r="N1158" s="12"/>
      <c r="O1158" s="12"/>
      <c r="P1158" s="12"/>
      <c r="Q1158" s="12"/>
      <c r="R1158" s="12"/>
      <c r="S1158" s="21"/>
      <c r="T1158" s="21"/>
      <c r="X1158" s="12"/>
      <c r="Y1158" s="1"/>
    </row>
    <row r="1159" customFormat="false" ht="15.75" hidden="false" customHeight="false" outlineLevel="0" collapsed="false">
      <c r="A1159" s="8" t="n">
        <v>6257</v>
      </c>
      <c r="B1159" s="9" t="s">
        <v>1178</v>
      </c>
      <c r="C1159" s="10" t="s">
        <v>10</v>
      </c>
      <c r="D1159" s="8" t="n">
        <v>0.4</v>
      </c>
      <c r="E1159" s="8" t="n">
        <v>12.45</v>
      </c>
      <c r="F1159" s="8" t="n">
        <v>12.05</v>
      </c>
      <c r="G1159" s="8" t="n">
        <v>12.55</v>
      </c>
      <c r="H1159" s="8" t="n">
        <v>12.05</v>
      </c>
      <c r="I1159" s="8" t="n">
        <v>4164</v>
      </c>
      <c r="J1159" s="11" t="str">
        <f aca="false">A1159&amp;B1159</f>
        <v>6257矽 格</v>
      </c>
      <c r="K1159" s="12"/>
      <c r="L1159" s="12"/>
      <c r="M1159" s="12"/>
      <c r="N1159" s="12"/>
      <c r="O1159" s="12"/>
      <c r="P1159" s="12"/>
      <c r="Q1159" s="12"/>
      <c r="R1159" s="12"/>
      <c r="S1159" s="21"/>
      <c r="T1159" s="21"/>
      <c r="X1159" s="12"/>
      <c r="Y1159" s="1"/>
    </row>
    <row r="1160" customFormat="false" ht="15.75" hidden="false" customHeight="false" outlineLevel="0" collapsed="false">
      <c r="A1160" s="8" t="n">
        <v>6259</v>
      </c>
      <c r="B1160" s="9" t="s">
        <v>1179</v>
      </c>
      <c r="C1160" s="10" t="s">
        <v>10</v>
      </c>
      <c r="D1160" s="8" t="n">
        <v>0.02</v>
      </c>
      <c r="E1160" s="8" t="n">
        <v>6.25</v>
      </c>
      <c r="F1160" s="8" t="n">
        <v>6.1</v>
      </c>
      <c r="G1160" s="8" t="n">
        <v>6.3</v>
      </c>
      <c r="H1160" s="8" t="n">
        <v>6.03</v>
      </c>
      <c r="I1160" s="8" t="n">
        <v>27</v>
      </c>
      <c r="J1160" s="11" t="str">
        <f aca="false">A1160&amp;B1160</f>
        <v>6259百 徽</v>
      </c>
      <c r="K1160" s="12"/>
      <c r="L1160" s="12"/>
      <c r="M1160" s="12"/>
      <c r="N1160" s="12"/>
      <c r="O1160" s="12"/>
      <c r="P1160" s="12"/>
      <c r="Q1160" s="12"/>
      <c r="R1160" s="12"/>
      <c r="S1160" s="21"/>
      <c r="T1160" s="21"/>
      <c r="X1160" s="12"/>
      <c r="Y1160" s="1"/>
    </row>
    <row r="1161" customFormat="false" ht="15.75" hidden="false" customHeight="false" outlineLevel="0" collapsed="false">
      <c r="A1161" s="8" t="n">
        <v>6261</v>
      </c>
      <c r="B1161" s="9" t="s">
        <v>1180</v>
      </c>
      <c r="C1161" s="10" t="s">
        <v>10</v>
      </c>
      <c r="D1161" s="8" t="n">
        <v>1.4</v>
      </c>
      <c r="E1161" s="8" t="n">
        <v>54.4</v>
      </c>
      <c r="F1161" s="8" t="n">
        <v>53</v>
      </c>
      <c r="G1161" s="8" t="n">
        <v>54.8</v>
      </c>
      <c r="H1161" s="8" t="n">
        <v>53</v>
      </c>
      <c r="I1161" s="8" t="n">
        <v>708</v>
      </c>
      <c r="J1161" s="11" t="str">
        <f aca="false">A1161&amp;B1161</f>
        <v>6261久 元</v>
      </c>
      <c r="K1161" s="12"/>
      <c r="L1161" s="12"/>
      <c r="M1161" s="12"/>
      <c r="N1161" s="12"/>
      <c r="O1161" s="12"/>
      <c r="P1161" s="12"/>
      <c r="Q1161" s="12"/>
      <c r="R1161" s="12"/>
      <c r="S1161" s="21"/>
      <c r="T1161" s="21"/>
      <c r="X1161" s="12"/>
      <c r="Y1161" s="1"/>
    </row>
    <row r="1162" customFormat="false" ht="30" hidden="false" customHeight="false" outlineLevel="0" collapsed="false">
      <c r="A1162" s="8" t="n">
        <v>6263</v>
      </c>
      <c r="B1162" s="9" t="s">
        <v>1181</v>
      </c>
      <c r="C1162" s="10" t="s">
        <v>10</v>
      </c>
      <c r="D1162" s="8" t="n">
        <v>0.5</v>
      </c>
      <c r="E1162" s="8" t="n">
        <v>27.2</v>
      </c>
      <c r="F1162" s="8" t="n">
        <v>26.7</v>
      </c>
      <c r="G1162" s="8" t="n">
        <v>27.2</v>
      </c>
      <c r="H1162" s="8" t="n">
        <v>26.7</v>
      </c>
      <c r="I1162" s="8" t="n">
        <v>92</v>
      </c>
      <c r="J1162" s="11" t="str">
        <f aca="false">A1162&amp;B1162</f>
        <v>6263普萊德</v>
      </c>
      <c r="K1162" s="12"/>
      <c r="L1162" s="12"/>
      <c r="M1162" s="12"/>
      <c r="N1162" s="12"/>
      <c r="O1162" s="12"/>
      <c r="P1162" s="12"/>
      <c r="Q1162" s="12"/>
      <c r="R1162" s="12"/>
      <c r="S1162" s="21"/>
      <c r="T1162" s="21"/>
      <c r="X1162" s="12"/>
      <c r="Y1162" s="1"/>
    </row>
    <row r="1163" customFormat="false" ht="30" hidden="false" customHeight="false" outlineLevel="0" collapsed="false">
      <c r="A1163" s="8" t="n">
        <v>6264</v>
      </c>
      <c r="B1163" s="9" t="s">
        <v>1182</v>
      </c>
      <c r="C1163" s="17" t="s">
        <v>67</v>
      </c>
      <c r="D1163" s="8" t="n">
        <v>-0.06</v>
      </c>
      <c r="E1163" s="8" t="n">
        <v>6.04</v>
      </c>
      <c r="F1163" s="8" t="n">
        <v>6</v>
      </c>
      <c r="G1163" s="8" t="n">
        <v>6.18</v>
      </c>
      <c r="H1163" s="8" t="n">
        <v>6</v>
      </c>
      <c r="I1163" s="8" t="n">
        <v>52</v>
      </c>
      <c r="J1163" s="11" t="str">
        <f aca="false">A1163&amp;B1163</f>
        <v>6264德士通</v>
      </c>
      <c r="K1163" s="12"/>
      <c r="L1163" s="12"/>
      <c r="M1163" s="12"/>
      <c r="N1163" s="12"/>
      <c r="O1163" s="12"/>
      <c r="P1163" s="12"/>
      <c r="Q1163" s="12"/>
      <c r="R1163" s="12"/>
      <c r="S1163" s="21"/>
      <c r="T1163" s="21"/>
      <c r="X1163" s="12"/>
      <c r="Y1163" s="1"/>
    </row>
    <row r="1164" customFormat="false" ht="30" hidden="false" customHeight="false" outlineLevel="0" collapsed="false">
      <c r="A1164" s="8" t="n">
        <v>6265</v>
      </c>
      <c r="B1164" s="9" t="s">
        <v>1183</v>
      </c>
      <c r="C1164" s="10" t="s">
        <v>10</v>
      </c>
      <c r="D1164" s="8" t="n">
        <v>1</v>
      </c>
      <c r="E1164" s="8" t="n">
        <v>15.95</v>
      </c>
      <c r="F1164" s="8" t="n">
        <v>15</v>
      </c>
      <c r="G1164" s="8" t="n">
        <v>15.95</v>
      </c>
      <c r="H1164" s="8" t="n">
        <v>15</v>
      </c>
      <c r="I1164" s="8" t="n">
        <v>1953</v>
      </c>
      <c r="J1164" s="11" t="str">
        <f aca="false">A1164&amp;B1164</f>
        <v>6265方土昶</v>
      </c>
      <c r="K1164" s="12"/>
      <c r="L1164" s="12"/>
      <c r="M1164" s="12"/>
      <c r="N1164" s="12"/>
      <c r="O1164" s="12"/>
      <c r="P1164" s="12"/>
      <c r="Q1164" s="12"/>
      <c r="R1164" s="12"/>
      <c r="S1164" s="21"/>
      <c r="T1164" s="21"/>
      <c r="X1164" s="12"/>
      <c r="Y1164" s="1"/>
    </row>
    <row r="1165" customFormat="false" ht="15.75" hidden="false" customHeight="false" outlineLevel="0" collapsed="false">
      <c r="A1165" s="8" t="n">
        <v>6266</v>
      </c>
      <c r="B1165" s="9" t="s">
        <v>1184</v>
      </c>
      <c r="C1165" s="10" t="s">
        <v>10</v>
      </c>
      <c r="D1165" s="8" t="n">
        <v>0.01</v>
      </c>
      <c r="E1165" s="8" t="n">
        <v>6.86</v>
      </c>
      <c r="F1165" s="8" t="n">
        <v>6.85</v>
      </c>
      <c r="G1165" s="8" t="n">
        <v>6.86</v>
      </c>
      <c r="H1165" s="8" t="n">
        <v>6.52</v>
      </c>
      <c r="I1165" s="8" t="n">
        <v>552</v>
      </c>
      <c r="J1165" s="11" t="str">
        <f aca="false">A1165&amp;B1165</f>
        <v>6266泰 詠</v>
      </c>
      <c r="K1165" s="12"/>
      <c r="L1165" s="12"/>
      <c r="M1165" s="12"/>
      <c r="N1165" s="12"/>
      <c r="O1165" s="12"/>
      <c r="P1165" s="12"/>
      <c r="Q1165" s="12"/>
      <c r="R1165" s="12"/>
      <c r="S1165" s="21"/>
      <c r="T1165" s="21"/>
      <c r="X1165" s="12"/>
      <c r="Y1165" s="1"/>
    </row>
    <row r="1166" customFormat="false" ht="15.75" hidden="false" customHeight="false" outlineLevel="0" collapsed="false">
      <c r="A1166" s="8" t="n">
        <v>6269</v>
      </c>
      <c r="B1166" s="9" t="s">
        <v>1185</v>
      </c>
      <c r="C1166" s="10" t="s">
        <v>10</v>
      </c>
      <c r="D1166" s="8" t="n">
        <v>1.1</v>
      </c>
      <c r="E1166" s="8" t="n">
        <v>24.1</v>
      </c>
      <c r="F1166" s="8" t="n">
        <v>23.6</v>
      </c>
      <c r="G1166" s="8" t="n">
        <v>24.5</v>
      </c>
      <c r="H1166" s="8" t="n">
        <v>23.35</v>
      </c>
      <c r="I1166" s="8" t="n">
        <v>4869</v>
      </c>
      <c r="J1166" s="11" t="str">
        <f aca="false">A1166&amp;B1166</f>
        <v>6269台 郡</v>
      </c>
      <c r="K1166" s="12"/>
      <c r="L1166" s="12"/>
      <c r="M1166" s="12"/>
      <c r="N1166" s="12"/>
      <c r="O1166" s="12"/>
      <c r="P1166" s="12"/>
      <c r="Q1166" s="12"/>
      <c r="R1166" s="12"/>
      <c r="S1166" s="21"/>
      <c r="T1166" s="21"/>
      <c r="X1166" s="12"/>
      <c r="Y1166" s="1"/>
    </row>
    <row r="1167" customFormat="false" ht="15.75" hidden="false" customHeight="false" outlineLevel="0" collapsed="false">
      <c r="A1167" s="8" t="n">
        <v>6270</v>
      </c>
      <c r="B1167" s="9" t="s">
        <v>1186</v>
      </c>
      <c r="C1167" s="10" t="s">
        <v>10</v>
      </c>
      <c r="D1167" s="8" t="n">
        <v>0.15</v>
      </c>
      <c r="E1167" s="8" t="n">
        <v>21.75</v>
      </c>
      <c r="F1167" s="8" t="n">
        <v>21.4</v>
      </c>
      <c r="G1167" s="8" t="n">
        <v>22</v>
      </c>
      <c r="H1167" s="8" t="n">
        <v>21.4</v>
      </c>
      <c r="I1167" s="8" t="n">
        <v>277</v>
      </c>
      <c r="J1167" s="11" t="str">
        <f aca="false">A1167&amp;B1167</f>
        <v>6270倍 微</v>
      </c>
      <c r="K1167" s="12"/>
      <c r="L1167" s="12"/>
      <c r="M1167" s="12"/>
      <c r="N1167" s="12"/>
      <c r="O1167" s="12"/>
      <c r="P1167" s="12"/>
      <c r="Q1167" s="12"/>
      <c r="R1167" s="12"/>
      <c r="S1167" s="21"/>
      <c r="T1167" s="21"/>
      <c r="X1167" s="12"/>
      <c r="Y1167" s="1"/>
    </row>
    <row r="1168" customFormat="false" ht="30" hidden="false" customHeight="false" outlineLevel="0" collapsed="false">
      <c r="A1168" s="8" t="n">
        <v>6271</v>
      </c>
      <c r="B1168" s="9" t="s">
        <v>1187</v>
      </c>
      <c r="C1168" s="10" t="s">
        <v>10</v>
      </c>
      <c r="D1168" s="8" t="n">
        <v>1.1</v>
      </c>
      <c r="E1168" s="8" t="n">
        <v>54.4</v>
      </c>
      <c r="F1168" s="8" t="n">
        <v>53.4</v>
      </c>
      <c r="G1168" s="8" t="n">
        <v>55</v>
      </c>
      <c r="H1168" s="8" t="n">
        <v>53.3</v>
      </c>
      <c r="I1168" s="8" t="n">
        <v>628</v>
      </c>
      <c r="J1168" s="11" t="str">
        <f aca="false">A1168&amp;B1168</f>
        <v>6271同欣電</v>
      </c>
      <c r="K1168" s="12"/>
      <c r="L1168" s="12"/>
      <c r="M1168" s="12"/>
      <c r="N1168" s="12"/>
      <c r="O1168" s="12"/>
      <c r="P1168" s="12"/>
      <c r="Q1168" s="12"/>
      <c r="R1168" s="12"/>
      <c r="S1168" s="21"/>
      <c r="T1168" s="21"/>
      <c r="X1168" s="12"/>
      <c r="Y1168" s="1"/>
    </row>
    <row r="1169" customFormat="false" ht="15.75" hidden="false" customHeight="false" outlineLevel="0" collapsed="false">
      <c r="A1169" s="8" t="n">
        <v>6274</v>
      </c>
      <c r="B1169" s="9" t="s">
        <v>1188</v>
      </c>
      <c r="C1169" s="10" t="s">
        <v>10</v>
      </c>
      <c r="D1169" s="8" t="n">
        <v>0.17</v>
      </c>
      <c r="E1169" s="8" t="n">
        <v>8.43</v>
      </c>
      <c r="F1169" s="8" t="n">
        <v>8.26</v>
      </c>
      <c r="G1169" s="8" t="n">
        <v>8.45</v>
      </c>
      <c r="H1169" s="8" t="n">
        <v>8.26</v>
      </c>
      <c r="I1169" s="8" t="n">
        <v>680</v>
      </c>
      <c r="J1169" s="11" t="str">
        <f aca="false">A1169&amp;B1169</f>
        <v>6274台 燿</v>
      </c>
      <c r="K1169" s="12"/>
      <c r="L1169" s="12"/>
      <c r="M1169" s="12"/>
      <c r="N1169" s="12"/>
      <c r="O1169" s="12"/>
      <c r="P1169" s="12"/>
      <c r="Q1169" s="12"/>
      <c r="R1169" s="12"/>
      <c r="S1169" s="21"/>
      <c r="T1169" s="21"/>
      <c r="X1169" s="12"/>
      <c r="Y1169" s="1"/>
    </row>
    <row r="1170" customFormat="false" ht="15.75" hidden="false" customHeight="false" outlineLevel="0" collapsed="false">
      <c r="A1170" s="8" t="n">
        <v>6275</v>
      </c>
      <c r="B1170" s="9" t="s">
        <v>1189</v>
      </c>
      <c r="C1170" s="10" t="s">
        <v>10</v>
      </c>
      <c r="D1170" s="8" t="n">
        <v>0.19</v>
      </c>
      <c r="E1170" s="8" t="n">
        <v>8.99</v>
      </c>
      <c r="F1170" s="8" t="n">
        <v>8.55</v>
      </c>
      <c r="G1170" s="8" t="n">
        <v>9.3</v>
      </c>
      <c r="H1170" s="8" t="n">
        <v>8.55</v>
      </c>
      <c r="I1170" s="8" t="n">
        <v>16</v>
      </c>
      <c r="J1170" s="11" t="str">
        <f aca="false">A1170&amp;B1170</f>
        <v>6275元 山</v>
      </c>
      <c r="K1170" s="12"/>
      <c r="L1170" s="12"/>
      <c r="M1170" s="12"/>
      <c r="N1170" s="12"/>
      <c r="O1170" s="12"/>
      <c r="P1170" s="12"/>
      <c r="Q1170" s="12"/>
      <c r="R1170" s="12"/>
      <c r="S1170" s="21"/>
      <c r="T1170" s="21"/>
      <c r="X1170" s="12"/>
      <c r="Y1170" s="1"/>
    </row>
    <row r="1171" customFormat="false" ht="15.75" hidden="false" customHeight="false" outlineLevel="0" collapsed="false">
      <c r="A1171" s="8" t="n">
        <v>6276</v>
      </c>
      <c r="B1171" s="9" t="s">
        <v>1190</v>
      </c>
      <c r="C1171" s="17" t="s">
        <v>67</v>
      </c>
      <c r="D1171" s="8" t="n">
        <v>-0.11</v>
      </c>
      <c r="E1171" s="8" t="n">
        <v>2.9</v>
      </c>
      <c r="F1171" s="8" t="n">
        <v>3.01</v>
      </c>
      <c r="G1171" s="8" t="n">
        <v>3.01</v>
      </c>
      <c r="H1171" s="8" t="n">
        <v>2.82</v>
      </c>
      <c r="I1171" s="8" t="n">
        <v>40</v>
      </c>
      <c r="J1171" s="11" t="str">
        <f aca="false">A1171&amp;B1171</f>
        <v>6276名 鐘</v>
      </c>
      <c r="K1171" s="12"/>
      <c r="L1171" s="12"/>
      <c r="M1171" s="12"/>
      <c r="N1171" s="12"/>
      <c r="O1171" s="12"/>
      <c r="P1171" s="12"/>
      <c r="Q1171" s="12"/>
      <c r="R1171" s="12"/>
      <c r="S1171" s="21"/>
      <c r="T1171" s="21"/>
      <c r="X1171" s="12"/>
      <c r="Y1171" s="1"/>
    </row>
    <row r="1172" customFormat="false" ht="15.75" hidden="false" customHeight="false" outlineLevel="0" collapsed="false">
      <c r="A1172" s="8" t="n">
        <v>6277</v>
      </c>
      <c r="B1172" s="9" t="s">
        <v>1191</v>
      </c>
      <c r="C1172" s="10" t="s">
        <v>10</v>
      </c>
      <c r="D1172" s="8" t="n">
        <v>0.35</v>
      </c>
      <c r="E1172" s="8" t="n">
        <v>42.4</v>
      </c>
      <c r="F1172" s="8" t="n">
        <v>42.15</v>
      </c>
      <c r="G1172" s="8" t="n">
        <v>42.8</v>
      </c>
      <c r="H1172" s="8" t="n">
        <v>42.1</v>
      </c>
      <c r="I1172" s="8" t="n">
        <v>52</v>
      </c>
      <c r="J1172" s="11" t="str">
        <f aca="false">A1172&amp;B1172</f>
        <v>6277宏 正</v>
      </c>
      <c r="K1172" s="12"/>
      <c r="L1172" s="12"/>
      <c r="M1172" s="12"/>
      <c r="N1172" s="12"/>
      <c r="O1172" s="12"/>
      <c r="P1172" s="12"/>
      <c r="Q1172" s="12"/>
      <c r="R1172" s="12"/>
      <c r="S1172" s="21"/>
      <c r="T1172" s="21"/>
      <c r="X1172" s="12"/>
      <c r="Y1172" s="1"/>
    </row>
    <row r="1173" customFormat="false" ht="30" hidden="false" customHeight="false" outlineLevel="0" collapsed="false">
      <c r="A1173" s="8" t="n">
        <v>6278</v>
      </c>
      <c r="B1173" s="9" t="s">
        <v>1192</v>
      </c>
      <c r="C1173" s="10" t="s">
        <v>10</v>
      </c>
      <c r="D1173" s="8" t="n">
        <v>0.9</v>
      </c>
      <c r="E1173" s="8" t="n">
        <v>55.3</v>
      </c>
      <c r="F1173" s="8" t="n">
        <v>54.4</v>
      </c>
      <c r="G1173" s="8" t="n">
        <v>55.6</v>
      </c>
      <c r="H1173" s="8" t="n">
        <v>54</v>
      </c>
      <c r="I1173" s="8" t="n">
        <v>1553</v>
      </c>
      <c r="J1173" s="11" t="str">
        <f aca="false">A1173&amp;B1173</f>
        <v>6278台表科</v>
      </c>
      <c r="K1173" s="12"/>
      <c r="L1173" s="12"/>
      <c r="M1173" s="12"/>
      <c r="N1173" s="12"/>
      <c r="O1173" s="12"/>
      <c r="P1173" s="12"/>
      <c r="Q1173" s="12"/>
      <c r="R1173" s="12"/>
      <c r="S1173" s="21"/>
      <c r="T1173" s="21"/>
      <c r="X1173" s="12"/>
      <c r="Y1173" s="1"/>
    </row>
    <row r="1174" customFormat="false" ht="15.75" hidden="false" customHeight="false" outlineLevel="0" collapsed="false">
      <c r="A1174" s="8" t="n">
        <v>6279</v>
      </c>
      <c r="B1174" s="9" t="s">
        <v>1193</v>
      </c>
      <c r="C1174" s="10" t="s">
        <v>10</v>
      </c>
      <c r="D1174" s="8" t="n">
        <v>0.3</v>
      </c>
      <c r="E1174" s="8" t="n">
        <v>49.5</v>
      </c>
      <c r="F1174" s="8" t="n">
        <v>48.55</v>
      </c>
      <c r="G1174" s="8" t="n">
        <v>49.5</v>
      </c>
      <c r="H1174" s="8" t="n">
        <v>48.55</v>
      </c>
      <c r="I1174" s="8" t="n">
        <v>364</v>
      </c>
      <c r="J1174" s="11" t="str">
        <f aca="false">A1174&amp;B1174</f>
        <v>6279胡 連</v>
      </c>
      <c r="K1174" s="12"/>
      <c r="L1174" s="12"/>
      <c r="M1174" s="12"/>
      <c r="N1174" s="12"/>
      <c r="O1174" s="12"/>
      <c r="P1174" s="12"/>
      <c r="Q1174" s="12"/>
      <c r="R1174" s="12"/>
      <c r="S1174" s="21"/>
      <c r="T1174" s="21"/>
      <c r="X1174" s="12"/>
      <c r="Y1174" s="1"/>
    </row>
    <row r="1175" customFormat="false" ht="15.75" hidden="false" customHeight="false" outlineLevel="0" collapsed="false">
      <c r="A1175" s="8" t="n">
        <v>6280</v>
      </c>
      <c r="B1175" s="9" t="s">
        <v>1194</v>
      </c>
      <c r="C1175" s="8"/>
      <c r="D1175" s="8" t="n">
        <v>0</v>
      </c>
      <c r="E1175" s="8" t="n">
        <v>0</v>
      </c>
      <c r="F1175" s="8" t="n">
        <v>0</v>
      </c>
      <c r="G1175" s="8" t="n">
        <v>0</v>
      </c>
      <c r="H1175" s="8" t="n">
        <v>0</v>
      </c>
      <c r="I1175" s="8" t="n">
        <v>0</v>
      </c>
      <c r="J1175" s="11" t="str">
        <f aca="false">A1175&amp;B1175</f>
        <v>6280崇 貿</v>
      </c>
      <c r="K1175" s="12"/>
      <c r="L1175" s="12"/>
      <c r="M1175" s="12"/>
      <c r="N1175" s="12"/>
      <c r="O1175" s="12"/>
      <c r="P1175" s="12"/>
      <c r="Q1175" s="12"/>
      <c r="R1175" s="12"/>
      <c r="S1175" s="21"/>
      <c r="T1175" s="21"/>
      <c r="X1175" s="12"/>
      <c r="Y1175" s="1"/>
    </row>
    <row r="1176" customFormat="false" ht="30" hidden="false" customHeight="false" outlineLevel="0" collapsed="false">
      <c r="A1176" s="8" t="n">
        <v>6281</v>
      </c>
      <c r="B1176" s="9" t="s">
        <v>1195</v>
      </c>
      <c r="C1176" s="10" t="s">
        <v>10</v>
      </c>
      <c r="D1176" s="8" t="n">
        <v>0.3</v>
      </c>
      <c r="E1176" s="8" t="n">
        <v>34.3</v>
      </c>
      <c r="F1176" s="8" t="n">
        <v>34</v>
      </c>
      <c r="G1176" s="8" t="n">
        <v>34.4</v>
      </c>
      <c r="H1176" s="8" t="n">
        <v>34</v>
      </c>
      <c r="I1176" s="8" t="n">
        <v>363</v>
      </c>
      <c r="J1176" s="11" t="str">
        <f aca="false">A1176&amp;B1176</f>
        <v>6281全國電</v>
      </c>
      <c r="K1176" s="12"/>
      <c r="L1176" s="12"/>
      <c r="M1176" s="12"/>
      <c r="N1176" s="12"/>
      <c r="O1176" s="12"/>
      <c r="P1176" s="12"/>
      <c r="Q1176" s="12"/>
      <c r="R1176" s="12"/>
      <c r="S1176" s="21"/>
      <c r="T1176" s="21"/>
      <c r="X1176" s="12"/>
      <c r="Y1176" s="1"/>
    </row>
    <row r="1177" customFormat="false" ht="15.75" hidden="false" customHeight="false" outlineLevel="0" collapsed="false">
      <c r="A1177" s="8" t="n">
        <v>6282</v>
      </c>
      <c r="B1177" s="9" t="s">
        <v>1196</v>
      </c>
      <c r="C1177" s="10" t="s">
        <v>10</v>
      </c>
      <c r="D1177" s="8" t="n">
        <v>0.45</v>
      </c>
      <c r="E1177" s="8" t="n">
        <v>19.35</v>
      </c>
      <c r="F1177" s="8" t="n">
        <v>18.95</v>
      </c>
      <c r="G1177" s="8" t="n">
        <v>19.4</v>
      </c>
      <c r="H1177" s="8" t="n">
        <v>18.95</v>
      </c>
      <c r="I1177" s="8" t="n">
        <v>2118</v>
      </c>
      <c r="J1177" s="11" t="str">
        <f aca="false">A1177&amp;B1177</f>
        <v>6282康 舒</v>
      </c>
      <c r="K1177" s="12"/>
      <c r="L1177" s="12"/>
      <c r="M1177" s="12"/>
      <c r="N1177" s="12"/>
      <c r="O1177" s="12"/>
      <c r="P1177" s="12"/>
      <c r="Q1177" s="12"/>
      <c r="R1177" s="12"/>
      <c r="S1177" s="21"/>
      <c r="T1177" s="21"/>
      <c r="X1177" s="12"/>
      <c r="Y1177" s="1"/>
    </row>
    <row r="1178" customFormat="false" ht="15.75" hidden="false" customHeight="false" outlineLevel="0" collapsed="false">
      <c r="A1178" s="8" t="n">
        <v>6283</v>
      </c>
      <c r="B1178" s="9" t="s">
        <v>1197</v>
      </c>
      <c r="C1178" s="10" t="s">
        <v>10</v>
      </c>
      <c r="D1178" s="8" t="n">
        <v>0.2</v>
      </c>
      <c r="E1178" s="8" t="n">
        <v>11.3</v>
      </c>
      <c r="F1178" s="8" t="n">
        <v>11.1</v>
      </c>
      <c r="G1178" s="8" t="n">
        <v>11.3</v>
      </c>
      <c r="H1178" s="8" t="n">
        <v>11.1</v>
      </c>
      <c r="I1178" s="8" t="n">
        <v>209</v>
      </c>
      <c r="J1178" s="11" t="str">
        <f aca="false">A1178&amp;B1178</f>
        <v>6283淳 安</v>
      </c>
      <c r="K1178" s="12"/>
      <c r="L1178" s="12"/>
      <c r="M1178" s="12"/>
      <c r="N1178" s="12"/>
      <c r="O1178" s="12"/>
      <c r="P1178" s="12"/>
      <c r="Q1178" s="12"/>
      <c r="R1178" s="12"/>
      <c r="S1178" s="21"/>
      <c r="T1178" s="21"/>
      <c r="X1178" s="12"/>
      <c r="Y1178" s="1"/>
    </row>
    <row r="1179" customFormat="false" ht="15.75" hidden="false" customHeight="false" outlineLevel="0" collapsed="false">
      <c r="A1179" s="8" t="n">
        <v>6284</v>
      </c>
      <c r="B1179" s="9" t="s">
        <v>1198</v>
      </c>
      <c r="C1179" s="10" t="s">
        <v>10</v>
      </c>
      <c r="D1179" s="8" t="n">
        <v>0.05</v>
      </c>
      <c r="E1179" s="8" t="n">
        <v>15.35</v>
      </c>
      <c r="F1179" s="8" t="n">
        <v>15.05</v>
      </c>
      <c r="G1179" s="8" t="n">
        <v>15.4</v>
      </c>
      <c r="H1179" s="8" t="n">
        <v>15.05</v>
      </c>
      <c r="I1179" s="8" t="n">
        <v>117</v>
      </c>
      <c r="J1179" s="11" t="str">
        <f aca="false">A1179&amp;B1179</f>
        <v>6284佳 邦</v>
      </c>
      <c r="K1179" s="12"/>
      <c r="L1179" s="12"/>
      <c r="M1179" s="12"/>
      <c r="N1179" s="12"/>
      <c r="O1179" s="12"/>
      <c r="P1179" s="12"/>
      <c r="Q1179" s="12"/>
      <c r="R1179" s="12"/>
      <c r="S1179" s="21"/>
      <c r="T1179" s="21"/>
      <c r="X1179" s="12"/>
      <c r="Y1179" s="1"/>
    </row>
    <row r="1180" customFormat="false" ht="15.75" hidden="false" customHeight="false" outlineLevel="0" collapsed="false">
      <c r="A1180" s="8" t="n">
        <v>6285</v>
      </c>
      <c r="B1180" s="9" t="s">
        <v>1199</v>
      </c>
      <c r="C1180" s="10" t="s">
        <v>10</v>
      </c>
      <c r="D1180" s="8" t="n">
        <v>0.45</v>
      </c>
      <c r="E1180" s="8" t="n">
        <v>31.35</v>
      </c>
      <c r="F1180" s="8" t="n">
        <v>31</v>
      </c>
      <c r="G1180" s="8" t="n">
        <v>32</v>
      </c>
      <c r="H1180" s="8" t="n">
        <v>30.9</v>
      </c>
      <c r="I1180" s="8" t="n">
        <v>2298</v>
      </c>
      <c r="J1180" s="11" t="str">
        <f aca="false">A1180&amp;B1180</f>
        <v>6285啟 碁</v>
      </c>
      <c r="K1180" s="12"/>
      <c r="L1180" s="12"/>
      <c r="M1180" s="12"/>
      <c r="N1180" s="12"/>
      <c r="O1180" s="12"/>
      <c r="P1180" s="12"/>
      <c r="Q1180" s="12"/>
      <c r="R1180" s="12"/>
      <c r="S1180" s="21"/>
      <c r="T1180" s="21"/>
      <c r="X1180" s="12"/>
      <c r="Y1180" s="1"/>
    </row>
    <row r="1181" customFormat="false" ht="15.75" hidden="false" customHeight="false" outlineLevel="0" collapsed="false">
      <c r="A1181" s="8" t="n">
        <v>6286</v>
      </c>
      <c r="B1181" s="9" t="s">
        <v>1200</v>
      </c>
      <c r="C1181" s="10" t="s">
        <v>10</v>
      </c>
      <c r="D1181" s="8" t="n">
        <v>8</v>
      </c>
      <c r="E1181" s="8" t="n">
        <v>214.5</v>
      </c>
      <c r="F1181" s="8" t="n">
        <v>206.5</v>
      </c>
      <c r="G1181" s="8" t="n">
        <v>214.5</v>
      </c>
      <c r="H1181" s="8" t="n">
        <v>206</v>
      </c>
      <c r="I1181" s="8" t="n">
        <v>3547</v>
      </c>
      <c r="J1181" s="11" t="str">
        <f aca="false">A1181&amp;B1181</f>
        <v>6286立 錡</v>
      </c>
      <c r="K1181" s="12"/>
      <c r="L1181" s="12"/>
      <c r="M1181" s="12"/>
      <c r="N1181" s="12"/>
      <c r="O1181" s="12"/>
      <c r="P1181" s="12"/>
      <c r="Q1181" s="12"/>
      <c r="R1181" s="12"/>
      <c r="S1181" s="21"/>
      <c r="T1181" s="21"/>
      <c r="X1181" s="12"/>
      <c r="Y1181" s="1"/>
    </row>
    <row r="1182" customFormat="false" ht="15.75" hidden="false" customHeight="false" outlineLevel="0" collapsed="false">
      <c r="A1182" s="8" t="n">
        <v>6287</v>
      </c>
      <c r="B1182" s="9" t="s">
        <v>1201</v>
      </c>
      <c r="C1182" s="8"/>
      <c r="D1182" s="8" t="n">
        <v>0</v>
      </c>
      <c r="E1182" s="8" t="n">
        <v>5</v>
      </c>
      <c r="F1182" s="8" t="n">
        <v>5</v>
      </c>
      <c r="G1182" s="8" t="n">
        <v>5</v>
      </c>
      <c r="H1182" s="8" t="n">
        <v>4.83</v>
      </c>
      <c r="I1182" s="8" t="n">
        <v>58</v>
      </c>
      <c r="J1182" s="11" t="str">
        <f aca="false">A1182&amp;B1182</f>
        <v>6287元 隆</v>
      </c>
      <c r="K1182" s="12"/>
      <c r="L1182" s="12"/>
      <c r="M1182" s="12"/>
      <c r="N1182" s="12"/>
      <c r="O1182" s="12"/>
      <c r="P1182" s="12"/>
      <c r="Q1182" s="12"/>
      <c r="R1182" s="12"/>
      <c r="S1182" s="21"/>
      <c r="T1182" s="21"/>
      <c r="X1182" s="12"/>
      <c r="Y1182" s="1"/>
    </row>
    <row r="1183" customFormat="false" ht="15.75" hidden="false" customHeight="false" outlineLevel="0" collapsed="false">
      <c r="A1183" s="8" t="n">
        <v>6289</v>
      </c>
      <c r="B1183" s="9" t="s">
        <v>1202</v>
      </c>
      <c r="C1183" s="10" t="s">
        <v>10</v>
      </c>
      <c r="D1183" s="8" t="n">
        <v>0.25</v>
      </c>
      <c r="E1183" s="8" t="n">
        <v>10.2</v>
      </c>
      <c r="F1183" s="8" t="n">
        <v>10</v>
      </c>
      <c r="G1183" s="8" t="n">
        <v>10.25</v>
      </c>
      <c r="H1183" s="8" t="n">
        <v>9.95</v>
      </c>
      <c r="I1183" s="8" t="n">
        <v>1797</v>
      </c>
      <c r="J1183" s="11" t="str">
        <f aca="false">A1183&amp;B1183</f>
        <v>6289華 上</v>
      </c>
      <c r="K1183" s="12"/>
      <c r="L1183" s="12"/>
      <c r="M1183" s="12"/>
      <c r="N1183" s="12"/>
      <c r="O1183" s="12"/>
      <c r="P1183" s="12"/>
      <c r="Q1183" s="12"/>
      <c r="R1183" s="12"/>
      <c r="S1183" s="21"/>
      <c r="T1183" s="21"/>
      <c r="X1183" s="12"/>
      <c r="Y1183" s="1"/>
    </row>
    <row r="1184" customFormat="false" ht="15.75" hidden="false" customHeight="false" outlineLevel="0" collapsed="false">
      <c r="A1184" s="8" t="n">
        <v>6290</v>
      </c>
      <c r="B1184" s="9" t="s">
        <v>1203</v>
      </c>
      <c r="C1184" s="10" t="s">
        <v>10</v>
      </c>
      <c r="D1184" s="8" t="n">
        <v>0.95</v>
      </c>
      <c r="E1184" s="8" t="n">
        <v>27.4</v>
      </c>
      <c r="F1184" s="8" t="n">
        <v>27.8</v>
      </c>
      <c r="G1184" s="8" t="n">
        <v>27.8</v>
      </c>
      <c r="H1184" s="8" t="n">
        <v>27.2</v>
      </c>
      <c r="I1184" s="8" t="n">
        <v>6731</v>
      </c>
      <c r="J1184" s="11" t="str">
        <f aca="false">A1184&amp;B1184</f>
        <v>6290良 維</v>
      </c>
      <c r="K1184" s="12"/>
      <c r="L1184" s="12"/>
      <c r="M1184" s="12"/>
      <c r="N1184" s="12"/>
      <c r="O1184" s="12"/>
      <c r="P1184" s="12"/>
      <c r="Q1184" s="12"/>
      <c r="R1184" s="12"/>
      <c r="S1184" s="21"/>
      <c r="T1184" s="21"/>
      <c r="X1184" s="12"/>
      <c r="Y1184" s="1"/>
    </row>
    <row r="1185" customFormat="false" ht="15.75" hidden="false" customHeight="false" outlineLevel="0" collapsed="false">
      <c r="A1185" s="8" t="n">
        <v>6291</v>
      </c>
      <c r="B1185" s="9" t="s">
        <v>1204</v>
      </c>
      <c r="C1185" s="17" t="s">
        <v>67</v>
      </c>
      <c r="D1185" s="8" t="n">
        <v>-0.1</v>
      </c>
      <c r="E1185" s="8" t="n">
        <v>8.9</v>
      </c>
      <c r="F1185" s="8" t="n">
        <v>8.97</v>
      </c>
      <c r="G1185" s="8" t="n">
        <v>9.25</v>
      </c>
      <c r="H1185" s="8" t="n">
        <v>8.64</v>
      </c>
      <c r="I1185" s="8" t="n">
        <v>139</v>
      </c>
      <c r="J1185" s="11" t="str">
        <f aca="false">A1185&amp;B1185</f>
        <v>6291沛 亨</v>
      </c>
      <c r="K1185" s="12"/>
      <c r="L1185" s="12"/>
      <c r="M1185" s="12"/>
      <c r="N1185" s="12"/>
      <c r="O1185" s="12"/>
      <c r="P1185" s="12"/>
      <c r="Q1185" s="12"/>
      <c r="R1185" s="12"/>
      <c r="S1185" s="21"/>
      <c r="T1185" s="21"/>
      <c r="X1185" s="12"/>
      <c r="Y1185" s="1"/>
    </row>
    <row r="1186" customFormat="false" ht="15.75" hidden="false" customHeight="false" outlineLevel="0" collapsed="false">
      <c r="A1186" s="8" t="n">
        <v>6292</v>
      </c>
      <c r="B1186" s="9" t="s">
        <v>1205</v>
      </c>
      <c r="C1186" s="8"/>
      <c r="D1186" s="8" t="n">
        <v>0</v>
      </c>
      <c r="E1186" s="8" t="n">
        <v>12.3</v>
      </c>
      <c r="F1186" s="8" t="n">
        <v>12.3</v>
      </c>
      <c r="G1186" s="8" t="n">
        <v>12.3</v>
      </c>
      <c r="H1186" s="8" t="n">
        <v>12.1</v>
      </c>
      <c r="I1186" s="8" t="n">
        <v>19</v>
      </c>
      <c r="J1186" s="11" t="str">
        <f aca="false">A1186&amp;B1186</f>
        <v>6292迅 德</v>
      </c>
      <c r="K1186" s="12"/>
      <c r="L1186" s="12"/>
      <c r="M1186" s="12"/>
      <c r="N1186" s="12"/>
      <c r="O1186" s="12"/>
      <c r="P1186" s="12"/>
      <c r="Q1186" s="12"/>
      <c r="R1186" s="12"/>
      <c r="S1186" s="21"/>
      <c r="T1186" s="21"/>
      <c r="X1186" s="12"/>
      <c r="Y1186" s="1"/>
    </row>
    <row r="1187" customFormat="false" ht="15.75" hidden="false" customHeight="false" outlineLevel="0" collapsed="false">
      <c r="A1187" s="8" t="n">
        <v>6294</v>
      </c>
      <c r="B1187" s="9" t="s">
        <v>1206</v>
      </c>
      <c r="C1187" s="10" t="s">
        <v>10</v>
      </c>
      <c r="D1187" s="8" t="n">
        <v>0.1</v>
      </c>
      <c r="E1187" s="8" t="n">
        <v>1.66</v>
      </c>
      <c r="F1187" s="8" t="n">
        <v>1.66</v>
      </c>
      <c r="G1187" s="8" t="n">
        <v>1.66</v>
      </c>
      <c r="H1187" s="8" t="n">
        <v>1.66</v>
      </c>
      <c r="I1187" s="8" t="n">
        <v>5</v>
      </c>
      <c r="J1187" s="11" t="str">
        <f aca="false">A1187&amp;B1187</f>
        <v>6294智 基</v>
      </c>
      <c r="K1187" s="12"/>
      <c r="L1187" s="12"/>
      <c r="M1187" s="12"/>
      <c r="N1187" s="12"/>
      <c r="O1187" s="12"/>
      <c r="P1187" s="12"/>
      <c r="Q1187" s="12"/>
      <c r="R1187" s="12"/>
      <c r="S1187" s="21"/>
      <c r="T1187" s="21"/>
      <c r="X1187" s="12"/>
      <c r="Y1187" s="1"/>
    </row>
    <row r="1188" customFormat="false" ht="15.75" hidden="false" customHeight="false" outlineLevel="0" collapsed="false">
      <c r="A1188" s="8" t="n">
        <v>6298</v>
      </c>
      <c r="B1188" s="9" t="s">
        <v>1207</v>
      </c>
      <c r="C1188" s="10" t="s">
        <v>10</v>
      </c>
      <c r="D1188" s="8" t="n">
        <v>0.35</v>
      </c>
      <c r="E1188" s="8" t="n">
        <v>19.75</v>
      </c>
      <c r="F1188" s="8" t="n">
        <v>19.45</v>
      </c>
      <c r="G1188" s="8" t="n">
        <v>20.2</v>
      </c>
      <c r="H1188" s="8" t="n">
        <v>19.2</v>
      </c>
      <c r="I1188" s="8" t="n">
        <v>303</v>
      </c>
      <c r="J1188" s="11" t="str">
        <f aca="false">A1188&amp;B1188</f>
        <v>6298崴 強</v>
      </c>
      <c r="K1188" s="12"/>
      <c r="L1188" s="12"/>
      <c r="M1188" s="12"/>
      <c r="N1188" s="12"/>
      <c r="O1188" s="12"/>
      <c r="P1188" s="12"/>
      <c r="Q1188" s="12"/>
      <c r="R1188" s="12"/>
      <c r="S1188" s="21"/>
      <c r="T1188" s="21"/>
      <c r="X1188" s="12"/>
      <c r="Y1188" s="1"/>
    </row>
    <row r="1189" customFormat="false" ht="30" hidden="false" customHeight="false" outlineLevel="0" collapsed="false">
      <c r="A1189" s="8" t="n">
        <v>6505</v>
      </c>
      <c r="B1189" s="9" t="s">
        <v>1208</v>
      </c>
      <c r="C1189" s="10" t="s">
        <v>10</v>
      </c>
      <c r="D1189" s="8" t="n">
        <v>2.4</v>
      </c>
      <c r="E1189" s="8" t="n">
        <v>80.6</v>
      </c>
      <c r="F1189" s="8" t="n">
        <v>78.3</v>
      </c>
      <c r="G1189" s="8" t="n">
        <v>81.6</v>
      </c>
      <c r="H1189" s="8" t="n">
        <v>78.2</v>
      </c>
      <c r="I1189" s="8" t="n">
        <v>3396</v>
      </c>
      <c r="J1189" s="11" t="str">
        <f aca="false">A1189&amp;B1189</f>
        <v>6505台塑化</v>
      </c>
      <c r="K1189" s="12"/>
      <c r="L1189" s="12"/>
      <c r="M1189" s="12"/>
      <c r="N1189" s="12"/>
      <c r="O1189" s="12"/>
      <c r="P1189" s="12"/>
      <c r="Q1189" s="12"/>
      <c r="R1189" s="12"/>
      <c r="S1189" s="21"/>
      <c r="T1189" s="21"/>
      <c r="X1189" s="12"/>
      <c r="Y1189" s="1"/>
    </row>
    <row r="1190" customFormat="false" ht="15.75" hidden="false" customHeight="false" outlineLevel="0" collapsed="false">
      <c r="A1190" s="8" t="n">
        <v>6508</v>
      </c>
      <c r="B1190" s="9" t="s">
        <v>1209</v>
      </c>
      <c r="C1190" s="10" t="s">
        <v>10</v>
      </c>
      <c r="D1190" s="8" t="n">
        <v>0.05</v>
      </c>
      <c r="E1190" s="8" t="n">
        <v>24.95</v>
      </c>
      <c r="F1190" s="8" t="n">
        <v>24.9</v>
      </c>
      <c r="G1190" s="8" t="n">
        <v>25</v>
      </c>
      <c r="H1190" s="8" t="n">
        <v>24.5</v>
      </c>
      <c r="I1190" s="8" t="n">
        <v>392</v>
      </c>
      <c r="J1190" s="11" t="str">
        <f aca="false">A1190&amp;B1190</f>
        <v>6508惠 光</v>
      </c>
      <c r="K1190" s="12"/>
      <c r="L1190" s="12"/>
      <c r="M1190" s="12"/>
      <c r="N1190" s="12"/>
      <c r="O1190" s="12"/>
      <c r="P1190" s="12"/>
      <c r="Q1190" s="12"/>
      <c r="R1190" s="12"/>
      <c r="S1190" s="21"/>
      <c r="T1190" s="21"/>
      <c r="X1190" s="12"/>
      <c r="Y1190" s="1"/>
    </row>
    <row r="1191" customFormat="false" ht="15.75" hidden="false" customHeight="false" outlineLevel="0" collapsed="false">
      <c r="A1191" s="8" t="n">
        <v>6509</v>
      </c>
      <c r="B1191" s="9" t="s">
        <v>1210</v>
      </c>
      <c r="C1191" s="10" t="s">
        <v>10</v>
      </c>
      <c r="D1191" s="8" t="n">
        <v>0.3</v>
      </c>
      <c r="E1191" s="8" t="n">
        <v>16.9</v>
      </c>
      <c r="F1191" s="8" t="n">
        <v>16.65</v>
      </c>
      <c r="G1191" s="8" t="n">
        <v>17.1</v>
      </c>
      <c r="H1191" s="8" t="n">
        <v>16.65</v>
      </c>
      <c r="I1191" s="8" t="n">
        <v>715</v>
      </c>
      <c r="J1191" s="11" t="str">
        <f aca="false">A1191&amp;B1191</f>
        <v>6509聚 和</v>
      </c>
      <c r="K1191" s="12"/>
      <c r="L1191" s="12"/>
      <c r="M1191" s="12"/>
      <c r="N1191" s="12"/>
      <c r="O1191" s="12"/>
      <c r="P1191" s="12"/>
      <c r="Q1191" s="12"/>
      <c r="R1191" s="12"/>
      <c r="S1191" s="21"/>
      <c r="T1191" s="21"/>
      <c r="X1191" s="12"/>
      <c r="Y1191" s="1"/>
    </row>
    <row r="1192" customFormat="false" ht="30" hidden="false" customHeight="false" outlineLevel="0" collapsed="false">
      <c r="A1192" s="8" t="n">
        <v>6603</v>
      </c>
      <c r="B1192" s="9" t="s">
        <v>1211</v>
      </c>
      <c r="C1192" s="17" t="s">
        <v>67</v>
      </c>
      <c r="D1192" s="8" t="n">
        <v>-0.13</v>
      </c>
      <c r="E1192" s="8" t="n">
        <v>8.04</v>
      </c>
      <c r="F1192" s="8" t="n">
        <v>8.05</v>
      </c>
      <c r="G1192" s="8" t="n">
        <v>8.18</v>
      </c>
      <c r="H1192" s="8" t="n">
        <v>8</v>
      </c>
      <c r="I1192" s="8" t="n">
        <v>76</v>
      </c>
      <c r="J1192" s="11" t="str">
        <f aca="false">A1192&amp;B1192</f>
        <v>6603富強鑫</v>
      </c>
      <c r="K1192" s="12"/>
      <c r="L1192" s="12"/>
      <c r="M1192" s="12"/>
      <c r="N1192" s="12"/>
      <c r="O1192" s="12"/>
      <c r="P1192" s="12"/>
      <c r="Q1192" s="12"/>
      <c r="R1192" s="12"/>
      <c r="S1192" s="21"/>
      <c r="T1192" s="21"/>
      <c r="X1192" s="12"/>
      <c r="Y1192" s="1"/>
    </row>
    <row r="1193" customFormat="false" ht="15.75" hidden="false" customHeight="false" outlineLevel="0" collapsed="false">
      <c r="A1193" s="8" t="n">
        <v>6605</v>
      </c>
      <c r="B1193" s="9" t="s">
        <v>1212</v>
      </c>
      <c r="C1193" s="10" t="s">
        <v>10</v>
      </c>
      <c r="D1193" s="8" t="n">
        <v>2</v>
      </c>
      <c r="E1193" s="8" t="n">
        <v>60</v>
      </c>
      <c r="F1193" s="8" t="n">
        <v>58.2</v>
      </c>
      <c r="G1193" s="8" t="n">
        <v>60.5</v>
      </c>
      <c r="H1193" s="8" t="n">
        <v>58</v>
      </c>
      <c r="I1193" s="8" t="n">
        <v>180</v>
      </c>
      <c r="J1193" s="11" t="str">
        <f aca="false">A1193&amp;B1193</f>
        <v>6605帝 寶</v>
      </c>
      <c r="K1193" s="12"/>
      <c r="L1193" s="12"/>
      <c r="M1193" s="12"/>
      <c r="N1193" s="12"/>
      <c r="O1193" s="12"/>
      <c r="P1193" s="12"/>
      <c r="Q1193" s="12"/>
      <c r="R1193" s="12"/>
      <c r="S1193" s="21"/>
      <c r="T1193" s="21"/>
      <c r="X1193" s="12"/>
      <c r="Y1193" s="1"/>
    </row>
    <row r="1194" customFormat="false" ht="30" hidden="false" customHeight="false" outlineLevel="0" collapsed="false">
      <c r="A1194" s="8" t="n">
        <v>6609</v>
      </c>
      <c r="B1194" s="9" t="s">
        <v>1213</v>
      </c>
      <c r="C1194" s="10" t="s">
        <v>10</v>
      </c>
      <c r="D1194" s="8" t="n">
        <v>0.05</v>
      </c>
      <c r="E1194" s="8" t="n">
        <v>13.85</v>
      </c>
      <c r="F1194" s="8" t="n">
        <v>13.9</v>
      </c>
      <c r="G1194" s="8" t="n">
        <v>13.95</v>
      </c>
      <c r="H1194" s="8" t="n">
        <v>13.85</v>
      </c>
      <c r="I1194" s="8" t="n">
        <v>15</v>
      </c>
      <c r="J1194" s="11" t="str">
        <f aca="false">A1194&amp;B1194</f>
        <v>6609瀧澤科</v>
      </c>
      <c r="K1194" s="12"/>
      <c r="L1194" s="12"/>
      <c r="M1194" s="12"/>
      <c r="N1194" s="12"/>
      <c r="O1194" s="12"/>
      <c r="P1194" s="12"/>
      <c r="Q1194" s="12"/>
      <c r="R1194" s="12"/>
      <c r="S1194" s="21"/>
      <c r="T1194" s="21"/>
      <c r="X1194" s="12"/>
      <c r="Y1194" s="1"/>
    </row>
    <row r="1195" customFormat="false" ht="30" hidden="false" customHeight="false" outlineLevel="0" collapsed="false">
      <c r="A1195" s="8" t="n">
        <v>7000</v>
      </c>
      <c r="B1195" s="9" t="s">
        <v>1214</v>
      </c>
      <c r="C1195" s="10" t="s">
        <v>10</v>
      </c>
      <c r="D1195" s="8" t="n">
        <v>146</v>
      </c>
      <c r="E1195" s="8" t="n">
        <v>6578</v>
      </c>
      <c r="F1195" s="8" t="n">
        <v>6445</v>
      </c>
      <c r="G1195" s="8" t="n">
        <v>6593</v>
      </c>
      <c r="H1195" s="8" t="n">
        <v>6433</v>
      </c>
      <c r="I1195" s="8" t="n">
        <v>0</v>
      </c>
      <c r="J1195" s="11" t="str">
        <f aca="false">A1195&amp;B1195</f>
        <v>7000台指現</v>
      </c>
      <c r="K1195" s="12"/>
      <c r="L1195" s="12"/>
      <c r="M1195" s="12"/>
      <c r="N1195" s="12"/>
      <c r="O1195" s="12"/>
      <c r="P1195" s="12"/>
      <c r="Q1195" s="12"/>
      <c r="R1195" s="12"/>
      <c r="S1195" s="21"/>
      <c r="T1195" s="21"/>
      <c r="X1195" s="12"/>
      <c r="Y1195" s="1"/>
    </row>
    <row r="1196" customFormat="false" ht="30" hidden="false" customHeight="false" outlineLevel="0" collapsed="false">
      <c r="A1196" s="8" t="n">
        <v>7001</v>
      </c>
      <c r="B1196" s="9" t="s">
        <v>1215</v>
      </c>
      <c r="C1196" s="10" t="s">
        <v>10</v>
      </c>
      <c r="D1196" s="8" t="n">
        <v>5.7</v>
      </c>
      <c r="E1196" s="8" t="n">
        <v>259.75</v>
      </c>
      <c r="F1196" s="8" t="n">
        <v>254.11</v>
      </c>
      <c r="G1196" s="8" t="n">
        <v>260.26</v>
      </c>
      <c r="H1196" s="8" t="n">
        <v>253.53</v>
      </c>
      <c r="I1196" s="8" t="n">
        <v>0</v>
      </c>
      <c r="J1196" s="11" t="str">
        <f aca="false">A1196&amp;B1196</f>
        <v>7001電子現</v>
      </c>
      <c r="K1196" s="12"/>
      <c r="L1196" s="12"/>
      <c r="M1196" s="12"/>
      <c r="N1196" s="12"/>
      <c r="O1196" s="12"/>
      <c r="P1196" s="12"/>
      <c r="Q1196" s="12"/>
      <c r="R1196" s="12"/>
      <c r="S1196" s="21"/>
      <c r="T1196" s="21"/>
      <c r="X1196" s="12"/>
      <c r="Y1196" s="1"/>
    </row>
    <row r="1197" customFormat="false" ht="30" hidden="false" customHeight="false" outlineLevel="0" collapsed="false">
      <c r="A1197" s="8" t="n">
        <v>7002</v>
      </c>
      <c r="B1197" s="9" t="s">
        <v>1216</v>
      </c>
      <c r="C1197" s="10" t="s">
        <v>10</v>
      </c>
      <c r="D1197" s="8" t="n">
        <v>23.4</v>
      </c>
      <c r="E1197" s="8" t="n">
        <v>812.1</v>
      </c>
      <c r="F1197" s="8" t="n">
        <v>793.3</v>
      </c>
      <c r="G1197" s="8" t="n">
        <v>813.5</v>
      </c>
      <c r="H1197" s="8" t="n">
        <v>791.3</v>
      </c>
      <c r="I1197" s="8" t="n">
        <v>0</v>
      </c>
      <c r="J1197" s="11" t="str">
        <f aca="false">A1197&amp;B1197</f>
        <v>7002金融現</v>
      </c>
      <c r="K1197" s="12"/>
      <c r="L1197" s="12"/>
      <c r="M1197" s="12"/>
      <c r="N1197" s="12"/>
      <c r="O1197" s="12"/>
      <c r="P1197" s="12"/>
      <c r="Q1197" s="12"/>
      <c r="R1197" s="12"/>
      <c r="S1197" s="21"/>
      <c r="T1197" s="21"/>
      <c r="X1197" s="12"/>
      <c r="Y1197" s="1"/>
    </row>
    <row r="1198" customFormat="false" ht="30" hidden="false" customHeight="false" outlineLevel="0" collapsed="false">
      <c r="A1198" s="8" t="n">
        <v>7003</v>
      </c>
      <c r="B1198" s="9" t="s">
        <v>1217</v>
      </c>
      <c r="C1198" s="10" t="s">
        <v>10</v>
      </c>
      <c r="D1198" s="8" t="n">
        <v>146</v>
      </c>
      <c r="E1198" s="8" t="n">
        <v>6578</v>
      </c>
      <c r="F1198" s="8" t="n">
        <v>6445</v>
      </c>
      <c r="G1198" s="8" t="n">
        <v>6593</v>
      </c>
      <c r="H1198" s="8" t="n">
        <v>6433</v>
      </c>
      <c r="I1198" s="8" t="n">
        <v>0</v>
      </c>
      <c r="J1198" s="11" t="str">
        <f aca="false">A1198&amp;B1198</f>
        <v>7003小指現</v>
      </c>
      <c r="K1198" s="12"/>
      <c r="L1198" s="12"/>
      <c r="M1198" s="12"/>
      <c r="N1198" s="12"/>
      <c r="O1198" s="12"/>
      <c r="P1198" s="12"/>
      <c r="Q1198" s="12"/>
      <c r="R1198" s="12"/>
      <c r="S1198" s="21"/>
      <c r="T1198" s="21"/>
      <c r="X1198" s="12"/>
      <c r="Y1198" s="1"/>
    </row>
    <row r="1199" customFormat="false" ht="30" hidden="false" customHeight="false" outlineLevel="0" collapsed="false">
      <c r="A1199" s="8" t="n">
        <v>7004</v>
      </c>
      <c r="B1199" s="8" t="s">
        <v>1218</v>
      </c>
      <c r="C1199" s="10" t="s">
        <v>10</v>
      </c>
      <c r="D1199" s="8" t="n">
        <v>95</v>
      </c>
      <c r="E1199" s="8" t="n">
        <v>4568</v>
      </c>
      <c r="F1199" s="8" t="n">
        <v>4486</v>
      </c>
      <c r="G1199" s="8" t="n">
        <v>4583</v>
      </c>
      <c r="H1199" s="8" t="n">
        <v>4465</v>
      </c>
      <c r="I1199" s="8" t="n">
        <v>0</v>
      </c>
      <c r="J1199" s="11" t="str">
        <f aca="false">A1199&amp;B1199</f>
        <v>700450指現</v>
      </c>
      <c r="K1199" s="12"/>
      <c r="L1199" s="12"/>
      <c r="M1199" s="12"/>
      <c r="N1199" s="12"/>
      <c r="O1199" s="12"/>
      <c r="P1199" s="12"/>
      <c r="Q1199" s="12"/>
      <c r="R1199" s="12"/>
      <c r="S1199" s="21"/>
      <c r="T1199" s="21"/>
      <c r="X1199" s="12"/>
      <c r="Y1199" s="1"/>
    </row>
    <row r="1200" customFormat="false" ht="30" hidden="false" customHeight="false" outlineLevel="0" collapsed="false">
      <c r="A1200" s="8" t="n">
        <v>7005</v>
      </c>
      <c r="B1200" s="9" t="s">
        <v>1219</v>
      </c>
      <c r="C1200" s="8"/>
      <c r="D1200" s="8" t="n">
        <v>0</v>
      </c>
      <c r="E1200" s="8" t="n">
        <v>0</v>
      </c>
      <c r="F1200" s="8" t="n">
        <v>0</v>
      </c>
      <c r="G1200" s="8" t="n">
        <v>0</v>
      </c>
      <c r="H1200" s="8" t="n">
        <v>0</v>
      </c>
      <c r="I1200" s="8" t="n">
        <v>0</v>
      </c>
      <c r="J1200" s="11" t="str">
        <f aca="false">A1200&amp;B1200</f>
        <v>7005債十現</v>
      </c>
      <c r="K1200" s="12"/>
      <c r="L1200" s="12"/>
      <c r="M1200" s="12"/>
      <c r="N1200" s="12"/>
      <c r="O1200" s="12"/>
      <c r="P1200" s="12"/>
      <c r="Q1200" s="12"/>
      <c r="R1200" s="12"/>
      <c r="S1200" s="21"/>
      <c r="T1200" s="21"/>
      <c r="X1200" s="12"/>
      <c r="Y1200" s="1"/>
    </row>
    <row r="1201" customFormat="false" ht="30" hidden="false" customHeight="false" outlineLevel="0" collapsed="false">
      <c r="A1201" s="8" t="n">
        <v>7006</v>
      </c>
      <c r="B1201" s="9" t="s">
        <v>1220</v>
      </c>
      <c r="C1201" s="8"/>
      <c r="D1201" s="8" t="n">
        <v>0</v>
      </c>
      <c r="E1201" s="8" t="n">
        <v>0</v>
      </c>
      <c r="F1201" s="8" t="n">
        <v>0</v>
      </c>
      <c r="G1201" s="8" t="n">
        <v>0</v>
      </c>
      <c r="H1201" s="8" t="n">
        <v>0</v>
      </c>
      <c r="I1201" s="8" t="n">
        <v>0</v>
      </c>
      <c r="J1201" s="11" t="str">
        <f aca="false">A1201&amp;B1201</f>
        <v>7006利率現</v>
      </c>
      <c r="K1201" s="12"/>
      <c r="L1201" s="12"/>
      <c r="M1201" s="12"/>
      <c r="N1201" s="12"/>
      <c r="O1201" s="12"/>
      <c r="P1201" s="12"/>
      <c r="Q1201" s="12"/>
      <c r="R1201" s="12"/>
      <c r="S1201" s="21"/>
      <c r="T1201" s="21"/>
      <c r="X1201" s="12"/>
      <c r="Y1201" s="1"/>
    </row>
    <row r="1202" customFormat="false" ht="30" hidden="false" customHeight="false" outlineLevel="0" collapsed="false">
      <c r="A1202" s="8" t="n">
        <v>7007</v>
      </c>
      <c r="B1202" s="9" t="s">
        <v>1221</v>
      </c>
      <c r="C1202" s="8"/>
      <c r="D1202" s="8" t="n">
        <v>0</v>
      </c>
      <c r="E1202" s="8" t="n">
        <v>0</v>
      </c>
      <c r="F1202" s="8" t="n">
        <v>0</v>
      </c>
      <c r="G1202" s="8" t="n">
        <v>0</v>
      </c>
      <c r="H1202" s="8" t="n">
        <v>0</v>
      </c>
      <c r="I1202" s="8" t="n">
        <v>0</v>
      </c>
      <c r="J1202" s="11" t="str">
        <f aca="false">A1202&amp;B1202</f>
        <v>7007黃金US</v>
      </c>
      <c r="K1202" s="12"/>
      <c r="L1202" s="12"/>
      <c r="M1202" s="12"/>
      <c r="N1202" s="12"/>
      <c r="O1202" s="12"/>
      <c r="P1202" s="12"/>
      <c r="Q1202" s="12"/>
      <c r="R1202" s="12"/>
      <c r="S1202" s="21"/>
      <c r="T1202" s="21"/>
      <c r="X1202" s="12"/>
      <c r="Y1202" s="1"/>
    </row>
    <row r="1203" customFormat="false" ht="30" hidden="false" customHeight="false" outlineLevel="0" collapsed="false">
      <c r="A1203" s="8" t="n">
        <v>7008</v>
      </c>
      <c r="B1203" s="9" t="s">
        <v>1222</v>
      </c>
      <c r="C1203" s="8"/>
      <c r="D1203" s="8" t="n">
        <v>0</v>
      </c>
      <c r="E1203" s="8" t="n">
        <v>0</v>
      </c>
      <c r="F1203" s="8" t="n">
        <v>0</v>
      </c>
      <c r="G1203" s="8" t="n">
        <v>0</v>
      </c>
      <c r="H1203" s="8" t="n">
        <v>0</v>
      </c>
      <c r="I1203" s="8" t="n">
        <v>0</v>
      </c>
      <c r="J1203" s="11" t="str">
        <f aca="false">A1203&amp;B1203</f>
        <v>7008台摩現</v>
      </c>
      <c r="K1203" s="12"/>
      <c r="L1203" s="12"/>
      <c r="M1203" s="12"/>
      <c r="N1203" s="12"/>
      <c r="O1203" s="12"/>
      <c r="P1203" s="12"/>
      <c r="Q1203" s="12"/>
      <c r="R1203" s="12"/>
      <c r="S1203" s="21"/>
      <c r="T1203" s="21"/>
      <c r="X1203" s="12"/>
      <c r="Y1203" s="1"/>
    </row>
    <row r="1204" customFormat="false" ht="30" hidden="false" customHeight="false" outlineLevel="0" collapsed="false">
      <c r="A1204" s="8" t="n">
        <v>7009</v>
      </c>
      <c r="B1204" s="9" t="s">
        <v>1223</v>
      </c>
      <c r="C1204" s="10" t="s">
        <v>10</v>
      </c>
      <c r="D1204" s="8" t="n">
        <v>1.98</v>
      </c>
      <c r="E1204" s="8" t="n">
        <v>101.54</v>
      </c>
      <c r="F1204" s="8" t="n">
        <v>99.33</v>
      </c>
      <c r="G1204" s="8" t="n">
        <v>101.55</v>
      </c>
      <c r="H1204" s="8" t="n">
        <v>99.11</v>
      </c>
      <c r="I1204" s="8" t="n">
        <v>0</v>
      </c>
      <c r="J1204" s="11" t="str">
        <f aca="false">A1204&amp;B1204</f>
        <v>7009櫃買現</v>
      </c>
      <c r="K1204" s="12"/>
      <c r="L1204" s="12"/>
      <c r="M1204" s="12"/>
      <c r="N1204" s="12"/>
      <c r="O1204" s="12"/>
      <c r="P1204" s="12"/>
      <c r="Q1204" s="12"/>
      <c r="R1204" s="12"/>
      <c r="S1204" s="21"/>
      <c r="T1204" s="21"/>
      <c r="X1204" s="12"/>
      <c r="Y1204" s="1"/>
    </row>
    <row r="1205" customFormat="false" ht="30" hidden="false" customHeight="false" outlineLevel="0" collapsed="false">
      <c r="A1205" s="8" t="n">
        <v>7010</v>
      </c>
      <c r="B1205" s="9" t="s">
        <v>1224</v>
      </c>
      <c r="C1205" s="10" t="s">
        <v>10</v>
      </c>
      <c r="D1205" s="8" t="n">
        <v>160</v>
      </c>
      <c r="E1205" s="8" t="n">
        <v>7962</v>
      </c>
      <c r="F1205" s="8" t="n">
        <v>7830</v>
      </c>
      <c r="G1205" s="8" t="n">
        <v>7985</v>
      </c>
      <c r="H1205" s="8" t="n">
        <v>7822</v>
      </c>
      <c r="I1205" s="8" t="n">
        <v>0</v>
      </c>
      <c r="J1205" s="11" t="str">
        <f aca="false">A1205&amp;B1205</f>
        <v>7010非金電</v>
      </c>
      <c r="K1205" s="12"/>
      <c r="L1205" s="12"/>
      <c r="M1205" s="12"/>
      <c r="N1205" s="12"/>
      <c r="O1205" s="12"/>
      <c r="P1205" s="12"/>
      <c r="Q1205" s="12"/>
      <c r="R1205" s="12"/>
      <c r="S1205" s="21"/>
      <c r="T1205" s="21"/>
      <c r="X1205" s="12"/>
      <c r="Y1205" s="1"/>
    </row>
    <row r="1206" customFormat="false" ht="30" hidden="false" customHeight="false" outlineLevel="0" collapsed="false">
      <c r="A1206" s="8" t="n">
        <v>7011</v>
      </c>
      <c r="B1206" s="9" t="s">
        <v>1225</v>
      </c>
      <c r="C1206" s="8"/>
      <c r="D1206" s="8" t="n">
        <v>0</v>
      </c>
      <c r="E1206" s="8" t="n">
        <v>0</v>
      </c>
      <c r="F1206" s="8" t="n">
        <v>0</v>
      </c>
      <c r="G1206" s="8" t="n">
        <v>0</v>
      </c>
      <c r="H1206" s="8" t="n">
        <v>0</v>
      </c>
      <c r="I1206" s="8" t="n">
        <v>0</v>
      </c>
      <c r="J1206" s="11" t="str">
        <f aca="false">A1206&amp;B1206</f>
        <v>7011黃金NT</v>
      </c>
      <c r="K1206" s="12"/>
      <c r="L1206" s="12"/>
      <c r="M1206" s="12"/>
      <c r="N1206" s="12"/>
      <c r="O1206" s="12"/>
      <c r="P1206" s="12"/>
      <c r="Q1206" s="12"/>
      <c r="R1206" s="12"/>
      <c r="S1206" s="21"/>
      <c r="T1206" s="21"/>
      <c r="X1206" s="12"/>
      <c r="Y1206" s="1"/>
    </row>
    <row r="1207" customFormat="false" ht="30" hidden="false" customHeight="false" outlineLevel="0" collapsed="false">
      <c r="A1207" s="8" t="n">
        <v>8008</v>
      </c>
      <c r="B1207" s="9" t="s">
        <v>1226</v>
      </c>
      <c r="C1207" s="10" t="s">
        <v>10</v>
      </c>
      <c r="D1207" s="8" t="n">
        <v>0.75</v>
      </c>
      <c r="E1207" s="8" t="n">
        <v>20</v>
      </c>
      <c r="F1207" s="8" t="n">
        <v>19.3</v>
      </c>
      <c r="G1207" s="8" t="n">
        <v>20.15</v>
      </c>
      <c r="H1207" s="8" t="n">
        <v>19.2</v>
      </c>
      <c r="I1207" s="8" t="n">
        <v>8937</v>
      </c>
      <c r="J1207" s="11" t="str">
        <f aca="false">A1207&amp;B1207</f>
        <v>8008建興電</v>
      </c>
      <c r="K1207" s="12"/>
      <c r="L1207" s="12"/>
      <c r="M1207" s="12"/>
      <c r="N1207" s="12"/>
      <c r="O1207" s="12"/>
      <c r="P1207" s="12"/>
      <c r="Q1207" s="12"/>
      <c r="R1207" s="12"/>
      <c r="S1207" s="21"/>
      <c r="T1207" s="21"/>
      <c r="X1207" s="12"/>
      <c r="Y1207" s="1"/>
    </row>
    <row r="1208" customFormat="false" ht="15.75" hidden="false" customHeight="false" outlineLevel="0" collapsed="false">
      <c r="A1208" s="8" t="n">
        <v>8016</v>
      </c>
      <c r="B1208" s="9" t="s">
        <v>1227</v>
      </c>
      <c r="C1208" s="10" t="s">
        <v>10</v>
      </c>
      <c r="D1208" s="8" t="n">
        <v>2.3</v>
      </c>
      <c r="E1208" s="8" t="n">
        <v>51</v>
      </c>
      <c r="F1208" s="8" t="n">
        <v>48.7</v>
      </c>
      <c r="G1208" s="8" t="n">
        <v>51.2</v>
      </c>
      <c r="H1208" s="8" t="n">
        <v>48.6</v>
      </c>
      <c r="I1208" s="8" t="n">
        <v>2270</v>
      </c>
      <c r="J1208" s="11" t="str">
        <f aca="false">A1208&amp;B1208</f>
        <v>8016矽 創</v>
      </c>
      <c r="K1208" s="12"/>
      <c r="L1208" s="12"/>
      <c r="M1208" s="12"/>
      <c r="N1208" s="12"/>
      <c r="O1208" s="12"/>
      <c r="P1208" s="12"/>
      <c r="Q1208" s="12"/>
      <c r="R1208" s="12"/>
      <c r="S1208" s="21"/>
      <c r="T1208" s="21"/>
      <c r="X1208" s="12"/>
      <c r="Y1208" s="1"/>
    </row>
    <row r="1209" customFormat="false" ht="15.75" hidden="false" customHeight="false" outlineLevel="0" collapsed="false">
      <c r="A1209" s="8" t="n">
        <v>8017</v>
      </c>
      <c r="B1209" s="9" t="s">
        <v>1228</v>
      </c>
      <c r="C1209" s="8"/>
      <c r="D1209" s="8" t="n">
        <v>0</v>
      </c>
      <c r="E1209" s="8" t="n">
        <v>0</v>
      </c>
      <c r="F1209" s="8" t="n">
        <v>0</v>
      </c>
      <c r="G1209" s="8" t="n">
        <v>0</v>
      </c>
      <c r="H1209" s="8" t="n">
        <v>0</v>
      </c>
      <c r="I1209" s="8" t="n">
        <v>0</v>
      </c>
      <c r="J1209" s="11" t="str">
        <f aca="false">A1209&amp;B1209</f>
        <v>8017展 茂</v>
      </c>
      <c r="K1209" s="12"/>
      <c r="L1209" s="12"/>
      <c r="M1209" s="12"/>
      <c r="N1209" s="12"/>
      <c r="O1209" s="12"/>
      <c r="P1209" s="12"/>
      <c r="Q1209" s="12"/>
      <c r="R1209" s="12"/>
      <c r="S1209" s="21"/>
      <c r="T1209" s="21"/>
      <c r="X1209" s="12"/>
      <c r="Y1209" s="1"/>
    </row>
    <row r="1210" customFormat="false" ht="15.75" hidden="false" customHeight="false" outlineLevel="0" collapsed="false">
      <c r="A1210" s="8" t="n">
        <v>8021</v>
      </c>
      <c r="B1210" s="9" t="s">
        <v>1229</v>
      </c>
      <c r="C1210" s="10" t="s">
        <v>10</v>
      </c>
      <c r="D1210" s="8" t="n">
        <v>0.2</v>
      </c>
      <c r="E1210" s="8" t="n">
        <v>27.15</v>
      </c>
      <c r="F1210" s="8" t="n">
        <v>26.7</v>
      </c>
      <c r="G1210" s="8" t="n">
        <v>27.25</v>
      </c>
      <c r="H1210" s="8" t="n">
        <v>26.7</v>
      </c>
      <c r="I1210" s="8" t="n">
        <v>205</v>
      </c>
      <c r="J1210" s="11" t="str">
        <f aca="false">A1210&amp;B1210</f>
        <v>8021尖 點</v>
      </c>
      <c r="K1210" s="12"/>
      <c r="L1210" s="12"/>
      <c r="M1210" s="12"/>
      <c r="N1210" s="12"/>
      <c r="O1210" s="12"/>
      <c r="P1210" s="12"/>
      <c r="Q1210" s="12"/>
      <c r="R1210" s="12"/>
      <c r="S1210" s="21"/>
      <c r="T1210" s="21"/>
      <c r="X1210" s="12"/>
      <c r="Y1210" s="1"/>
    </row>
    <row r="1211" customFormat="false" ht="15.75" hidden="false" customHeight="false" outlineLevel="0" collapsed="false">
      <c r="A1211" s="8" t="n">
        <v>8024</v>
      </c>
      <c r="B1211" s="9" t="s">
        <v>1230</v>
      </c>
      <c r="C1211" s="10" t="s">
        <v>10</v>
      </c>
      <c r="D1211" s="8" t="n">
        <v>0.15</v>
      </c>
      <c r="E1211" s="8" t="n">
        <v>19.85</v>
      </c>
      <c r="F1211" s="8" t="n">
        <v>19.7</v>
      </c>
      <c r="G1211" s="8" t="n">
        <v>19.9</v>
      </c>
      <c r="H1211" s="8" t="n">
        <v>19.5</v>
      </c>
      <c r="I1211" s="8" t="n">
        <v>277</v>
      </c>
      <c r="J1211" s="11" t="str">
        <f aca="false">A1211&amp;B1211</f>
        <v>8024佑 華</v>
      </c>
      <c r="K1211" s="12"/>
      <c r="L1211" s="12"/>
      <c r="M1211" s="12"/>
      <c r="N1211" s="12"/>
      <c r="O1211" s="12"/>
      <c r="P1211" s="12"/>
      <c r="Q1211" s="12"/>
      <c r="R1211" s="12"/>
      <c r="S1211" s="21"/>
      <c r="T1211" s="21"/>
      <c r="X1211" s="12"/>
      <c r="Y1211" s="1"/>
    </row>
    <row r="1212" customFormat="false" ht="15.75" hidden="false" customHeight="false" outlineLevel="0" collapsed="false">
      <c r="A1212" s="8" t="n">
        <v>8032</v>
      </c>
      <c r="B1212" s="9" t="s">
        <v>1231</v>
      </c>
      <c r="C1212" s="10" t="s">
        <v>10</v>
      </c>
      <c r="D1212" s="8" t="n">
        <v>0.15</v>
      </c>
      <c r="E1212" s="8" t="n">
        <v>10.25</v>
      </c>
      <c r="F1212" s="8" t="n">
        <v>10.1</v>
      </c>
      <c r="G1212" s="8" t="n">
        <v>10.25</v>
      </c>
      <c r="H1212" s="8" t="n">
        <v>10.1</v>
      </c>
      <c r="I1212" s="8" t="n">
        <v>12</v>
      </c>
      <c r="J1212" s="11" t="str">
        <f aca="false">A1212&amp;B1212</f>
        <v>8032光 菱</v>
      </c>
      <c r="K1212" s="12"/>
      <c r="L1212" s="12"/>
      <c r="M1212" s="12"/>
      <c r="N1212" s="12"/>
      <c r="O1212" s="12"/>
      <c r="P1212" s="12"/>
      <c r="Q1212" s="12"/>
      <c r="R1212" s="12"/>
      <c r="S1212" s="21"/>
      <c r="T1212" s="21"/>
      <c r="X1212" s="12"/>
      <c r="Y1212" s="1"/>
    </row>
    <row r="1213" customFormat="false" ht="15.75" hidden="false" customHeight="false" outlineLevel="0" collapsed="false">
      <c r="A1213" s="8" t="n">
        <v>8033</v>
      </c>
      <c r="B1213" s="9" t="s">
        <v>1232</v>
      </c>
      <c r="C1213" s="10" t="s">
        <v>10</v>
      </c>
      <c r="D1213" s="8" t="n">
        <v>0.15</v>
      </c>
      <c r="E1213" s="8" t="n">
        <v>13.45</v>
      </c>
      <c r="F1213" s="8" t="n">
        <v>13.45</v>
      </c>
      <c r="G1213" s="8" t="n">
        <v>13.6</v>
      </c>
      <c r="H1213" s="8" t="n">
        <v>13.35</v>
      </c>
      <c r="I1213" s="8" t="n">
        <v>273</v>
      </c>
      <c r="J1213" s="11" t="str">
        <f aca="false">A1213&amp;B1213</f>
        <v>8033雷 虎</v>
      </c>
      <c r="K1213" s="12"/>
      <c r="L1213" s="12"/>
      <c r="M1213" s="12"/>
      <c r="N1213" s="12"/>
      <c r="O1213" s="12"/>
      <c r="P1213" s="12"/>
      <c r="Q1213" s="12"/>
      <c r="R1213" s="12"/>
      <c r="S1213" s="21"/>
      <c r="T1213" s="21"/>
      <c r="X1213" s="12"/>
      <c r="Y1213" s="1"/>
    </row>
    <row r="1214" customFormat="false" ht="15.75" hidden="false" customHeight="false" outlineLevel="0" collapsed="false">
      <c r="A1214" s="8" t="n">
        <v>8034</v>
      </c>
      <c r="B1214" s="9" t="s">
        <v>1233</v>
      </c>
      <c r="C1214" s="8"/>
      <c r="D1214" s="8" t="n">
        <v>0</v>
      </c>
      <c r="E1214" s="8" t="n">
        <v>10.1</v>
      </c>
      <c r="F1214" s="8" t="n">
        <v>10.3</v>
      </c>
      <c r="G1214" s="8" t="n">
        <v>10.4</v>
      </c>
      <c r="H1214" s="8" t="n">
        <v>10.05</v>
      </c>
      <c r="I1214" s="8" t="n">
        <v>154</v>
      </c>
      <c r="J1214" s="11" t="str">
        <f aca="false">A1214&amp;B1214</f>
        <v>8034榮 群</v>
      </c>
      <c r="K1214" s="12"/>
      <c r="L1214" s="12"/>
      <c r="M1214" s="12"/>
      <c r="N1214" s="12"/>
      <c r="O1214" s="12"/>
      <c r="P1214" s="12"/>
      <c r="Q1214" s="12"/>
      <c r="R1214" s="12"/>
      <c r="S1214" s="21"/>
      <c r="T1214" s="21"/>
      <c r="X1214" s="12"/>
      <c r="Y1214" s="1"/>
    </row>
    <row r="1215" customFormat="false" ht="15.75" hidden="false" customHeight="false" outlineLevel="0" collapsed="false">
      <c r="A1215" s="8" t="n">
        <v>8039</v>
      </c>
      <c r="B1215" s="9" t="s">
        <v>1234</v>
      </c>
      <c r="C1215" s="10" t="s">
        <v>10</v>
      </c>
      <c r="D1215" s="8" t="n">
        <v>1.2</v>
      </c>
      <c r="E1215" s="8" t="n">
        <v>25.6</v>
      </c>
      <c r="F1215" s="8" t="n">
        <v>24.95</v>
      </c>
      <c r="G1215" s="8" t="n">
        <v>26.1</v>
      </c>
      <c r="H1215" s="8" t="n">
        <v>24.85</v>
      </c>
      <c r="I1215" s="8" t="n">
        <v>2760</v>
      </c>
      <c r="J1215" s="11" t="str">
        <f aca="false">A1215&amp;B1215</f>
        <v>8039台 虹</v>
      </c>
      <c r="K1215" s="12"/>
      <c r="L1215" s="12"/>
      <c r="M1215" s="12"/>
      <c r="N1215" s="12"/>
      <c r="O1215" s="12"/>
      <c r="P1215" s="12"/>
      <c r="Q1215" s="12"/>
      <c r="R1215" s="12"/>
      <c r="S1215" s="21"/>
      <c r="T1215" s="21"/>
      <c r="X1215" s="12"/>
      <c r="Y1215" s="1"/>
    </row>
    <row r="1216" customFormat="false" ht="30" hidden="false" customHeight="false" outlineLevel="0" collapsed="false">
      <c r="A1216" s="8" t="n">
        <v>8040</v>
      </c>
      <c r="B1216" s="9" t="s">
        <v>1235</v>
      </c>
      <c r="C1216" s="10" t="s">
        <v>10</v>
      </c>
      <c r="D1216" s="8" t="n">
        <v>0.2</v>
      </c>
      <c r="E1216" s="8" t="n">
        <v>24</v>
      </c>
      <c r="F1216" s="8" t="n">
        <v>23.6</v>
      </c>
      <c r="G1216" s="8" t="n">
        <v>24.2</v>
      </c>
      <c r="H1216" s="8" t="n">
        <v>23.6</v>
      </c>
      <c r="I1216" s="8" t="n">
        <v>306</v>
      </c>
      <c r="J1216" s="11" t="str">
        <f aca="false">A1216&amp;B1216</f>
        <v>8040九暘電</v>
      </c>
      <c r="K1216" s="12"/>
      <c r="L1216" s="12"/>
      <c r="M1216" s="12"/>
      <c r="N1216" s="12"/>
      <c r="O1216" s="12"/>
      <c r="P1216" s="12"/>
      <c r="Q1216" s="12"/>
      <c r="R1216" s="12"/>
      <c r="S1216" s="21"/>
      <c r="T1216" s="21"/>
      <c r="X1216" s="12"/>
      <c r="Y1216" s="1"/>
    </row>
    <row r="1217" customFormat="false" ht="30" hidden="false" customHeight="false" outlineLevel="0" collapsed="false">
      <c r="A1217" s="8" t="n">
        <v>8042</v>
      </c>
      <c r="B1217" s="9" t="s">
        <v>1236</v>
      </c>
      <c r="C1217" s="10" t="s">
        <v>10</v>
      </c>
      <c r="D1217" s="8" t="n">
        <v>0.35</v>
      </c>
      <c r="E1217" s="8" t="n">
        <v>27.9</v>
      </c>
      <c r="F1217" s="8" t="n">
        <v>27.55</v>
      </c>
      <c r="G1217" s="8" t="n">
        <v>28.2</v>
      </c>
      <c r="H1217" s="8" t="n">
        <v>27.5</v>
      </c>
      <c r="I1217" s="8" t="n">
        <v>747</v>
      </c>
      <c r="J1217" s="11" t="str">
        <f aca="false">A1217&amp;B1217</f>
        <v>8042金山電</v>
      </c>
      <c r="K1217" s="12"/>
      <c r="L1217" s="12"/>
      <c r="M1217" s="12"/>
      <c r="N1217" s="12"/>
      <c r="O1217" s="12"/>
      <c r="P1217" s="12"/>
      <c r="Q1217" s="12"/>
      <c r="R1217" s="12"/>
      <c r="S1217" s="21"/>
      <c r="T1217" s="21"/>
      <c r="X1217" s="12"/>
      <c r="Y1217" s="1"/>
    </row>
    <row r="1218" customFormat="false" ht="30" hidden="false" customHeight="false" outlineLevel="0" collapsed="false">
      <c r="A1218" s="8" t="n">
        <v>8043</v>
      </c>
      <c r="B1218" s="9" t="s">
        <v>1237</v>
      </c>
      <c r="C1218" s="10" t="s">
        <v>10</v>
      </c>
      <c r="D1218" s="8" t="n">
        <v>0.95</v>
      </c>
      <c r="E1218" s="8" t="n">
        <v>14.85</v>
      </c>
      <c r="F1218" s="8" t="n">
        <v>14.85</v>
      </c>
      <c r="G1218" s="8" t="n">
        <v>14.85</v>
      </c>
      <c r="H1218" s="8" t="n">
        <v>14.85</v>
      </c>
      <c r="I1218" s="8" t="n">
        <v>882</v>
      </c>
      <c r="J1218" s="11" t="str">
        <f aca="false">A1218&amp;B1218</f>
        <v>8043蜜望實</v>
      </c>
      <c r="K1218" s="12"/>
      <c r="L1218" s="12"/>
      <c r="M1218" s="12"/>
      <c r="N1218" s="12"/>
      <c r="O1218" s="12"/>
      <c r="P1218" s="12"/>
      <c r="Q1218" s="12"/>
      <c r="R1218" s="12"/>
      <c r="S1218" s="21"/>
      <c r="T1218" s="21"/>
      <c r="X1218" s="12"/>
      <c r="Y1218" s="1"/>
    </row>
    <row r="1219" customFormat="false" ht="15.75" hidden="false" customHeight="false" outlineLevel="0" collapsed="false">
      <c r="A1219" s="8" t="n">
        <v>8044</v>
      </c>
      <c r="B1219" s="9" t="s">
        <v>1238</v>
      </c>
      <c r="C1219" s="10" t="s">
        <v>10</v>
      </c>
      <c r="D1219" s="8" t="n">
        <v>0.35</v>
      </c>
      <c r="E1219" s="8" t="n">
        <v>40</v>
      </c>
      <c r="F1219" s="8" t="n">
        <v>39.65</v>
      </c>
      <c r="G1219" s="8" t="n">
        <v>41.05</v>
      </c>
      <c r="H1219" s="8" t="n">
        <v>39.3</v>
      </c>
      <c r="I1219" s="8" t="n">
        <v>146</v>
      </c>
      <c r="J1219" s="11" t="str">
        <f aca="false">A1219&amp;B1219</f>
        <v>8044網 家</v>
      </c>
      <c r="K1219" s="12"/>
      <c r="L1219" s="12"/>
      <c r="M1219" s="12"/>
      <c r="N1219" s="12"/>
      <c r="O1219" s="12"/>
      <c r="P1219" s="12"/>
      <c r="Q1219" s="12"/>
      <c r="R1219" s="12"/>
      <c r="S1219" s="21"/>
      <c r="T1219" s="21"/>
      <c r="X1219" s="12"/>
      <c r="Y1219" s="1"/>
    </row>
    <row r="1220" customFormat="false" ht="15.75" hidden="false" customHeight="false" outlineLevel="0" collapsed="false">
      <c r="A1220" s="8" t="n">
        <v>8046</v>
      </c>
      <c r="B1220" s="9" t="s">
        <v>1239</v>
      </c>
      <c r="C1220" s="10" t="s">
        <v>10</v>
      </c>
      <c r="D1220" s="8" t="n">
        <v>1.9</v>
      </c>
      <c r="E1220" s="8" t="n">
        <v>90.4</v>
      </c>
      <c r="F1220" s="8" t="n">
        <v>88.6</v>
      </c>
      <c r="G1220" s="8" t="n">
        <v>90.7</v>
      </c>
      <c r="H1220" s="8" t="n">
        <v>88.6</v>
      </c>
      <c r="I1220" s="8" t="n">
        <v>830</v>
      </c>
      <c r="J1220" s="11" t="str">
        <f aca="false">A1220&amp;B1220</f>
        <v>8046南 電</v>
      </c>
      <c r="K1220" s="12"/>
      <c r="L1220" s="12"/>
      <c r="M1220" s="12"/>
      <c r="N1220" s="12"/>
      <c r="O1220" s="12"/>
      <c r="P1220" s="12"/>
      <c r="Q1220" s="12"/>
      <c r="R1220" s="12"/>
      <c r="S1220" s="21"/>
      <c r="T1220" s="21"/>
      <c r="X1220" s="12"/>
      <c r="Y1220" s="1"/>
    </row>
    <row r="1221" customFormat="false" ht="15.75" hidden="false" customHeight="false" outlineLevel="0" collapsed="false">
      <c r="A1221" s="8" t="n">
        <v>8047</v>
      </c>
      <c r="B1221" s="9" t="s">
        <v>1240</v>
      </c>
      <c r="C1221" s="10" t="s">
        <v>10</v>
      </c>
      <c r="D1221" s="8" t="n">
        <v>0.2</v>
      </c>
      <c r="E1221" s="8" t="n">
        <v>7.8</v>
      </c>
      <c r="F1221" s="8" t="n">
        <v>7.8</v>
      </c>
      <c r="G1221" s="8" t="n">
        <v>7.8</v>
      </c>
      <c r="H1221" s="8" t="n">
        <v>7.8</v>
      </c>
      <c r="I1221" s="8" t="n">
        <v>6</v>
      </c>
      <c r="J1221" s="11" t="str">
        <f aca="false">A1221&amp;B1221</f>
        <v>8047星 雲</v>
      </c>
      <c r="K1221" s="12"/>
      <c r="L1221" s="12"/>
      <c r="M1221" s="12"/>
      <c r="N1221" s="12"/>
      <c r="O1221" s="12"/>
      <c r="P1221" s="12"/>
      <c r="Q1221" s="12"/>
      <c r="R1221" s="12"/>
      <c r="S1221" s="21"/>
      <c r="T1221" s="21"/>
      <c r="X1221" s="12"/>
      <c r="Y1221" s="1"/>
    </row>
    <row r="1222" customFormat="false" ht="15.75" hidden="false" customHeight="false" outlineLevel="0" collapsed="false">
      <c r="A1222" s="8" t="n">
        <v>8049</v>
      </c>
      <c r="B1222" s="9" t="s">
        <v>1241</v>
      </c>
      <c r="C1222" s="10" t="s">
        <v>10</v>
      </c>
      <c r="D1222" s="8" t="n">
        <v>0.21</v>
      </c>
      <c r="E1222" s="8" t="n">
        <v>8.78</v>
      </c>
      <c r="F1222" s="8" t="n">
        <v>8.01</v>
      </c>
      <c r="G1222" s="8" t="n">
        <v>8.8</v>
      </c>
      <c r="H1222" s="8" t="n">
        <v>8.01</v>
      </c>
      <c r="I1222" s="8" t="n">
        <v>266</v>
      </c>
      <c r="J1222" s="11" t="str">
        <f aca="false">A1222&amp;B1222</f>
        <v>8049晶 采</v>
      </c>
      <c r="K1222" s="12"/>
      <c r="L1222" s="12"/>
      <c r="M1222" s="12"/>
      <c r="N1222" s="12"/>
      <c r="O1222" s="12"/>
      <c r="P1222" s="12"/>
      <c r="Q1222" s="12"/>
      <c r="R1222" s="12"/>
      <c r="S1222" s="21"/>
      <c r="T1222" s="21"/>
      <c r="X1222" s="12"/>
      <c r="Y1222" s="1"/>
    </row>
    <row r="1223" customFormat="false" ht="15.75" hidden="false" customHeight="false" outlineLevel="0" collapsed="false">
      <c r="A1223" s="8" t="n">
        <v>8050</v>
      </c>
      <c r="B1223" s="9" t="s">
        <v>1242</v>
      </c>
      <c r="C1223" s="10" t="s">
        <v>10</v>
      </c>
      <c r="D1223" s="8" t="n">
        <v>0.55</v>
      </c>
      <c r="E1223" s="8" t="n">
        <v>42.6</v>
      </c>
      <c r="F1223" s="8" t="n">
        <v>42.05</v>
      </c>
      <c r="G1223" s="8" t="n">
        <v>42.75</v>
      </c>
      <c r="H1223" s="8" t="n">
        <v>42.05</v>
      </c>
      <c r="I1223" s="8" t="n">
        <v>184</v>
      </c>
      <c r="J1223" s="11" t="str">
        <f aca="false">A1223&amp;B1223</f>
        <v>8050廣 積</v>
      </c>
      <c r="K1223" s="12"/>
      <c r="L1223" s="12"/>
      <c r="M1223" s="12"/>
      <c r="N1223" s="12"/>
      <c r="O1223" s="12"/>
      <c r="P1223" s="12"/>
      <c r="Q1223" s="12"/>
      <c r="R1223" s="12"/>
      <c r="S1223" s="21"/>
      <c r="T1223" s="21"/>
      <c r="X1223" s="12"/>
      <c r="Y1223" s="1"/>
    </row>
    <row r="1224" customFormat="false" ht="15.75" hidden="false" customHeight="false" outlineLevel="0" collapsed="false">
      <c r="A1224" s="8" t="n">
        <v>8053</v>
      </c>
      <c r="B1224" s="9" t="s">
        <v>1243</v>
      </c>
      <c r="C1224" s="10" t="s">
        <v>10</v>
      </c>
      <c r="D1224" s="8" t="n">
        <v>0.06</v>
      </c>
      <c r="E1224" s="8" t="n">
        <v>5.83</v>
      </c>
      <c r="F1224" s="8" t="n">
        <v>5.85</v>
      </c>
      <c r="G1224" s="8" t="n">
        <v>5.85</v>
      </c>
      <c r="H1224" s="8" t="n">
        <v>5.66</v>
      </c>
      <c r="I1224" s="8" t="n">
        <v>177</v>
      </c>
      <c r="J1224" s="11" t="str">
        <f aca="false">A1224&amp;B1224</f>
        <v>8053巨 擘</v>
      </c>
      <c r="K1224" s="12"/>
      <c r="L1224" s="12"/>
      <c r="M1224" s="12"/>
      <c r="N1224" s="12"/>
      <c r="O1224" s="12"/>
      <c r="P1224" s="12"/>
      <c r="Q1224" s="12"/>
      <c r="R1224" s="12"/>
      <c r="S1224" s="21"/>
      <c r="T1224" s="21"/>
      <c r="X1224" s="12"/>
      <c r="Y1224" s="1"/>
    </row>
    <row r="1225" customFormat="false" ht="15.75" hidden="false" customHeight="false" outlineLevel="0" collapsed="false">
      <c r="A1225" s="8" t="n">
        <v>8054</v>
      </c>
      <c r="B1225" s="9" t="s">
        <v>1244</v>
      </c>
      <c r="C1225" s="10" t="s">
        <v>10</v>
      </c>
      <c r="D1225" s="8" t="n">
        <v>1.7</v>
      </c>
      <c r="E1225" s="8" t="n">
        <v>49.5</v>
      </c>
      <c r="F1225" s="8" t="n">
        <v>47.8</v>
      </c>
      <c r="G1225" s="8" t="n">
        <v>49.65</v>
      </c>
      <c r="H1225" s="8" t="n">
        <v>47.8</v>
      </c>
      <c r="I1225" s="8" t="n">
        <v>1636</v>
      </c>
      <c r="J1225" s="11" t="str">
        <f aca="false">A1225&amp;B1225</f>
        <v>8054安 國</v>
      </c>
      <c r="K1225" s="12"/>
      <c r="L1225" s="12"/>
      <c r="M1225" s="12"/>
      <c r="N1225" s="12"/>
      <c r="O1225" s="12"/>
      <c r="P1225" s="12"/>
      <c r="Q1225" s="12"/>
      <c r="R1225" s="12"/>
      <c r="S1225" s="21"/>
      <c r="T1225" s="21"/>
      <c r="X1225" s="12"/>
      <c r="Y1225" s="1"/>
    </row>
    <row r="1226" customFormat="false" ht="15.75" hidden="false" customHeight="false" outlineLevel="0" collapsed="false">
      <c r="A1226" s="8" t="n">
        <v>8064</v>
      </c>
      <c r="B1226" s="9" t="s">
        <v>1245</v>
      </c>
      <c r="C1226" s="10" t="s">
        <v>10</v>
      </c>
      <c r="D1226" s="8" t="n">
        <v>0.25</v>
      </c>
      <c r="E1226" s="8" t="n">
        <v>14.65</v>
      </c>
      <c r="F1226" s="8" t="n">
        <v>14.5</v>
      </c>
      <c r="G1226" s="8" t="n">
        <v>14.85</v>
      </c>
      <c r="H1226" s="8" t="n">
        <v>14.5</v>
      </c>
      <c r="I1226" s="8" t="n">
        <v>211</v>
      </c>
      <c r="J1226" s="11" t="str">
        <f aca="false">A1226&amp;B1226</f>
        <v>8064東 捷</v>
      </c>
      <c r="K1226" s="12"/>
      <c r="L1226" s="12"/>
      <c r="M1226" s="12"/>
      <c r="N1226" s="12"/>
      <c r="O1226" s="12"/>
      <c r="P1226" s="12"/>
      <c r="Q1226" s="12"/>
      <c r="R1226" s="12"/>
      <c r="S1226" s="21"/>
      <c r="T1226" s="21"/>
      <c r="X1226" s="12"/>
      <c r="Y1226" s="1"/>
    </row>
    <row r="1227" customFormat="false" ht="15.75" hidden="false" customHeight="false" outlineLevel="0" collapsed="false">
      <c r="A1227" s="8" t="n">
        <v>8066</v>
      </c>
      <c r="B1227" s="9" t="s">
        <v>1246</v>
      </c>
      <c r="C1227" s="10" t="s">
        <v>10</v>
      </c>
      <c r="D1227" s="8" t="n">
        <v>0.07</v>
      </c>
      <c r="E1227" s="8" t="n">
        <v>1.21</v>
      </c>
      <c r="F1227" s="8" t="n">
        <v>1.21</v>
      </c>
      <c r="G1227" s="8" t="n">
        <v>1.21</v>
      </c>
      <c r="H1227" s="8" t="n">
        <v>1.21</v>
      </c>
      <c r="I1227" s="8" t="n">
        <v>40</v>
      </c>
      <c r="J1227" s="11" t="str">
        <f aca="false">A1227&amp;B1227</f>
        <v>8066福 陞</v>
      </c>
      <c r="K1227" s="12"/>
      <c r="L1227" s="12"/>
      <c r="M1227" s="12"/>
      <c r="N1227" s="12"/>
      <c r="O1227" s="12"/>
      <c r="P1227" s="12"/>
      <c r="Q1227" s="12"/>
      <c r="R1227" s="12"/>
      <c r="S1227" s="21"/>
      <c r="T1227" s="21"/>
      <c r="X1227" s="12"/>
      <c r="Y1227" s="1"/>
    </row>
    <row r="1228" customFormat="false" ht="15.75" hidden="false" customHeight="false" outlineLevel="0" collapsed="false">
      <c r="A1228" s="8" t="n">
        <v>8067</v>
      </c>
      <c r="B1228" s="9" t="s">
        <v>1247</v>
      </c>
      <c r="C1228" s="10" t="s">
        <v>10</v>
      </c>
      <c r="D1228" s="8" t="n">
        <v>0.02</v>
      </c>
      <c r="E1228" s="8" t="n">
        <v>9.18</v>
      </c>
      <c r="F1228" s="8" t="n">
        <v>8.86</v>
      </c>
      <c r="G1228" s="8" t="n">
        <v>9.3</v>
      </c>
      <c r="H1228" s="8" t="n">
        <v>8.86</v>
      </c>
      <c r="I1228" s="8" t="n">
        <v>48</v>
      </c>
      <c r="J1228" s="11" t="str">
        <f aca="false">A1228&amp;B1228</f>
        <v>8067志 旭</v>
      </c>
      <c r="K1228" s="12"/>
      <c r="L1228" s="12"/>
      <c r="M1228" s="12"/>
      <c r="N1228" s="12"/>
      <c r="O1228" s="12"/>
      <c r="P1228" s="12"/>
      <c r="Q1228" s="12"/>
      <c r="R1228" s="12"/>
      <c r="S1228" s="21"/>
      <c r="T1228" s="21"/>
      <c r="X1228" s="12"/>
      <c r="Y1228" s="1"/>
    </row>
    <row r="1229" customFormat="false" ht="15.75" hidden="false" customHeight="false" outlineLevel="0" collapsed="false">
      <c r="A1229" s="8" t="n">
        <v>8068</v>
      </c>
      <c r="B1229" s="9" t="s">
        <v>1248</v>
      </c>
      <c r="C1229" s="10" t="s">
        <v>10</v>
      </c>
      <c r="D1229" s="8" t="n">
        <v>1.05</v>
      </c>
      <c r="E1229" s="8" t="n">
        <v>45.05</v>
      </c>
      <c r="F1229" s="8" t="n">
        <v>45.2</v>
      </c>
      <c r="G1229" s="8" t="n">
        <v>45.95</v>
      </c>
      <c r="H1229" s="8" t="n">
        <v>44.1</v>
      </c>
      <c r="I1229" s="8" t="n">
        <v>57</v>
      </c>
      <c r="J1229" s="11" t="str">
        <f aca="false">A1229&amp;B1229</f>
        <v>8068全 達</v>
      </c>
      <c r="K1229" s="12"/>
      <c r="L1229" s="12"/>
      <c r="M1229" s="12"/>
      <c r="N1229" s="12"/>
      <c r="O1229" s="12"/>
      <c r="P1229" s="12"/>
      <c r="Q1229" s="12"/>
      <c r="R1229" s="12"/>
      <c r="S1229" s="21"/>
      <c r="T1229" s="21"/>
      <c r="X1229" s="12"/>
      <c r="Y1229" s="1"/>
    </row>
    <row r="1230" customFormat="false" ht="15.75" hidden="false" customHeight="false" outlineLevel="0" collapsed="false">
      <c r="A1230" s="8" t="n">
        <v>8069</v>
      </c>
      <c r="B1230" s="9" t="s">
        <v>1249</v>
      </c>
      <c r="C1230" s="10" t="s">
        <v>10</v>
      </c>
      <c r="D1230" s="8" t="n">
        <v>1.15</v>
      </c>
      <c r="E1230" s="8" t="n">
        <v>35.05</v>
      </c>
      <c r="F1230" s="8" t="n">
        <v>34.2</v>
      </c>
      <c r="G1230" s="8" t="n">
        <v>35.8</v>
      </c>
      <c r="H1230" s="8" t="n">
        <v>34</v>
      </c>
      <c r="I1230" s="8" t="n">
        <v>8489</v>
      </c>
      <c r="J1230" s="11" t="str">
        <f aca="false">A1230&amp;B1230</f>
        <v>8069元 太</v>
      </c>
      <c r="K1230" s="12"/>
      <c r="L1230" s="12"/>
      <c r="M1230" s="12"/>
      <c r="N1230" s="12"/>
      <c r="O1230" s="12"/>
      <c r="P1230" s="12"/>
      <c r="Q1230" s="12"/>
      <c r="R1230" s="12"/>
      <c r="S1230" s="21"/>
      <c r="T1230" s="21"/>
      <c r="X1230" s="12"/>
      <c r="Y1230" s="1"/>
    </row>
    <row r="1231" customFormat="false" ht="15.75" hidden="false" customHeight="false" outlineLevel="0" collapsed="false">
      <c r="A1231" s="8" t="n">
        <v>8070</v>
      </c>
      <c r="B1231" s="9" t="s">
        <v>1250</v>
      </c>
      <c r="C1231" s="17" t="s">
        <v>67</v>
      </c>
      <c r="D1231" s="8" t="n">
        <v>-0.05</v>
      </c>
      <c r="E1231" s="8" t="n">
        <v>49.6</v>
      </c>
      <c r="F1231" s="8" t="n">
        <v>49.65</v>
      </c>
      <c r="G1231" s="8" t="n">
        <v>49.85</v>
      </c>
      <c r="H1231" s="8" t="n">
        <v>49</v>
      </c>
      <c r="I1231" s="8" t="n">
        <v>31</v>
      </c>
      <c r="J1231" s="11" t="str">
        <f aca="false">A1231&amp;B1231</f>
        <v>8070長 華</v>
      </c>
      <c r="K1231" s="12"/>
      <c r="L1231" s="12"/>
      <c r="M1231" s="12"/>
      <c r="N1231" s="12"/>
      <c r="O1231" s="12"/>
      <c r="P1231" s="12"/>
      <c r="Q1231" s="12"/>
      <c r="R1231" s="12"/>
      <c r="S1231" s="21"/>
      <c r="T1231" s="21"/>
      <c r="X1231" s="12"/>
      <c r="Y1231" s="1"/>
    </row>
    <row r="1232" customFormat="false" ht="15.75" hidden="false" customHeight="false" outlineLevel="0" collapsed="false">
      <c r="A1232" s="8" t="n">
        <v>8071</v>
      </c>
      <c r="B1232" s="9" t="s">
        <v>1251</v>
      </c>
      <c r="C1232" s="10" t="s">
        <v>10</v>
      </c>
      <c r="D1232" s="8" t="n">
        <v>0.4</v>
      </c>
      <c r="E1232" s="8" t="n">
        <v>15.45</v>
      </c>
      <c r="F1232" s="8" t="n">
        <v>15.3</v>
      </c>
      <c r="G1232" s="8" t="n">
        <v>15.85</v>
      </c>
      <c r="H1232" s="8" t="n">
        <v>15.15</v>
      </c>
      <c r="I1232" s="8" t="n">
        <v>17</v>
      </c>
      <c r="J1232" s="11" t="str">
        <f aca="false">A1232&amp;B1232</f>
        <v>8071豐 聲</v>
      </c>
      <c r="K1232" s="12"/>
      <c r="L1232" s="12"/>
      <c r="M1232" s="12"/>
      <c r="N1232" s="12"/>
      <c r="O1232" s="12"/>
      <c r="P1232" s="12"/>
      <c r="Q1232" s="12"/>
      <c r="R1232" s="12"/>
      <c r="S1232" s="21"/>
      <c r="T1232" s="21"/>
      <c r="X1232" s="12"/>
      <c r="Y1232" s="1"/>
    </row>
    <row r="1233" customFormat="false" ht="15.75" hidden="false" customHeight="false" outlineLevel="0" collapsed="false">
      <c r="A1233" s="8" t="n">
        <v>8072</v>
      </c>
      <c r="B1233" s="9" t="s">
        <v>1252</v>
      </c>
      <c r="C1233" s="10" t="s">
        <v>10</v>
      </c>
      <c r="D1233" s="8" t="n">
        <v>0.9</v>
      </c>
      <c r="E1233" s="8" t="n">
        <v>95.4</v>
      </c>
      <c r="F1233" s="8" t="n">
        <v>95</v>
      </c>
      <c r="G1233" s="8" t="n">
        <v>95.8</v>
      </c>
      <c r="H1233" s="8" t="n">
        <v>94.3</v>
      </c>
      <c r="I1233" s="8" t="n">
        <v>244</v>
      </c>
      <c r="J1233" s="11" t="str">
        <f aca="false">A1233&amp;B1233</f>
        <v>8072陞 泰</v>
      </c>
      <c r="K1233" s="12"/>
      <c r="L1233" s="12"/>
      <c r="M1233" s="12"/>
      <c r="N1233" s="12"/>
      <c r="O1233" s="12"/>
      <c r="P1233" s="12"/>
      <c r="Q1233" s="12"/>
      <c r="R1233" s="12"/>
      <c r="S1233" s="21"/>
      <c r="T1233" s="21"/>
      <c r="X1233" s="12"/>
      <c r="Y1233" s="1"/>
    </row>
    <row r="1234" customFormat="false" ht="15.75" hidden="false" customHeight="false" outlineLevel="0" collapsed="false">
      <c r="A1234" s="8" t="n">
        <v>8074</v>
      </c>
      <c r="B1234" s="9" t="s">
        <v>1253</v>
      </c>
      <c r="C1234" s="17" t="s">
        <v>67</v>
      </c>
      <c r="D1234" s="8" t="n">
        <v>-0.1</v>
      </c>
      <c r="E1234" s="8" t="n">
        <v>13.2</v>
      </c>
      <c r="F1234" s="8" t="n">
        <v>13</v>
      </c>
      <c r="G1234" s="8" t="n">
        <v>13.4</v>
      </c>
      <c r="H1234" s="8" t="n">
        <v>12.95</v>
      </c>
      <c r="I1234" s="8" t="n">
        <v>126</v>
      </c>
      <c r="J1234" s="11" t="str">
        <f aca="false">A1234&amp;B1234</f>
        <v>8074鉅 橡</v>
      </c>
      <c r="K1234" s="12"/>
      <c r="L1234" s="12"/>
      <c r="M1234" s="12"/>
      <c r="N1234" s="12"/>
      <c r="O1234" s="12"/>
      <c r="P1234" s="12"/>
      <c r="Q1234" s="12"/>
      <c r="R1234" s="12"/>
      <c r="S1234" s="21"/>
      <c r="T1234" s="21"/>
      <c r="X1234" s="12"/>
      <c r="Y1234" s="1"/>
    </row>
    <row r="1235" customFormat="false" ht="15.75" hidden="false" customHeight="false" outlineLevel="0" collapsed="false">
      <c r="A1235" s="8" t="n">
        <v>8076</v>
      </c>
      <c r="B1235" s="9" t="s">
        <v>1254</v>
      </c>
      <c r="C1235" s="10" t="s">
        <v>10</v>
      </c>
      <c r="D1235" s="8" t="n">
        <v>1.9</v>
      </c>
      <c r="E1235" s="8" t="n">
        <v>76.7</v>
      </c>
      <c r="F1235" s="8" t="n">
        <v>75.3</v>
      </c>
      <c r="G1235" s="8" t="n">
        <v>77.2</v>
      </c>
      <c r="H1235" s="8" t="n">
        <v>75.1</v>
      </c>
      <c r="I1235" s="8" t="n">
        <v>1265</v>
      </c>
      <c r="J1235" s="11" t="str">
        <f aca="false">A1235&amp;B1235</f>
        <v>8076伍 豐</v>
      </c>
      <c r="K1235" s="12"/>
      <c r="L1235" s="12"/>
      <c r="M1235" s="12"/>
      <c r="N1235" s="12"/>
      <c r="O1235" s="12"/>
      <c r="P1235" s="12"/>
      <c r="Q1235" s="12"/>
      <c r="R1235" s="12"/>
      <c r="S1235" s="21"/>
      <c r="T1235" s="21"/>
      <c r="X1235" s="12"/>
      <c r="Y1235" s="1"/>
    </row>
    <row r="1236" customFormat="false" ht="15.75" hidden="false" customHeight="false" outlineLevel="0" collapsed="false">
      <c r="A1236" s="8" t="n">
        <v>8077</v>
      </c>
      <c r="B1236" s="9" t="s">
        <v>1255</v>
      </c>
      <c r="C1236" s="10" t="s">
        <v>10</v>
      </c>
      <c r="D1236" s="8" t="n">
        <v>0.6</v>
      </c>
      <c r="E1236" s="8" t="n">
        <v>16</v>
      </c>
      <c r="F1236" s="8" t="n">
        <v>15.15</v>
      </c>
      <c r="G1236" s="8" t="n">
        <v>16.45</v>
      </c>
      <c r="H1236" s="8" t="n">
        <v>15.05</v>
      </c>
      <c r="I1236" s="8" t="n">
        <v>128</v>
      </c>
      <c r="J1236" s="11" t="str">
        <f aca="false">A1236&amp;B1236</f>
        <v>8077冠 華</v>
      </c>
      <c r="K1236" s="12"/>
      <c r="L1236" s="12"/>
      <c r="M1236" s="12"/>
      <c r="N1236" s="12"/>
      <c r="O1236" s="12"/>
      <c r="P1236" s="12"/>
      <c r="Q1236" s="12"/>
      <c r="R1236" s="12"/>
      <c r="S1236" s="21"/>
      <c r="T1236" s="21"/>
      <c r="X1236" s="12"/>
      <c r="Y1236" s="1"/>
    </row>
    <row r="1237" customFormat="false" ht="15.75" hidden="false" customHeight="false" outlineLevel="0" collapsed="false">
      <c r="A1237" s="8" t="n">
        <v>8078</v>
      </c>
      <c r="B1237" s="9" t="s">
        <v>1256</v>
      </c>
      <c r="C1237" s="10" t="s">
        <v>10</v>
      </c>
      <c r="D1237" s="8" t="n">
        <v>0.5</v>
      </c>
      <c r="E1237" s="8" t="n">
        <v>27.5</v>
      </c>
      <c r="F1237" s="8" t="n">
        <v>27.45</v>
      </c>
      <c r="G1237" s="8" t="n">
        <v>27.85</v>
      </c>
      <c r="H1237" s="8" t="n">
        <v>27.1</v>
      </c>
      <c r="I1237" s="8" t="n">
        <v>1819</v>
      </c>
      <c r="J1237" s="11" t="str">
        <f aca="false">A1237&amp;B1237</f>
        <v>8078華 寶</v>
      </c>
      <c r="K1237" s="12"/>
      <c r="L1237" s="12"/>
      <c r="M1237" s="12"/>
      <c r="N1237" s="12"/>
      <c r="O1237" s="12"/>
      <c r="P1237" s="12"/>
      <c r="Q1237" s="12"/>
      <c r="R1237" s="12"/>
      <c r="S1237" s="21"/>
      <c r="T1237" s="21"/>
      <c r="X1237" s="12"/>
      <c r="Y1237" s="1"/>
    </row>
    <row r="1238" customFormat="false" ht="15.75" hidden="false" customHeight="false" outlineLevel="0" collapsed="false">
      <c r="A1238" s="8" t="n">
        <v>8079</v>
      </c>
      <c r="B1238" s="9" t="s">
        <v>1257</v>
      </c>
      <c r="C1238" s="17" t="s">
        <v>67</v>
      </c>
      <c r="D1238" s="8" t="n">
        <v>-0.6</v>
      </c>
      <c r="E1238" s="8" t="n">
        <v>13</v>
      </c>
      <c r="F1238" s="8" t="n">
        <v>12.65</v>
      </c>
      <c r="G1238" s="8" t="n">
        <v>13.4</v>
      </c>
      <c r="H1238" s="8" t="n">
        <v>12.65</v>
      </c>
      <c r="I1238" s="8" t="n">
        <v>1542</v>
      </c>
      <c r="J1238" s="11" t="str">
        <f aca="false">A1238&amp;B1238</f>
        <v>8079誠 遠</v>
      </c>
      <c r="K1238" s="12"/>
      <c r="L1238" s="12"/>
      <c r="M1238" s="12"/>
      <c r="N1238" s="12"/>
      <c r="O1238" s="12"/>
      <c r="P1238" s="12"/>
      <c r="Q1238" s="12"/>
      <c r="R1238" s="12"/>
      <c r="S1238" s="21"/>
      <c r="T1238" s="21"/>
      <c r="X1238" s="12"/>
      <c r="Y1238" s="1"/>
    </row>
    <row r="1239" customFormat="false" ht="30" hidden="false" customHeight="false" outlineLevel="0" collapsed="false">
      <c r="A1239" s="8" t="n">
        <v>8080</v>
      </c>
      <c r="B1239" s="9" t="s">
        <v>1258</v>
      </c>
      <c r="C1239" s="10" t="s">
        <v>10</v>
      </c>
      <c r="D1239" s="8" t="n">
        <v>0.2</v>
      </c>
      <c r="E1239" s="8" t="n">
        <v>13.85</v>
      </c>
      <c r="F1239" s="8" t="n">
        <v>13.65</v>
      </c>
      <c r="G1239" s="8" t="n">
        <v>14.1</v>
      </c>
      <c r="H1239" s="8" t="n">
        <v>13.55</v>
      </c>
      <c r="I1239" s="8" t="n">
        <v>163</v>
      </c>
      <c r="J1239" s="11" t="str">
        <f aca="false">A1239&amp;B1239</f>
        <v>8080奧斯特</v>
      </c>
      <c r="K1239" s="12"/>
      <c r="L1239" s="12"/>
      <c r="M1239" s="12"/>
      <c r="N1239" s="12"/>
      <c r="O1239" s="12"/>
      <c r="P1239" s="12"/>
      <c r="Q1239" s="12"/>
      <c r="R1239" s="12"/>
      <c r="S1239" s="21"/>
      <c r="T1239" s="21"/>
      <c r="X1239" s="12"/>
      <c r="Y1239" s="1"/>
    </row>
    <row r="1240" customFormat="false" ht="15.75" hidden="false" customHeight="false" outlineLevel="0" collapsed="false">
      <c r="A1240" s="8" t="n">
        <v>8081</v>
      </c>
      <c r="B1240" s="9" t="s">
        <v>1259</v>
      </c>
      <c r="C1240" s="10" t="s">
        <v>10</v>
      </c>
      <c r="D1240" s="8" t="n">
        <v>4.5</v>
      </c>
      <c r="E1240" s="8" t="n">
        <v>137.5</v>
      </c>
      <c r="F1240" s="8" t="n">
        <v>133</v>
      </c>
      <c r="G1240" s="8" t="n">
        <v>138</v>
      </c>
      <c r="H1240" s="8" t="n">
        <v>133</v>
      </c>
      <c r="I1240" s="8" t="n">
        <v>1293</v>
      </c>
      <c r="J1240" s="11" t="str">
        <f aca="false">A1240&amp;B1240</f>
        <v>8081致 新</v>
      </c>
      <c r="K1240" s="12"/>
      <c r="L1240" s="12"/>
      <c r="M1240" s="12"/>
      <c r="N1240" s="12"/>
      <c r="O1240" s="12"/>
      <c r="P1240" s="12"/>
      <c r="Q1240" s="12"/>
      <c r="R1240" s="12"/>
      <c r="S1240" s="21"/>
      <c r="T1240" s="21"/>
      <c r="X1240" s="12"/>
      <c r="Y1240" s="1"/>
    </row>
    <row r="1241" customFormat="false" ht="15.75" hidden="false" customHeight="false" outlineLevel="0" collapsed="false">
      <c r="A1241" s="8" t="n">
        <v>8082</v>
      </c>
      <c r="B1241" s="9" t="s">
        <v>1260</v>
      </c>
      <c r="C1241" s="10" t="s">
        <v>10</v>
      </c>
      <c r="D1241" s="8" t="n">
        <v>0.11</v>
      </c>
      <c r="E1241" s="8" t="n">
        <v>5</v>
      </c>
      <c r="F1241" s="8" t="n">
        <v>4.7</v>
      </c>
      <c r="G1241" s="8" t="n">
        <v>5.04</v>
      </c>
      <c r="H1241" s="8" t="n">
        <v>4.7</v>
      </c>
      <c r="I1241" s="8" t="n">
        <v>22</v>
      </c>
      <c r="J1241" s="11" t="str">
        <f aca="false">A1241&amp;B1241</f>
        <v>8082捷 超</v>
      </c>
      <c r="K1241" s="12"/>
      <c r="L1241" s="12"/>
      <c r="M1241" s="12"/>
      <c r="N1241" s="12"/>
      <c r="O1241" s="12"/>
      <c r="P1241" s="12"/>
      <c r="Q1241" s="12"/>
      <c r="R1241" s="12"/>
      <c r="S1241" s="21"/>
      <c r="T1241" s="21"/>
      <c r="X1241" s="12"/>
      <c r="Y1241" s="1"/>
    </row>
    <row r="1242" customFormat="false" ht="15.75" hidden="false" customHeight="false" outlineLevel="0" collapsed="false">
      <c r="A1242" s="8" t="n">
        <v>8083</v>
      </c>
      <c r="B1242" s="9" t="s">
        <v>1261</v>
      </c>
      <c r="C1242" s="8"/>
      <c r="D1242" s="8" t="n">
        <v>0</v>
      </c>
      <c r="E1242" s="8" t="n">
        <v>22</v>
      </c>
      <c r="F1242" s="8" t="n">
        <v>22</v>
      </c>
      <c r="G1242" s="8" t="n">
        <v>22.25</v>
      </c>
      <c r="H1242" s="8" t="n">
        <v>22</v>
      </c>
      <c r="I1242" s="8" t="n">
        <v>8</v>
      </c>
      <c r="J1242" s="11" t="str">
        <f aca="false">A1242&amp;B1242</f>
        <v>8083瑞 穎</v>
      </c>
      <c r="K1242" s="12"/>
      <c r="L1242" s="12"/>
      <c r="M1242" s="12"/>
      <c r="N1242" s="12"/>
      <c r="O1242" s="12"/>
      <c r="P1242" s="12"/>
      <c r="Q1242" s="12"/>
      <c r="R1242" s="12"/>
      <c r="S1242" s="21"/>
      <c r="T1242" s="21"/>
      <c r="X1242" s="12"/>
      <c r="Y1242" s="12"/>
    </row>
    <row r="1243" customFormat="false" ht="15.75" hidden="false" customHeight="false" outlineLevel="0" collapsed="false">
      <c r="A1243" s="8" t="n">
        <v>8084</v>
      </c>
      <c r="B1243" s="9" t="s">
        <v>1262</v>
      </c>
      <c r="C1243" s="8"/>
      <c r="D1243" s="8" t="n">
        <v>0</v>
      </c>
      <c r="E1243" s="8" t="n">
        <v>15.2</v>
      </c>
      <c r="F1243" s="8" t="n">
        <v>15</v>
      </c>
      <c r="G1243" s="8" t="n">
        <v>15.2</v>
      </c>
      <c r="H1243" s="8" t="n">
        <v>14.85</v>
      </c>
      <c r="I1243" s="8" t="n">
        <v>98</v>
      </c>
      <c r="J1243" s="11" t="str">
        <f aca="false">A1243&amp;B1243</f>
        <v>8084巨 虹</v>
      </c>
      <c r="K1243" s="12"/>
      <c r="L1243" s="12"/>
      <c r="M1243" s="12"/>
      <c r="N1243" s="12"/>
      <c r="O1243" s="12"/>
      <c r="P1243" s="12"/>
      <c r="Q1243" s="12"/>
      <c r="R1243" s="12"/>
      <c r="S1243" s="21"/>
      <c r="T1243" s="21"/>
      <c r="X1243" s="12"/>
      <c r="Y1243" s="12"/>
    </row>
    <row r="1244" customFormat="false" ht="15.75" hidden="false" customHeight="false" outlineLevel="0" collapsed="false">
      <c r="A1244" s="8" t="n">
        <v>8085</v>
      </c>
      <c r="B1244" s="9" t="s">
        <v>1263</v>
      </c>
      <c r="C1244" s="10" t="s">
        <v>10</v>
      </c>
      <c r="D1244" s="8" t="n">
        <v>0.21</v>
      </c>
      <c r="E1244" s="8" t="n">
        <v>9.54</v>
      </c>
      <c r="F1244" s="8" t="n">
        <v>9.15</v>
      </c>
      <c r="G1244" s="8" t="n">
        <v>9.55</v>
      </c>
      <c r="H1244" s="8" t="n">
        <v>9.15</v>
      </c>
      <c r="I1244" s="8" t="n">
        <v>301</v>
      </c>
      <c r="J1244" s="11" t="str">
        <f aca="false">A1244&amp;B1244</f>
        <v>8085福 華</v>
      </c>
      <c r="K1244" s="12"/>
      <c r="L1244" s="12"/>
      <c r="M1244" s="12"/>
      <c r="N1244" s="12"/>
      <c r="O1244" s="12"/>
      <c r="P1244" s="12"/>
      <c r="Q1244" s="12"/>
      <c r="R1244" s="12"/>
      <c r="S1244" s="21"/>
      <c r="T1244" s="21"/>
      <c r="X1244" s="12"/>
      <c r="Y1244" s="12"/>
    </row>
    <row r="1245" customFormat="false" ht="30" hidden="false" customHeight="false" outlineLevel="0" collapsed="false">
      <c r="A1245" s="8" t="n">
        <v>8086</v>
      </c>
      <c r="B1245" s="9" t="s">
        <v>1264</v>
      </c>
      <c r="C1245" s="10" t="s">
        <v>10</v>
      </c>
      <c r="D1245" s="8" t="n">
        <v>0.2</v>
      </c>
      <c r="E1245" s="8" t="n">
        <v>16.9</v>
      </c>
      <c r="F1245" s="8" t="n">
        <v>16.7</v>
      </c>
      <c r="G1245" s="8" t="n">
        <v>17.2</v>
      </c>
      <c r="H1245" s="8" t="n">
        <v>16.5</v>
      </c>
      <c r="I1245" s="8" t="n">
        <v>704</v>
      </c>
      <c r="J1245" s="11" t="str">
        <f aca="false">A1245&amp;B1245</f>
        <v>8086宏捷科</v>
      </c>
      <c r="K1245" s="12"/>
      <c r="L1245" s="12"/>
      <c r="M1245" s="12"/>
      <c r="N1245" s="12"/>
      <c r="O1245" s="12"/>
      <c r="P1245" s="12"/>
      <c r="Q1245" s="12"/>
      <c r="R1245" s="12"/>
      <c r="S1245" s="21"/>
      <c r="T1245" s="21"/>
      <c r="X1245" s="12"/>
      <c r="Y1245" s="12"/>
    </row>
    <row r="1246" customFormat="false" ht="30" hidden="false" customHeight="false" outlineLevel="0" collapsed="false">
      <c r="A1246" s="8" t="n">
        <v>8087</v>
      </c>
      <c r="B1246" s="9" t="s">
        <v>1265</v>
      </c>
      <c r="C1246" s="8"/>
      <c r="D1246" s="8" t="n">
        <v>0</v>
      </c>
      <c r="E1246" s="8" t="n">
        <v>6.5</v>
      </c>
      <c r="F1246" s="8" t="n">
        <v>6.5</v>
      </c>
      <c r="G1246" s="8" t="n">
        <v>6.5</v>
      </c>
      <c r="H1246" s="8" t="n">
        <v>6.5</v>
      </c>
      <c r="I1246" s="8" t="n">
        <v>2</v>
      </c>
      <c r="J1246" s="11" t="str">
        <f aca="false">A1246&amp;B1246</f>
        <v>8087華鎂鑫</v>
      </c>
      <c r="K1246" s="12"/>
      <c r="L1246" s="12"/>
      <c r="M1246" s="12"/>
      <c r="N1246" s="12"/>
      <c r="O1246" s="12"/>
      <c r="P1246" s="12"/>
      <c r="Q1246" s="12"/>
      <c r="R1246" s="12"/>
      <c r="S1246" s="21"/>
      <c r="T1246" s="21"/>
      <c r="X1246" s="12"/>
      <c r="Y1246" s="12"/>
    </row>
    <row r="1247" customFormat="false" ht="15.75" hidden="false" customHeight="false" outlineLevel="0" collapsed="false">
      <c r="A1247" s="8" t="n">
        <v>8088</v>
      </c>
      <c r="B1247" s="9" t="s">
        <v>1266</v>
      </c>
      <c r="C1247" s="10" t="s">
        <v>10</v>
      </c>
      <c r="D1247" s="8" t="n">
        <v>0.05</v>
      </c>
      <c r="E1247" s="8" t="n">
        <v>7.7</v>
      </c>
      <c r="F1247" s="8" t="n">
        <v>7.58</v>
      </c>
      <c r="G1247" s="8" t="n">
        <v>7.82</v>
      </c>
      <c r="H1247" s="8" t="n">
        <v>7.5</v>
      </c>
      <c r="I1247" s="8" t="n">
        <v>145</v>
      </c>
      <c r="J1247" s="11" t="str">
        <f aca="false">A1247&amp;B1247</f>
        <v>8088品 安</v>
      </c>
      <c r="K1247" s="12"/>
      <c r="L1247" s="12"/>
      <c r="M1247" s="12"/>
      <c r="N1247" s="12"/>
      <c r="O1247" s="12"/>
      <c r="P1247" s="12"/>
      <c r="Q1247" s="12"/>
      <c r="R1247" s="12"/>
      <c r="S1247" s="21"/>
      <c r="T1247" s="21"/>
      <c r="X1247" s="12"/>
      <c r="Y1247" s="12"/>
    </row>
    <row r="1248" customFormat="false" ht="15.75" hidden="false" customHeight="false" outlineLevel="0" collapsed="false">
      <c r="A1248" s="8" t="n">
        <v>8091</v>
      </c>
      <c r="B1248" s="9" t="s">
        <v>1267</v>
      </c>
      <c r="C1248" s="10" t="s">
        <v>10</v>
      </c>
      <c r="D1248" s="8" t="n">
        <v>1.3</v>
      </c>
      <c r="E1248" s="8" t="n">
        <v>20.65</v>
      </c>
      <c r="F1248" s="8" t="n">
        <v>19.85</v>
      </c>
      <c r="G1248" s="8" t="n">
        <v>20.7</v>
      </c>
      <c r="H1248" s="8" t="n">
        <v>19.45</v>
      </c>
      <c r="I1248" s="8" t="n">
        <v>552</v>
      </c>
      <c r="J1248" s="11" t="str">
        <f aca="false">A1248&amp;B1248</f>
        <v>8091翔 名</v>
      </c>
      <c r="K1248" s="12"/>
      <c r="L1248" s="12"/>
      <c r="M1248" s="12"/>
      <c r="N1248" s="12"/>
      <c r="O1248" s="12"/>
      <c r="P1248" s="12"/>
      <c r="Q1248" s="12"/>
      <c r="R1248" s="12"/>
      <c r="S1248" s="21"/>
      <c r="T1248" s="21"/>
      <c r="X1248" s="12"/>
      <c r="Y1248" s="12"/>
    </row>
    <row r="1249" customFormat="false" ht="15.75" hidden="false" customHeight="false" outlineLevel="0" collapsed="false">
      <c r="A1249" s="8" t="n">
        <v>8092</v>
      </c>
      <c r="B1249" s="9" t="s">
        <v>1268</v>
      </c>
      <c r="C1249" s="17" t="s">
        <v>67</v>
      </c>
      <c r="D1249" s="8" t="n">
        <v>-0.39</v>
      </c>
      <c r="E1249" s="8" t="n">
        <v>9.36</v>
      </c>
      <c r="F1249" s="8" t="n">
        <v>9.7</v>
      </c>
      <c r="G1249" s="8" t="n">
        <v>9.7</v>
      </c>
      <c r="H1249" s="8" t="n">
        <v>9.36</v>
      </c>
      <c r="I1249" s="8" t="n">
        <v>31</v>
      </c>
      <c r="J1249" s="11" t="str">
        <f aca="false">A1249&amp;B1249</f>
        <v>8092建 暐</v>
      </c>
      <c r="K1249" s="12"/>
      <c r="L1249" s="12"/>
      <c r="M1249" s="12"/>
      <c r="N1249" s="12"/>
      <c r="O1249" s="12"/>
      <c r="P1249" s="12"/>
      <c r="Q1249" s="12"/>
      <c r="R1249" s="12"/>
      <c r="S1249" s="21"/>
      <c r="T1249" s="21"/>
      <c r="X1249" s="12"/>
      <c r="Y1249" s="12"/>
    </row>
    <row r="1250" customFormat="false" ht="15.75" hidden="false" customHeight="false" outlineLevel="0" collapsed="false">
      <c r="A1250" s="8" t="n">
        <v>8093</v>
      </c>
      <c r="B1250" s="9" t="s">
        <v>1269</v>
      </c>
      <c r="C1250" s="10" t="s">
        <v>10</v>
      </c>
      <c r="D1250" s="8" t="n">
        <v>0.05</v>
      </c>
      <c r="E1250" s="8" t="n">
        <v>10.4</v>
      </c>
      <c r="F1250" s="8" t="n">
        <v>10.4</v>
      </c>
      <c r="G1250" s="8" t="n">
        <v>10.5</v>
      </c>
      <c r="H1250" s="8" t="n">
        <v>10.35</v>
      </c>
      <c r="I1250" s="8" t="n">
        <v>25</v>
      </c>
      <c r="J1250" s="11" t="str">
        <f aca="false">A1250&amp;B1250</f>
        <v>8093保 銳</v>
      </c>
      <c r="K1250" s="12"/>
      <c r="L1250" s="12"/>
      <c r="M1250" s="12"/>
      <c r="N1250" s="12"/>
      <c r="O1250" s="12"/>
      <c r="P1250" s="12"/>
      <c r="Q1250" s="12"/>
      <c r="R1250" s="12"/>
      <c r="S1250" s="21"/>
      <c r="T1250" s="21"/>
      <c r="X1250" s="12"/>
      <c r="Y1250" s="12"/>
    </row>
    <row r="1251" customFormat="false" ht="15.75" hidden="false" customHeight="false" outlineLevel="0" collapsed="false">
      <c r="A1251" s="8" t="n">
        <v>8096</v>
      </c>
      <c r="B1251" s="9" t="s">
        <v>1270</v>
      </c>
      <c r="C1251" s="10" t="s">
        <v>10</v>
      </c>
      <c r="D1251" s="8" t="n">
        <v>0.2</v>
      </c>
      <c r="E1251" s="8" t="n">
        <v>11.15</v>
      </c>
      <c r="F1251" s="8" t="n">
        <v>11</v>
      </c>
      <c r="G1251" s="8" t="n">
        <v>11.25</v>
      </c>
      <c r="H1251" s="8" t="n">
        <v>11</v>
      </c>
      <c r="I1251" s="8" t="n">
        <v>490</v>
      </c>
      <c r="J1251" s="11" t="str">
        <f aca="false">A1251&amp;B1251</f>
        <v>8096擎 亞</v>
      </c>
      <c r="K1251" s="12"/>
      <c r="L1251" s="12"/>
      <c r="M1251" s="12"/>
      <c r="N1251" s="12"/>
      <c r="O1251" s="12"/>
      <c r="P1251" s="12"/>
      <c r="Q1251" s="12"/>
      <c r="R1251" s="12"/>
      <c r="S1251" s="21"/>
      <c r="T1251" s="21"/>
      <c r="X1251" s="12"/>
      <c r="Y1251" s="12"/>
    </row>
    <row r="1252" customFormat="false" ht="15.75" hidden="false" customHeight="false" outlineLevel="0" collapsed="false">
      <c r="A1252" s="8" t="n">
        <v>8097</v>
      </c>
      <c r="B1252" s="9" t="s">
        <v>1271</v>
      </c>
      <c r="C1252" s="10" t="s">
        <v>10</v>
      </c>
      <c r="D1252" s="8" t="n">
        <v>0.07</v>
      </c>
      <c r="E1252" s="8" t="n">
        <v>3.27</v>
      </c>
      <c r="F1252" s="8" t="n">
        <v>3.2</v>
      </c>
      <c r="G1252" s="8" t="n">
        <v>3.27</v>
      </c>
      <c r="H1252" s="8" t="n">
        <v>3.2</v>
      </c>
      <c r="I1252" s="8" t="n">
        <v>5</v>
      </c>
      <c r="J1252" s="11" t="str">
        <f aca="false">A1252&amp;B1252</f>
        <v>8097鴻 松</v>
      </c>
      <c r="K1252" s="12"/>
      <c r="L1252" s="12"/>
      <c r="M1252" s="12"/>
      <c r="N1252" s="12"/>
      <c r="O1252" s="12"/>
      <c r="P1252" s="12"/>
      <c r="Q1252" s="12"/>
      <c r="R1252" s="12"/>
      <c r="S1252" s="21"/>
      <c r="T1252" s="21"/>
      <c r="X1252" s="12"/>
      <c r="Y1252" s="12"/>
    </row>
    <row r="1253" customFormat="false" ht="30" hidden="false" customHeight="false" outlineLevel="0" collapsed="false">
      <c r="A1253" s="8" t="n">
        <v>8099</v>
      </c>
      <c r="B1253" s="9" t="s">
        <v>1272</v>
      </c>
      <c r="C1253" s="8"/>
      <c r="D1253" s="8" t="n">
        <v>0</v>
      </c>
      <c r="E1253" s="8" t="n">
        <v>25</v>
      </c>
      <c r="F1253" s="8" t="n">
        <v>24.8</v>
      </c>
      <c r="G1253" s="8" t="n">
        <v>25.1</v>
      </c>
      <c r="H1253" s="8" t="n">
        <v>24.7</v>
      </c>
      <c r="I1253" s="8" t="n">
        <v>222</v>
      </c>
      <c r="J1253" s="11" t="str">
        <f aca="false">A1253&amp;B1253</f>
        <v>8099大世科</v>
      </c>
      <c r="K1253" s="12"/>
      <c r="L1253" s="12"/>
      <c r="M1253" s="12"/>
      <c r="N1253" s="12"/>
      <c r="O1253" s="12"/>
      <c r="P1253" s="12"/>
      <c r="Q1253" s="12"/>
      <c r="R1253" s="12"/>
      <c r="S1253" s="21"/>
      <c r="T1253" s="21"/>
      <c r="X1253" s="12"/>
      <c r="Y1253" s="12"/>
    </row>
    <row r="1254" customFormat="false" ht="15.75" hidden="false" customHeight="false" outlineLevel="0" collapsed="false">
      <c r="A1254" s="8" t="n">
        <v>8101</v>
      </c>
      <c r="B1254" s="9" t="s">
        <v>1273</v>
      </c>
      <c r="C1254" s="10" t="s">
        <v>10</v>
      </c>
      <c r="D1254" s="8" t="n">
        <v>0.2</v>
      </c>
      <c r="E1254" s="8" t="n">
        <v>10.9</v>
      </c>
      <c r="F1254" s="8" t="n">
        <v>10.85</v>
      </c>
      <c r="G1254" s="8" t="n">
        <v>11.1</v>
      </c>
      <c r="H1254" s="8" t="n">
        <v>10.8</v>
      </c>
      <c r="I1254" s="8" t="n">
        <v>1733</v>
      </c>
      <c r="J1254" s="11" t="str">
        <f aca="false">A1254&amp;B1254</f>
        <v>8101華 冠</v>
      </c>
      <c r="K1254" s="12"/>
      <c r="L1254" s="12"/>
      <c r="M1254" s="12"/>
      <c r="N1254" s="12"/>
      <c r="O1254" s="12"/>
      <c r="P1254" s="12"/>
      <c r="Q1254" s="12"/>
      <c r="R1254" s="12"/>
      <c r="S1254" s="21"/>
      <c r="T1254" s="21"/>
      <c r="X1254" s="12"/>
      <c r="Y1254" s="12"/>
    </row>
    <row r="1255" customFormat="false" ht="15.75" hidden="false" customHeight="false" outlineLevel="0" collapsed="false">
      <c r="A1255" s="8" t="n">
        <v>8103</v>
      </c>
      <c r="B1255" s="9" t="s">
        <v>1274</v>
      </c>
      <c r="C1255" s="10" t="s">
        <v>10</v>
      </c>
      <c r="D1255" s="8" t="n">
        <v>0.55</v>
      </c>
      <c r="E1255" s="8" t="n">
        <v>26</v>
      </c>
      <c r="F1255" s="8" t="n">
        <v>25</v>
      </c>
      <c r="G1255" s="8" t="n">
        <v>26.4</v>
      </c>
      <c r="H1255" s="8" t="n">
        <v>25</v>
      </c>
      <c r="I1255" s="8" t="n">
        <v>318</v>
      </c>
      <c r="J1255" s="11" t="str">
        <f aca="false">A1255&amp;B1255</f>
        <v>8103瀚 荃</v>
      </c>
      <c r="K1255" s="12"/>
      <c r="L1255" s="12"/>
      <c r="M1255" s="12"/>
      <c r="N1255" s="12"/>
      <c r="O1255" s="12"/>
      <c r="P1255" s="12"/>
      <c r="Q1255" s="12"/>
      <c r="R1255" s="12"/>
      <c r="S1255" s="21"/>
      <c r="T1255" s="21"/>
      <c r="X1255" s="12"/>
      <c r="Y1255" s="12"/>
    </row>
    <row r="1256" customFormat="false" ht="15.75" hidden="false" customHeight="false" outlineLevel="0" collapsed="false">
      <c r="A1256" s="8" t="n">
        <v>8105</v>
      </c>
      <c r="B1256" s="9" t="s">
        <v>1275</v>
      </c>
      <c r="C1256" s="10" t="s">
        <v>10</v>
      </c>
      <c r="D1256" s="8" t="n">
        <v>0.6</v>
      </c>
      <c r="E1256" s="8" t="n">
        <v>15.5</v>
      </c>
      <c r="F1256" s="8" t="n">
        <v>15.1</v>
      </c>
      <c r="G1256" s="8" t="n">
        <v>15.6</v>
      </c>
      <c r="H1256" s="8" t="n">
        <v>15</v>
      </c>
      <c r="I1256" s="8" t="n">
        <v>2354</v>
      </c>
      <c r="J1256" s="11" t="str">
        <f aca="false">A1256&amp;B1256</f>
        <v>8105凌 巨</v>
      </c>
      <c r="K1256" s="12"/>
      <c r="L1256" s="12"/>
      <c r="M1256" s="12"/>
      <c r="N1256" s="12"/>
      <c r="O1256" s="12"/>
      <c r="P1256" s="12"/>
      <c r="Q1256" s="12"/>
      <c r="R1256" s="12"/>
      <c r="S1256" s="21"/>
      <c r="T1256" s="21"/>
      <c r="X1256" s="12"/>
      <c r="Y1256" s="12"/>
    </row>
    <row r="1257" customFormat="false" ht="30" hidden="false" customHeight="false" outlineLevel="0" collapsed="false">
      <c r="A1257" s="8" t="n">
        <v>8107</v>
      </c>
      <c r="B1257" s="9" t="s">
        <v>1276</v>
      </c>
      <c r="C1257" s="10" t="s">
        <v>10</v>
      </c>
      <c r="D1257" s="8" t="n">
        <v>0.5</v>
      </c>
      <c r="E1257" s="8" t="n">
        <v>17.65</v>
      </c>
      <c r="F1257" s="8" t="n">
        <v>17.25</v>
      </c>
      <c r="G1257" s="8" t="n">
        <v>17.8</v>
      </c>
      <c r="H1257" s="8" t="n">
        <v>17.2</v>
      </c>
      <c r="I1257" s="8" t="n">
        <v>992</v>
      </c>
      <c r="J1257" s="11" t="str">
        <f aca="false">A1257&amp;B1257</f>
        <v>8107大億科</v>
      </c>
      <c r="K1257" s="12"/>
      <c r="L1257" s="12"/>
      <c r="M1257" s="12"/>
      <c r="N1257" s="12"/>
      <c r="O1257" s="12"/>
      <c r="P1257" s="12"/>
      <c r="Q1257" s="12"/>
      <c r="R1257" s="12"/>
      <c r="S1257" s="21"/>
      <c r="T1257" s="21"/>
      <c r="X1257" s="12"/>
      <c r="Y1257" s="12"/>
    </row>
    <row r="1258" customFormat="false" ht="15.75" hidden="false" customHeight="false" outlineLevel="0" collapsed="false">
      <c r="A1258" s="8" t="n">
        <v>8109</v>
      </c>
      <c r="B1258" s="9" t="s">
        <v>1277</v>
      </c>
      <c r="C1258" s="17" t="s">
        <v>67</v>
      </c>
      <c r="D1258" s="8" t="n">
        <v>-0.05</v>
      </c>
      <c r="E1258" s="8" t="n">
        <v>32.9</v>
      </c>
      <c r="F1258" s="8" t="n">
        <v>32.95</v>
      </c>
      <c r="G1258" s="8" t="n">
        <v>33.2</v>
      </c>
      <c r="H1258" s="8" t="n">
        <v>32.7</v>
      </c>
      <c r="I1258" s="8" t="n">
        <v>57</v>
      </c>
      <c r="J1258" s="11" t="str">
        <f aca="false">A1258&amp;B1258</f>
        <v>8109博 大</v>
      </c>
      <c r="K1258" s="12"/>
      <c r="L1258" s="12"/>
      <c r="M1258" s="12"/>
      <c r="N1258" s="12"/>
      <c r="O1258" s="12"/>
      <c r="P1258" s="12"/>
      <c r="Q1258" s="12"/>
      <c r="R1258" s="12"/>
      <c r="S1258" s="21"/>
      <c r="T1258" s="21"/>
      <c r="X1258" s="12"/>
      <c r="Y1258" s="12"/>
    </row>
    <row r="1259" customFormat="false" ht="15.75" hidden="false" customHeight="false" outlineLevel="0" collapsed="false">
      <c r="A1259" s="8" t="n">
        <v>8110</v>
      </c>
      <c r="B1259" s="9" t="s">
        <v>1278</v>
      </c>
      <c r="C1259" s="10" t="s">
        <v>10</v>
      </c>
      <c r="D1259" s="8" t="n">
        <v>0.12</v>
      </c>
      <c r="E1259" s="8" t="n">
        <v>6.78</v>
      </c>
      <c r="F1259" s="8" t="n">
        <v>6.66</v>
      </c>
      <c r="G1259" s="8" t="n">
        <v>6.81</v>
      </c>
      <c r="H1259" s="8" t="n">
        <v>6.66</v>
      </c>
      <c r="I1259" s="8" t="n">
        <v>682</v>
      </c>
      <c r="J1259" s="11" t="str">
        <f aca="false">A1259&amp;B1259</f>
        <v>8110華 東</v>
      </c>
      <c r="K1259" s="12"/>
      <c r="L1259" s="12"/>
      <c r="M1259" s="12"/>
      <c r="N1259" s="12"/>
      <c r="O1259" s="12"/>
      <c r="P1259" s="12"/>
      <c r="Q1259" s="12"/>
      <c r="R1259" s="12"/>
      <c r="S1259" s="21"/>
      <c r="T1259" s="21"/>
      <c r="X1259" s="12"/>
      <c r="Y1259" s="12"/>
    </row>
    <row r="1260" customFormat="false" ht="15.75" hidden="false" customHeight="false" outlineLevel="0" collapsed="false">
      <c r="A1260" s="8" t="n">
        <v>8111</v>
      </c>
      <c r="B1260" s="9" t="s">
        <v>1279</v>
      </c>
      <c r="C1260" s="10" t="s">
        <v>10</v>
      </c>
      <c r="D1260" s="8" t="n">
        <v>0.2</v>
      </c>
      <c r="E1260" s="8" t="n">
        <v>14.75</v>
      </c>
      <c r="F1260" s="8" t="n">
        <v>14.65</v>
      </c>
      <c r="G1260" s="8" t="n">
        <v>14.9</v>
      </c>
      <c r="H1260" s="8" t="n">
        <v>14.6</v>
      </c>
      <c r="I1260" s="8" t="n">
        <v>461</v>
      </c>
      <c r="J1260" s="11" t="str">
        <f aca="false">A1260&amp;B1260</f>
        <v>8111立 碁</v>
      </c>
      <c r="K1260" s="12"/>
      <c r="L1260" s="12"/>
      <c r="M1260" s="12"/>
      <c r="N1260" s="12"/>
      <c r="O1260" s="12"/>
      <c r="P1260" s="12"/>
      <c r="Q1260" s="12"/>
      <c r="R1260" s="12"/>
      <c r="S1260" s="21"/>
      <c r="T1260" s="21"/>
      <c r="X1260" s="12"/>
      <c r="Y1260" s="12"/>
    </row>
    <row r="1261" customFormat="false" ht="15.75" hidden="false" customHeight="false" outlineLevel="0" collapsed="false">
      <c r="A1261" s="8" t="n">
        <v>8112</v>
      </c>
      <c r="B1261" s="9" t="s">
        <v>1280</v>
      </c>
      <c r="C1261" s="17" t="s">
        <v>67</v>
      </c>
      <c r="D1261" s="8" t="n">
        <v>-0.06</v>
      </c>
      <c r="E1261" s="8" t="n">
        <v>8.9</v>
      </c>
      <c r="F1261" s="8" t="n">
        <v>9</v>
      </c>
      <c r="G1261" s="8" t="n">
        <v>9</v>
      </c>
      <c r="H1261" s="8" t="n">
        <v>8.78</v>
      </c>
      <c r="I1261" s="8" t="n">
        <v>86</v>
      </c>
      <c r="J1261" s="11" t="str">
        <f aca="false">A1261&amp;B1261</f>
        <v>8112至 上</v>
      </c>
      <c r="K1261" s="12"/>
      <c r="L1261" s="12"/>
      <c r="M1261" s="12"/>
      <c r="N1261" s="12"/>
      <c r="O1261" s="12"/>
      <c r="P1261" s="12"/>
      <c r="Q1261" s="12"/>
      <c r="R1261" s="12"/>
      <c r="S1261" s="21"/>
      <c r="T1261" s="21"/>
      <c r="X1261" s="12"/>
      <c r="Y1261" s="12"/>
    </row>
    <row r="1262" customFormat="false" ht="30" hidden="false" customHeight="false" outlineLevel="0" collapsed="false">
      <c r="A1262" s="8" t="n">
        <v>8114</v>
      </c>
      <c r="B1262" s="9" t="s">
        <v>1281</v>
      </c>
      <c r="C1262" s="10" t="s">
        <v>10</v>
      </c>
      <c r="D1262" s="8" t="n">
        <v>0.6</v>
      </c>
      <c r="E1262" s="8" t="n">
        <v>44.7</v>
      </c>
      <c r="F1262" s="8" t="n">
        <v>44.2</v>
      </c>
      <c r="G1262" s="8" t="n">
        <v>45</v>
      </c>
      <c r="H1262" s="8" t="n">
        <v>44.2</v>
      </c>
      <c r="I1262" s="8" t="n">
        <v>92</v>
      </c>
      <c r="J1262" s="11" t="str">
        <f aca="false">A1262&amp;B1262</f>
        <v>8114振樺電</v>
      </c>
      <c r="K1262" s="12"/>
      <c r="L1262" s="12"/>
      <c r="M1262" s="12"/>
      <c r="N1262" s="12"/>
      <c r="O1262" s="12"/>
      <c r="P1262" s="12"/>
      <c r="Q1262" s="12"/>
      <c r="R1262" s="12"/>
      <c r="S1262" s="21"/>
      <c r="T1262" s="21"/>
      <c r="X1262" s="12"/>
      <c r="Y1262" s="12"/>
    </row>
    <row r="1263" customFormat="false" ht="15.75" hidden="false" customHeight="false" outlineLevel="0" collapsed="false">
      <c r="A1263" s="8" t="n">
        <v>8121</v>
      </c>
      <c r="B1263" s="9" t="s">
        <v>1282</v>
      </c>
      <c r="C1263" s="10" t="s">
        <v>10</v>
      </c>
      <c r="D1263" s="8" t="n">
        <v>0.75</v>
      </c>
      <c r="E1263" s="8" t="n">
        <v>28.35</v>
      </c>
      <c r="F1263" s="8" t="n">
        <v>27.7</v>
      </c>
      <c r="G1263" s="8" t="n">
        <v>28.4</v>
      </c>
      <c r="H1263" s="8" t="n">
        <v>25.7</v>
      </c>
      <c r="I1263" s="8" t="n">
        <v>4560</v>
      </c>
      <c r="J1263" s="11" t="str">
        <f aca="false">A1263&amp;B1263</f>
        <v>8121越 峰</v>
      </c>
      <c r="K1263" s="12"/>
      <c r="L1263" s="12"/>
      <c r="M1263" s="12"/>
      <c r="N1263" s="12"/>
      <c r="O1263" s="12"/>
      <c r="P1263" s="12"/>
      <c r="Q1263" s="12"/>
      <c r="R1263" s="12"/>
      <c r="S1263" s="21"/>
      <c r="T1263" s="21"/>
      <c r="X1263" s="12"/>
      <c r="Y1263" s="12"/>
    </row>
    <row r="1264" customFormat="false" ht="30" hidden="false" customHeight="false" outlineLevel="0" collapsed="false">
      <c r="A1264" s="8" t="n">
        <v>8131</v>
      </c>
      <c r="B1264" s="9" t="s">
        <v>1283</v>
      </c>
      <c r="C1264" s="10" t="s">
        <v>10</v>
      </c>
      <c r="D1264" s="8" t="n">
        <v>0.6</v>
      </c>
      <c r="E1264" s="8" t="n">
        <v>26.5</v>
      </c>
      <c r="F1264" s="8" t="n">
        <v>25.8</v>
      </c>
      <c r="G1264" s="8" t="n">
        <v>27</v>
      </c>
      <c r="H1264" s="8" t="n">
        <v>25.8</v>
      </c>
      <c r="I1264" s="8" t="n">
        <v>545</v>
      </c>
      <c r="J1264" s="11" t="str">
        <f aca="false">A1264&amp;B1264</f>
        <v>8131福懋科</v>
      </c>
      <c r="K1264" s="12"/>
      <c r="L1264" s="12"/>
      <c r="M1264" s="12"/>
      <c r="N1264" s="12"/>
      <c r="O1264" s="12"/>
      <c r="P1264" s="12"/>
      <c r="Q1264" s="12"/>
      <c r="R1264" s="12"/>
      <c r="S1264" s="21"/>
      <c r="T1264" s="21"/>
      <c r="X1264" s="12"/>
      <c r="Y1264" s="12"/>
    </row>
    <row r="1265" customFormat="false" ht="15.75" hidden="false" customHeight="false" outlineLevel="0" collapsed="false">
      <c r="A1265" s="8" t="n">
        <v>8163</v>
      </c>
      <c r="B1265" s="9" t="s">
        <v>1284</v>
      </c>
      <c r="C1265" s="10" t="s">
        <v>10</v>
      </c>
      <c r="D1265" s="8" t="n">
        <v>1.25</v>
      </c>
      <c r="E1265" s="8" t="n">
        <v>42.75</v>
      </c>
      <c r="F1265" s="8" t="n">
        <v>41.5</v>
      </c>
      <c r="G1265" s="8" t="n">
        <v>43.5</v>
      </c>
      <c r="H1265" s="8" t="n">
        <v>41.5</v>
      </c>
      <c r="I1265" s="8" t="n">
        <v>4474</v>
      </c>
      <c r="J1265" s="11" t="str">
        <f aca="false">A1265&amp;B1265</f>
        <v>8163達 方</v>
      </c>
      <c r="K1265" s="12"/>
      <c r="L1265" s="12"/>
      <c r="M1265" s="12"/>
      <c r="N1265" s="12"/>
      <c r="O1265" s="12"/>
      <c r="P1265" s="12"/>
      <c r="Q1265" s="12"/>
      <c r="R1265" s="12"/>
      <c r="S1265" s="21"/>
      <c r="T1265" s="21"/>
      <c r="X1265" s="12"/>
      <c r="Y1265" s="12"/>
    </row>
    <row r="1266" customFormat="false" ht="15.75" hidden="false" customHeight="false" outlineLevel="0" collapsed="false">
      <c r="A1266" s="8" t="n">
        <v>8182</v>
      </c>
      <c r="B1266" s="9" t="s">
        <v>1285</v>
      </c>
      <c r="C1266" s="10" t="s">
        <v>10</v>
      </c>
      <c r="D1266" s="8" t="n">
        <v>0.15</v>
      </c>
      <c r="E1266" s="8" t="n">
        <v>17.85</v>
      </c>
      <c r="F1266" s="8" t="n">
        <v>17.45</v>
      </c>
      <c r="G1266" s="8" t="n">
        <v>18</v>
      </c>
      <c r="H1266" s="8" t="n">
        <v>17.45</v>
      </c>
      <c r="I1266" s="8" t="n">
        <v>81</v>
      </c>
      <c r="J1266" s="11" t="str">
        <f aca="false">A1266&amp;B1266</f>
        <v>8182加 高</v>
      </c>
      <c r="K1266" s="12"/>
      <c r="L1266" s="12"/>
      <c r="M1266" s="12"/>
      <c r="N1266" s="12"/>
      <c r="O1266" s="12"/>
      <c r="P1266" s="12"/>
      <c r="Q1266" s="12"/>
      <c r="R1266" s="12"/>
      <c r="S1266" s="21"/>
      <c r="T1266" s="21"/>
      <c r="X1266" s="12"/>
      <c r="Y1266" s="12"/>
    </row>
    <row r="1267" customFormat="false" ht="15.75" hidden="false" customHeight="false" outlineLevel="0" collapsed="false">
      <c r="A1267" s="8" t="n">
        <v>8183</v>
      </c>
      <c r="B1267" s="9" t="s">
        <v>1286</v>
      </c>
      <c r="C1267" s="17" t="s">
        <v>67</v>
      </c>
      <c r="D1267" s="8" t="n">
        <v>-0.02</v>
      </c>
      <c r="E1267" s="8" t="n">
        <v>6</v>
      </c>
      <c r="F1267" s="8" t="n">
        <v>6.13</v>
      </c>
      <c r="G1267" s="8" t="n">
        <v>6.13</v>
      </c>
      <c r="H1267" s="8" t="n">
        <v>5.96</v>
      </c>
      <c r="I1267" s="8" t="n">
        <v>502</v>
      </c>
      <c r="J1267" s="11" t="str">
        <f aca="false">A1267&amp;B1267</f>
        <v>8183精 星</v>
      </c>
      <c r="K1267" s="12"/>
      <c r="L1267" s="12"/>
      <c r="M1267" s="12"/>
      <c r="N1267" s="12"/>
      <c r="O1267" s="12"/>
      <c r="P1267" s="12"/>
      <c r="Q1267" s="12"/>
      <c r="R1267" s="12"/>
      <c r="S1267" s="21"/>
      <c r="T1267" s="21"/>
      <c r="X1267" s="12"/>
      <c r="Y1267" s="12"/>
    </row>
    <row r="1268" customFormat="false" ht="15.75" hidden="false" customHeight="false" outlineLevel="0" collapsed="false">
      <c r="A1268" s="8" t="n">
        <v>8201</v>
      </c>
      <c r="B1268" s="9" t="s">
        <v>1287</v>
      </c>
      <c r="C1268" s="10" t="s">
        <v>10</v>
      </c>
      <c r="D1268" s="8" t="n">
        <v>0.5</v>
      </c>
      <c r="E1268" s="8" t="n">
        <v>31.9</v>
      </c>
      <c r="F1268" s="8" t="n">
        <v>31.95</v>
      </c>
      <c r="G1268" s="8" t="n">
        <v>32.3</v>
      </c>
      <c r="H1268" s="8" t="n">
        <v>31.5</v>
      </c>
      <c r="I1268" s="8" t="n">
        <v>83</v>
      </c>
      <c r="J1268" s="11" t="str">
        <f aca="false">A1268&amp;B1268</f>
        <v>8201無 敵</v>
      </c>
      <c r="K1268" s="12"/>
      <c r="L1268" s="12"/>
      <c r="M1268" s="12"/>
      <c r="N1268" s="12"/>
      <c r="O1268" s="12"/>
      <c r="P1268" s="12"/>
      <c r="Q1268" s="12"/>
      <c r="R1268" s="12"/>
      <c r="S1268" s="21"/>
      <c r="T1268" s="21"/>
      <c r="X1268" s="12"/>
      <c r="Y1268" s="12"/>
    </row>
    <row r="1269" customFormat="false" ht="15.75" hidden="false" customHeight="false" outlineLevel="0" collapsed="false">
      <c r="A1269" s="8" t="n">
        <v>8210</v>
      </c>
      <c r="B1269" s="9" t="s">
        <v>1288</v>
      </c>
      <c r="C1269" s="10" t="s">
        <v>10</v>
      </c>
      <c r="D1269" s="8" t="n">
        <v>0.15</v>
      </c>
      <c r="E1269" s="8" t="n">
        <v>10.9</v>
      </c>
      <c r="F1269" s="8" t="n">
        <v>10.8</v>
      </c>
      <c r="G1269" s="8" t="n">
        <v>10.95</v>
      </c>
      <c r="H1269" s="8" t="n">
        <v>10.8</v>
      </c>
      <c r="I1269" s="8" t="n">
        <v>192</v>
      </c>
      <c r="J1269" s="11" t="str">
        <f aca="false">A1269&amp;B1269</f>
        <v>8210勤 誠</v>
      </c>
      <c r="K1269" s="12"/>
      <c r="L1269" s="12"/>
      <c r="M1269" s="12"/>
      <c r="N1269" s="12"/>
      <c r="O1269" s="12"/>
      <c r="P1269" s="12"/>
      <c r="Q1269" s="12"/>
      <c r="R1269" s="12"/>
      <c r="S1269" s="21"/>
      <c r="T1269" s="21"/>
      <c r="X1269" s="12"/>
      <c r="Y1269" s="12"/>
    </row>
    <row r="1270" customFormat="false" ht="15.75" hidden="false" customHeight="false" outlineLevel="0" collapsed="false">
      <c r="A1270" s="8" t="n">
        <v>8234</v>
      </c>
      <c r="B1270" s="9" t="s">
        <v>1289</v>
      </c>
      <c r="C1270" s="10" t="s">
        <v>10</v>
      </c>
      <c r="D1270" s="8" t="n">
        <v>0.35</v>
      </c>
      <c r="E1270" s="8" t="n">
        <v>19.95</v>
      </c>
      <c r="F1270" s="8" t="n">
        <v>19.65</v>
      </c>
      <c r="G1270" s="8" t="n">
        <v>19.95</v>
      </c>
      <c r="H1270" s="8" t="n">
        <v>19.6</v>
      </c>
      <c r="I1270" s="8" t="n">
        <v>53</v>
      </c>
      <c r="J1270" s="11" t="str">
        <f aca="false">A1270&amp;B1270</f>
        <v>8234新 漢</v>
      </c>
      <c r="K1270" s="12"/>
      <c r="L1270" s="12"/>
      <c r="M1270" s="12"/>
      <c r="N1270" s="12"/>
      <c r="O1270" s="12"/>
      <c r="P1270" s="12"/>
      <c r="Q1270" s="12"/>
      <c r="R1270" s="12"/>
      <c r="S1270" s="21"/>
      <c r="T1270" s="21"/>
      <c r="X1270" s="12"/>
      <c r="Y1270" s="12"/>
    </row>
    <row r="1271" customFormat="false" ht="15.75" hidden="false" customHeight="false" outlineLevel="0" collapsed="false">
      <c r="A1271" s="8" t="n">
        <v>8240</v>
      </c>
      <c r="B1271" s="9" t="s">
        <v>1290</v>
      </c>
      <c r="C1271" s="10" t="s">
        <v>10</v>
      </c>
      <c r="D1271" s="8" t="n">
        <v>1.1</v>
      </c>
      <c r="E1271" s="8" t="n">
        <v>36.7</v>
      </c>
      <c r="F1271" s="8" t="n">
        <v>35.6</v>
      </c>
      <c r="G1271" s="8" t="n">
        <v>37.2</v>
      </c>
      <c r="H1271" s="8" t="n">
        <v>35.6</v>
      </c>
      <c r="I1271" s="8" t="n">
        <v>488</v>
      </c>
      <c r="J1271" s="11" t="str">
        <f aca="false">A1271&amp;B1271</f>
        <v>8240華 宏</v>
      </c>
      <c r="K1271" s="12"/>
      <c r="L1271" s="12"/>
      <c r="M1271" s="12"/>
      <c r="N1271" s="12"/>
      <c r="O1271" s="12"/>
      <c r="P1271" s="12"/>
      <c r="Q1271" s="12"/>
      <c r="R1271" s="12"/>
      <c r="S1271" s="21"/>
      <c r="T1271" s="21"/>
      <c r="X1271" s="12"/>
      <c r="Y1271" s="12"/>
    </row>
    <row r="1272" customFormat="false" ht="15.75" hidden="false" customHeight="false" outlineLevel="0" collapsed="false">
      <c r="A1272" s="8" t="n">
        <v>8249</v>
      </c>
      <c r="B1272" s="9" t="s">
        <v>1291</v>
      </c>
      <c r="C1272" s="10" t="s">
        <v>10</v>
      </c>
      <c r="D1272" s="8" t="n">
        <v>0.85</v>
      </c>
      <c r="E1272" s="8" t="n">
        <v>13.45</v>
      </c>
      <c r="F1272" s="8" t="n">
        <v>12.6</v>
      </c>
      <c r="G1272" s="8" t="n">
        <v>13.45</v>
      </c>
      <c r="H1272" s="8" t="n">
        <v>12.5</v>
      </c>
      <c r="I1272" s="8" t="n">
        <v>2109</v>
      </c>
      <c r="J1272" s="11" t="str">
        <f aca="false">A1272&amp;B1272</f>
        <v>8249菱 光</v>
      </c>
      <c r="K1272" s="12"/>
      <c r="L1272" s="12"/>
      <c r="M1272" s="12"/>
      <c r="N1272" s="12"/>
      <c r="O1272" s="12"/>
      <c r="P1272" s="12"/>
      <c r="Q1272" s="12"/>
      <c r="R1272" s="12"/>
      <c r="S1272" s="21"/>
      <c r="T1272" s="21"/>
      <c r="X1272" s="12"/>
      <c r="Y1272" s="12"/>
    </row>
    <row r="1273" customFormat="false" ht="15.75" hidden="false" customHeight="false" outlineLevel="0" collapsed="false">
      <c r="A1273" s="8" t="n">
        <v>8255</v>
      </c>
      <c r="B1273" s="9" t="s">
        <v>1292</v>
      </c>
      <c r="C1273" s="10" t="s">
        <v>10</v>
      </c>
      <c r="D1273" s="8" t="n">
        <v>0.5</v>
      </c>
      <c r="E1273" s="8" t="n">
        <v>74.5</v>
      </c>
      <c r="F1273" s="8" t="n">
        <v>73.3</v>
      </c>
      <c r="G1273" s="8" t="n">
        <v>75.5</v>
      </c>
      <c r="H1273" s="8" t="n">
        <v>73.3</v>
      </c>
      <c r="I1273" s="8" t="n">
        <v>33</v>
      </c>
      <c r="J1273" s="11" t="str">
        <f aca="false">A1273&amp;B1273</f>
        <v>8255朋 程</v>
      </c>
      <c r="K1273" s="12"/>
      <c r="L1273" s="12"/>
      <c r="M1273" s="12"/>
      <c r="N1273" s="12"/>
      <c r="O1273" s="12"/>
      <c r="P1273" s="12"/>
      <c r="Q1273" s="12"/>
      <c r="R1273" s="12"/>
      <c r="S1273" s="21"/>
      <c r="T1273" s="21"/>
      <c r="X1273" s="12"/>
      <c r="Y1273" s="12"/>
    </row>
    <row r="1274" customFormat="false" ht="15.75" hidden="false" customHeight="false" outlineLevel="0" collapsed="false">
      <c r="A1274" s="8" t="n">
        <v>8261</v>
      </c>
      <c r="B1274" s="9" t="s">
        <v>1293</v>
      </c>
      <c r="C1274" s="10" t="s">
        <v>10</v>
      </c>
      <c r="D1274" s="8" t="n">
        <v>0.85</v>
      </c>
      <c r="E1274" s="8" t="n">
        <v>26.95</v>
      </c>
      <c r="F1274" s="8" t="n">
        <v>26.4</v>
      </c>
      <c r="G1274" s="8" t="n">
        <v>27</v>
      </c>
      <c r="H1274" s="8" t="n">
        <v>26.2</v>
      </c>
      <c r="I1274" s="8" t="n">
        <v>1289</v>
      </c>
      <c r="J1274" s="11" t="str">
        <f aca="false">A1274&amp;B1274</f>
        <v>8261富 鼎</v>
      </c>
      <c r="K1274" s="12"/>
      <c r="L1274" s="12"/>
      <c r="M1274" s="12"/>
      <c r="N1274" s="12"/>
      <c r="O1274" s="12"/>
      <c r="P1274" s="12"/>
      <c r="Q1274" s="12"/>
      <c r="R1274" s="12"/>
      <c r="S1274" s="21"/>
      <c r="T1274" s="21"/>
      <c r="X1274" s="12"/>
      <c r="Y1274" s="12"/>
    </row>
    <row r="1275" customFormat="false" ht="30" hidden="false" customHeight="false" outlineLevel="0" collapsed="false">
      <c r="A1275" s="8" t="n">
        <v>8266</v>
      </c>
      <c r="B1275" s="9" t="s">
        <v>1294</v>
      </c>
      <c r="C1275" s="10" t="s">
        <v>10</v>
      </c>
      <c r="D1275" s="8" t="n">
        <v>1.1</v>
      </c>
      <c r="E1275" s="8" t="n">
        <v>24.7</v>
      </c>
      <c r="F1275" s="8" t="n">
        <v>23.65</v>
      </c>
      <c r="G1275" s="8" t="n">
        <v>24.7</v>
      </c>
      <c r="H1275" s="8" t="n">
        <v>23</v>
      </c>
      <c r="I1275" s="8" t="n">
        <v>638</v>
      </c>
      <c r="J1275" s="11" t="str">
        <f aca="false">A1275&amp;B1275</f>
        <v>8266中日新</v>
      </c>
      <c r="K1275" s="12"/>
      <c r="L1275" s="12"/>
      <c r="M1275" s="12"/>
      <c r="N1275" s="12"/>
      <c r="O1275" s="12"/>
      <c r="P1275" s="12"/>
      <c r="Q1275" s="12"/>
      <c r="R1275" s="12"/>
      <c r="S1275" s="21"/>
      <c r="T1275" s="21"/>
      <c r="X1275" s="12"/>
      <c r="Y1275" s="12"/>
    </row>
    <row r="1276" customFormat="false" ht="15.75" hidden="false" customHeight="false" outlineLevel="0" collapsed="false">
      <c r="A1276" s="8" t="n">
        <v>8277</v>
      </c>
      <c r="B1276" s="9" t="s">
        <v>1295</v>
      </c>
      <c r="C1276" s="10" t="s">
        <v>10</v>
      </c>
      <c r="D1276" s="8" t="n">
        <v>0.09</v>
      </c>
      <c r="E1276" s="8" t="n">
        <v>2.59</v>
      </c>
      <c r="F1276" s="8" t="n">
        <v>2.6</v>
      </c>
      <c r="G1276" s="8" t="n">
        <v>2.6</v>
      </c>
      <c r="H1276" s="8" t="n">
        <v>2.42</v>
      </c>
      <c r="I1276" s="8" t="n">
        <v>52</v>
      </c>
      <c r="J1276" s="11" t="str">
        <f aca="false">A1276&amp;B1276</f>
        <v>8277商 丞</v>
      </c>
      <c r="K1276" s="12"/>
      <c r="L1276" s="12"/>
      <c r="M1276" s="12"/>
      <c r="N1276" s="12"/>
      <c r="O1276" s="12"/>
      <c r="P1276" s="12"/>
      <c r="Q1276" s="12"/>
      <c r="R1276" s="12"/>
      <c r="S1276" s="21"/>
      <c r="T1276" s="21"/>
      <c r="X1276" s="12"/>
      <c r="Y1276" s="12"/>
    </row>
    <row r="1277" customFormat="false" ht="30" hidden="false" customHeight="false" outlineLevel="0" collapsed="false">
      <c r="A1277" s="8" t="n">
        <v>8287</v>
      </c>
      <c r="B1277" s="9" t="s">
        <v>1296</v>
      </c>
      <c r="C1277" s="8"/>
      <c r="D1277" s="8" t="n">
        <v>0</v>
      </c>
      <c r="E1277" s="8" t="n">
        <v>17.75</v>
      </c>
      <c r="F1277" s="8" t="n">
        <v>17.2</v>
      </c>
      <c r="G1277" s="8" t="n">
        <v>17.75</v>
      </c>
      <c r="H1277" s="8" t="n">
        <v>17.2</v>
      </c>
      <c r="I1277" s="8" t="n">
        <v>232</v>
      </c>
      <c r="J1277" s="11" t="str">
        <f aca="false">A1277&amp;B1277</f>
        <v>8287英格爾</v>
      </c>
      <c r="K1277" s="12"/>
      <c r="L1277" s="12"/>
      <c r="M1277" s="12"/>
      <c r="N1277" s="12"/>
      <c r="O1277" s="12"/>
      <c r="P1277" s="12"/>
      <c r="Q1277" s="12"/>
      <c r="R1277" s="12"/>
      <c r="S1277" s="21"/>
      <c r="T1277" s="21"/>
      <c r="X1277" s="12"/>
      <c r="Y1277" s="12"/>
    </row>
    <row r="1278" customFormat="false" ht="15.75" hidden="false" customHeight="false" outlineLevel="0" collapsed="false">
      <c r="A1278" s="8" t="n">
        <v>8289</v>
      </c>
      <c r="B1278" s="9" t="s">
        <v>1297</v>
      </c>
      <c r="C1278" s="10" t="s">
        <v>10</v>
      </c>
      <c r="D1278" s="8" t="n">
        <v>0.1</v>
      </c>
      <c r="E1278" s="8" t="n">
        <v>13.3</v>
      </c>
      <c r="F1278" s="8" t="n">
        <v>13.5</v>
      </c>
      <c r="G1278" s="8" t="n">
        <v>13.7</v>
      </c>
      <c r="H1278" s="8" t="n">
        <v>13.3</v>
      </c>
      <c r="I1278" s="8" t="n">
        <v>7</v>
      </c>
      <c r="J1278" s="11" t="str">
        <f aca="false">A1278&amp;B1278</f>
        <v>8289泰 藝</v>
      </c>
      <c r="K1278" s="12"/>
      <c r="L1278" s="12"/>
      <c r="M1278" s="12"/>
      <c r="N1278" s="12"/>
      <c r="O1278" s="12"/>
      <c r="P1278" s="12"/>
      <c r="Q1278" s="12"/>
      <c r="R1278" s="12"/>
      <c r="S1278" s="21"/>
      <c r="T1278" s="21"/>
      <c r="X1278" s="12"/>
      <c r="Y1278" s="12"/>
    </row>
    <row r="1279" customFormat="false" ht="15.75" hidden="false" customHeight="false" outlineLevel="0" collapsed="false">
      <c r="A1279" s="8" t="n">
        <v>8299</v>
      </c>
      <c r="B1279" s="9" t="s">
        <v>1298</v>
      </c>
      <c r="C1279" s="10" t="s">
        <v>10</v>
      </c>
      <c r="D1279" s="8" t="n">
        <v>12.5</v>
      </c>
      <c r="E1279" s="8" t="n">
        <v>196.5</v>
      </c>
      <c r="F1279" s="8" t="n">
        <v>182</v>
      </c>
      <c r="G1279" s="8" t="n">
        <v>196.5</v>
      </c>
      <c r="H1279" s="8" t="n">
        <v>182</v>
      </c>
      <c r="I1279" s="8" t="n">
        <v>3119</v>
      </c>
      <c r="J1279" s="11" t="str">
        <f aca="false">A1279&amp;B1279</f>
        <v>8299群 聯</v>
      </c>
      <c r="K1279" s="12"/>
      <c r="L1279" s="12"/>
      <c r="M1279" s="12"/>
      <c r="N1279" s="12"/>
      <c r="O1279" s="12"/>
      <c r="P1279" s="12"/>
      <c r="Q1279" s="12"/>
      <c r="R1279" s="12"/>
      <c r="S1279" s="21"/>
      <c r="T1279" s="21"/>
      <c r="X1279" s="12"/>
      <c r="Y1279" s="12"/>
    </row>
    <row r="1280" customFormat="false" ht="15.75" hidden="false" customHeight="false" outlineLevel="0" collapsed="false">
      <c r="A1280" s="8" t="n">
        <v>8301</v>
      </c>
      <c r="B1280" s="8"/>
      <c r="C1280" s="8"/>
      <c r="D1280" s="8" t="n">
        <v>0</v>
      </c>
      <c r="E1280" s="8" t="n">
        <v>0</v>
      </c>
      <c r="F1280" s="8" t="n">
        <v>0</v>
      </c>
      <c r="G1280" s="8" t="n">
        <v>0</v>
      </c>
      <c r="H1280" s="8" t="n">
        <v>0</v>
      </c>
      <c r="I1280" s="8" t="n">
        <v>0</v>
      </c>
      <c r="J1280" s="11" t="str">
        <f aca="false">A1280&amp;B1280</f>
        <v>8301</v>
      </c>
      <c r="K1280" s="12"/>
      <c r="L1280" s="12"/>
      <c r="M1280" s="12"/>
      <c r="N1280" s="12"/>
      <c r="O1280" s="12"/>
      <c r="P1280" s="12"/>
      <c r="Q1280" s="12"/>
      <c r="R1280" s="12"/>
      <c r="S1280" s="21"/>
      <c r="T1280" s="21"/>
      <c r="X1280" s="12"/>
      <c r="Y1280" s="12"/>
    </row>
    <row r="1281" customFormat="false" ht="15.75" hidden="false" customHeight="false" outlineLevel="0" collapsed="false">
      <c r="A1281" s="8" t="n">
        <v>8349</v>
      </c>
      <c r="B1281" s="9" t="s">
        <v>1299</v>
      </c>
      <c r="C1281" s="8"/>
      <c r="D1281" s="8" t="n">
        <v>0</v>
      </c>
      <c r="E1281" s="8" t="n">
        <v>17.6</v>
      </c>
      <c r="F1281" s="8" t="n">
        <v>17.6</v>
      </c>
      <c r="G1281" s="8" t="n">
        <v>17.6</v>
      </c>
      <c r="H1281" s="8" t="n">
        <v>17.3</v>
      </c>
      <c r="I1281" s="8" t="n">
        <v>12</v>
      </c>
      <c r="J1281" s="11" t="str">
        <f aca="false">A1281&amp;B1281</f>
        <v>8349友 信</v>
      </c>
      <c r="K1281" s="12"/>
      <c r="L1281" s="12"/>
      <c r="M1281" s="12"/>
      <c r="N1281" s="12"/>
      <c r="O1281" s="12"/>
      <c r="P1281" s="12"/>
      <c r="Q1281" s="12"/>
      <c r="R1281" s="12"/>
      <c r="S1281" s="21"/>
      <c r="T1281" s="21"/>
      <c r="X1281" s="12"/>
      <c r="Y1281" s="12"/>
    </row>
    <row r="1282" customFormat="false" ht="15.75" hidden="false" customHeight="false" outlineLevel="0" collapsed="false">
      <c r="A1282" s="8" t="n">
        <v>8354</v>
      </c>
      <c r="B1282" s="9" t="s">
        <v>1300</v>
      </c>
      <c r="C1282" s="10" t="s">
        <v>10</v>
      </c>
      <c r="D1282" s="8" t="n">
        <v>0.05</v>
      </c>
      <c r="E1282" s="8" t="n">
        <v>8.86</v>
      </c>
      <c r="F1282" s="8" t="n">
        <v>8.81</v>
      </c>
      <c r="G1282" s="8" t="n">
        <v>8.99</v>
      </c>
      <c r="H1282" s="8" t="n">
        <v>8.81</v>
      </c>
      <c r="I1282" s="8" t="n">
        <v>213</v>
      </c>
      <c r="J1282" s="11" t="str">
        <f aca="false">A1282&amp;B1282</f>
        <v>8354冠 郝</v>
      </c>
      <c r="K1282" s="12"/>
      <c r="L1282" s="12"/>
      <c r="M1282" s="12"/>
      <c r="N1282" s="12"/>
      <c r="O1282" s="12"/>
      <c r="P1282" s="12"/>
      <c r="Q1282" s="12"/>
      <c r="R1282" s="12"/>
      <c r="S1282" s="21"/>
      <c r="T1282" s="21"/>
      <c r="X1282" s="12"/>
      <c r="Y1282" s="12"/>
    </row>
    <row r="1283" customFormat="false" ht="15.75" hidden="false" customHeight="false" outlineLevel="0" collapsed="false">
      <c r="A1283" s="8" t="n">
        <v>8374</v>
      </c>
      <c r="B1283" s="9" t="s">
        <v>1301</v>
      </c>
      <c r="C1283" s="10" t="s">
        <v>10</v>
      </c>
      <c r="D1283" s="8" t="n">
        <v>0.2</v>
      </c>
      <c r="E1283" s="8" t="n">
        <v>23.2</v>
      </c>
      <c r="F1283" s="8" t="n">
        <v>23</v>
      </c>
      <c r="G1283" s="8" t="n">
        <v>23.4</v>
      </c>
      <c r="H1283" s="8" t="n">
        <v>23</v>
      </c>
      <c r="I1283" s="8" t="n">
        <v>119</v>
      </c>
      <c r="J1283" s="11" t="str">
        <f aca="false">A1283&amp;B1283</f>
        <v>8374羅 昇</v>
      </c>
      <c r="K1283" s="12"/>
      <c r="L1283" s="12"/>
      <c r="M1283" s="12"/>
      <c r="N1283" s="12"/>
      <c r="O1283" s="12"/>
      <c r="P1283" s="12"/>
      <c r="Q1283" s="12"/>
      <c r="R1283" s="12"/>
      <c r="S1283" s="21"/>
      <c r="T1283" s="21"/>
      <c r="X1283" s="12"/>
      <c r="Y1283" s="12"/>
    </row>
    <row r="1284" customFormat="false" ht="15.75" hidden="false" customHeight="false" outlineLevel="0" collapsed="false">
      <c r="A1284" s="8" t="n">
        <v>8383</v>
      </c>
      <c r="B1284" s="9" t="s">
        <v>1302</v>
      </c>
      <c r="C1284" s="8"/>
      <c r="D1284" s="8" t="n">
        <v>0</v>
      </c>
      <c r="E1284" s="8" t="n">
        <v>27.5</v>
      </c>
      <c r="F1284" s="8" t="n">
        <v>27.5</v>
      </c>
      <c r="G1284" s="8" t="n">
        <v>27.9</v>
      </c>
      <c r="H1284" s="8" t="n">
        <v>27.5</v>
      </c>
      <c r="I1284" s="8" t="n">
        <v>67</v>
      </c>
      <c r="J1284" s="11" t="str">
        <f aca="false">A1284&amp;B1284</f>
        <v>8383千 附</v>
      </c>
      <c r="K1284" s="12"/>
      <c r="L1284" s="12"/>
      <c r="M1284" s="12"/>
      <c r="N1284" s="12"/>
      <c r="O1284" s="12"/>
      <c r="P1284" s="12"/>
      <c r="Q1284" s="12"/>
      <c r="R1284" s="12"/>
      <c r="S1284" s="21"/>
      <c r="T1284" s="21"/>
      <c r="X1284" s="12"/>
      <c r="Y1284" s="12"/>
    </row>
    <row r="1285" customFormat="false" ht="30" hidden="false" customHeight="false" outlineLevel="0" collapsed="false">
      <c r="A1285" s="8" t="n">
        <v>8390</v>
      </c>
      <c r="B1285" s="9" t="s">
        <v>1303</v>
      </c>
      <c r="C1285" s="10" t="s">
        <v>10</v>
      </c>
      <c r="D1285" s="8" t="n">
        <v>0.1</v>
      </c>
      <c r="E1285" s="8" t="n">
        <v>36.5</v>
      </c>
      <c r="F1285" s="8" t="n">
        <v>36.7</v>
      </c>
      <c r="G1285" s="8" t="n">
        <v>36.7</v>
      </c>
      <c r="H1285" s="8" t="n">
        <v>36.2</v>
      </c>
      <c r="I1285" s="8" t="n">
        <v>64</v>
      </c>
      <c r="J1285" s="11" t="str">
        <f aca="false">A1285&amp;B1285</f>
        <v>8390金益鼎</v>
      </c>
      <c r="K1285" s="12"/>
      <c r="L1285" s="12"/>
      <c r="M1285" s="12"/>
      <c r="N1285" s="12"/>
      <c r="O1285" s="12"/>
      <c r="P1285" s="12"/>
      <c r="Q1285" s="12"/>
      <c r="R1285" s="12"/>
      <c r="S1285" s="21"/>
      <c r="T1285" s="21"/>
      <c r="X1285" s="12"/>
      <c r="Y1285" s="12"/>
    </row>
    <row r="1286" customFormat="false" ht="15.75" hidden="false" customHeight="false" outlineLevel="0" collapsed="false">
      <c r="A1286" s="8" t="n">
        <v>8705</v>
      </c>
      <c r="B1286" s="9" t="s">
        <v>1304</v>
      </c>
      <c r="C1286" s="10" t="s">
        <v>10</v>
      </c>
      <c r="D1286" s="8" t="n">
        <v>0.35</v>
      </c>
      <c r="E1286" s="8" t="n">
        <v>24.3</v>
      </c>
      <c r="F1286" s="8" t="n">
        <v>24.6</v>
      </c>
      <c r="G1286" s="8" t="n">
        <v>24.6</v>
      </c>
      <c r="H1286" s="8" t="n">
        <v>24.2</v>
      </c>
      <c r="I1286" s="8" t="n">
        <v>9</v>
      </c>
      <c r="J1286" s="11" t="str">
        <f aca="false">A1286&amp;B1286</f>
        <v>8705東 隆</v>
      </c>
      <c r="K1286" s="12"/>
      <c r="L1286" s="12"/>
      <c r="M1286" s="12"/>
      <c r="N1286" s="12"/>
      <c r="O1286" s="12"/>
      <c r="P1286" s="12"/>
      <c r="Q1286" s="12"/>
      <c r="R1286" s="12"/>
      <c r="S1286" s="21"/>
      <c r="T1286" s="21"/>
      <c r="X1286" s="12"/>
      <c r="Y1286" s="12"/>
    </row>
    <row r="1287" customFormat="false" ht="15.75" hidden="false" customHeight="false" outlineLevel="0" collapsed="false">
      <c r="A1287" s="8" t="n">
        <v>8905</v>
      </c>
      <c r="B1287" s="9" t="s">
        <v>1305</v>
      </c>
      <c r="C1287" s="10" t="s">
        <v>10</v>
      </c>
      <c r="D1287" s="8" t="n">
        <v>0.05</v>
      </c>
      <c r="E1287" s="8" t="n">
        <v>14.15</v>
      </c>
      <c r="F1287" s="8" t="n">
        <v>14.1</v>
      </c>
      <c r="G1287" s="8" t="n">
        <v>14.2</v>
      </c>
      <c r="H1287" s="8" t="n">
        <v>14.1</v>
      </c>
      <c r="I1287" s="8" t="n">
        <v>14</v>
      </c>
      <c r="J1287" s="11" t="str">
        <f aca="false">A1287&amp;B1287</f>
        <v>8905裕 國</v>
      </c>
      <c r="K1287" s="12"/>
      <c r="L1287" s="12"/>
      <c r="M1287" s="12"/>
      <c r="N1287" s="12"/>
      <c r="O1287" s="12"/>
      <c r="P1287" s="12"/>
      <c r="Q1287" s="12"/>
      <c r="R1287" s="12"/>
      <c r="S1287" s="21"/>
      <c r="T1287" s="21"/>
      <c r="X1287" s="12"/>
      <c r="Y1287" s="12"/>
    </row>
    <row r="1288" customFormat="false" ht="15.75" hidden="false" customHeight="false" outlineLevel="0" collapsed="false">
      <c r="A1288" s="8" t="n">
        <v>8906</v>
      </c>
      <c r="B1288" s="9" t="s">
        <v>1306</v>
      </c>
      <c r="C1288" s="17" t="s">
        <v>67</v>
      </c>
      <c r="D1288" s="8" t="n">
        <v>-0.06</v>
      </c>
      <c r="E1288" s="8" t="n">
        <v>4.12</v>
      </c>
      <c r="F1288" s="8" t="n">
        <v>4.13</v>
      </c>
      <c r="G1288" s="8" t="n">
        <v>4.17</v>
      </c>
      <c r="H1288" s="8" t="n">
        <v>4.1</v>
      </c>
      <c r="I1288" s="8" t="n">
        <v>69</v>
      </c>
      <c r="J1288" s="11" t="str">
        <f aca="false">A1288&amp;B1288</f>
        <v>8906花 王</v>
      </c>
      <c r="K1288" s="12"/>
      <c r="L1288" s="12"/>
      <c r="M1288" s="12"/>
      <c r="N1288" s="12"/>
      <c r="O1288" s="12"/>
      <c r="P1288" s="12"/>
      <c r="Q1288" s="12"/>
      <c r="R1288" s="12"/>
      <c r="S1288" s="21"/>
      <c r="T1288" s="21"/>
      <c r="X1288" s="12"/>
      <c r="Y1288" s="12"/>
    </row>
    <row r="1289" customFormat="false" ht="15.75" hidden="false" customHeight="false" outlineLevel="0" collapsed="false">
      <c r="A1289" s="8" t="n">
        <v>8908</v>
      </c>
      <c r="B1289" s="9" t="s">
        <v>1307</v>
      </c>
      <c r="C1289" s="17" t="s">
        <v>67</v>
      </c>
      <c r="D1289" s="8" t="n">
        <v>-12.95</v>
      </c>
      <c r="E1289" s="8" t="n">
        <v>0</v>
      </c>
      <c r="F1289" s="8" t="n">
        <v>0</v>
      </c>
      <c r="G1289" s="8" t="n">
        <v>0</v>
      </c>
      <c r="H1289" s="8" t="n">
        <v>0</v>
      </c>
      <c r="I1289" s="8" t="n">
        <v>0</v>
      </c>
      <c r="J1289" s="11" t="str">
        <f aca="false">A1289&amp;B1289</f>
        <v>8908欣 雄</v>
      </c>
      <c r="K1289" s="12"/>
      <c r="L1289" s="12"/>
      <c r="M1289" s="12"/>
      <c r="N1289" s="12"/>
      <c r="O1289" s="12"/>
      <c r="P1289" s="12"/>
      <c r="Q1289" s="12"/>
      <c r="R1289" s="12"/>
      <c r="S1289" s="21"/>
      <c r="T1289" s="21"/>
      <c r="X1289" s="12"/>
      <c r="Y1289" s="12"/>
    </row>
    <row r="1290" customFormat="false" ht="30" hidden="false" customHeight="false" outlineLevel="0" collapsed="false">
      <c r="A1290" s="8" t="n">
        <v>8913</v>
      </c>
      <c r="B1290" s="9" t="s">
        <v>1308</v>
      </c>
      <c r="C1290" s="17" t="s">
        <v>67</v>
      </c>
      <c r="D1290" s="8" t="n">
        <v>-0.05</v>
      </c>
      <c r="E1290" s="8" t="n">
        <v>10.85</v>
      </c>
      <c r="F1290" s="8" t="n">
        <v>11</v>
      </c>
      <c r="G1290" s="8" t="n">
        <v>11.3</v>
      </c>
      <c r="H1290" s="8" t="n">
        <v>10.5</v>
      </c>
      <c r="I1290" s="8" t="n">
        <v>43</v>
      </c>
      <c r="J1290" s="11" t="str">
        <f aca="false">A1290&amp;B1290</f>
        <v>8913華夏資</v>
      </c>
      <c r="K1290" s="12"/>
      <c r="L1290" s="12"/>
      <c r="M1290" s="12"/>
      <c r="N1290" s="12"/>
      <c r="O1290" s="12"/>
      <c r="P1290" s="12"/>
      <c r="Q1290" s="12"/>
      <c r="R1290" s="12"/>
      <c r="S1290" s="21"/>
      <c r="T1290" s="21"/>
      <c r="X1290" s="12"/>
      <c r="Y1290" s="12"/>
    </row>
    <row r="1291" customFormat="false" ht="15.75" hidden="false" customHeight="false" outlineLevel="0" collapsed="false">
      <c r="A1291" s="8" t="n">
        <v>8916</v>
      </c>
      <c r="B1291" s="9" t="s">
        <v>1309</v>
      </c>
      <c r="C1291" s="10" t="s">
        <v>10</v>
      </c>
      <c r="D1291" s="8" t="n">
        <v>0.2</v>
      </c>
      <c r="E1291" s="8" t="n">
        <v>10.8</v>
      </c>
      <c r="F1291" s="8" t="n">
        <v>10.6</v>
      </c>
      <c r="G1291" s="8" t="n">
        <v>10.85</v>
      </c>
      <c r="H1291" s="8" t="n">
        <v>10.6</v>
      </c>
      <c r="I1291" s="8" t="n">
        <v>24</v>
      </c>
      <c r="J1291" s="11" t="str">
        <f aca="false">A1291&amp;B1291</f>
        <v>8916光 隆</v>
      </c>
      <c r="K1291" s="12"/>
      <c r="L1291" s="12"/>
      <c r="M1291" s="12"/>
      <c r="N1291" s="12"/>
      <c r="O1291" s="12"/>
      <c r="P1291" s="12"/>
      <c r="Q1291" s="12"/>
      <c r="R1291" s="12"/>
      <c r="S1291" s="21"/>
      <c r="T1291" s="21"/>
      <c r="X1291" s="12"/>
      <c r="Y1291" s="12"/>
    </row>
    <row r="1292" customFormat="false" ht="15.75" hidden="false" customHeight="false" outlineLevel="0" collapsed="false">
      <c r="A1292" s="8" t="n">
        <v>8917</v>
      </c>
      <c r="B1292" s="9" t="s">
        <v>1310</v>
      </c>
      <c r="C1292" s="17" t="s">
        <v>67</v>
      </c>
      <c r="D1292" s="8" t="n">
        <v>-0.75</v>
      </c>
      <c r="E1292" s="8" t="n">
        <v>40.5</v>
      </c>
      <c r="F1292" s="8" t="n">
        <v>41.3</v>
      </c>
      <c r="G1292" s="8" t="n">
        <v>41.4</v>
      </c>
      <c r="H1292" s="8" t="n">
        <v>40.5</v>
      </c>
      <c r="I1292" s="8" t="n">
        <v>3</v>
      </c>
      <c r="J1292" s="11" t="str">
        <f aca="false">A1292&amp;B1292</f>
        <v>8917欣 泰</v>
      </c>
      <c r="K1292" s="12"/>
      <c r="L1292" s="12"/>
      <c r="M1292" s="12"/>
      <c r="N1292" s="12"/>
      <c r="O1292" s="12"/>
      <c r="P1292" s="12"/>
      <c r="Q1292" s="12"/>
      <c r="R1292" s="12"/>
      <c r="S1292" s="21"/>
      <c r="T1292" s="21"/>
      <c r="X1292" s="12"/>
      <c r="Y1292" s="12"/>
    </row>
    <row r="1293" customFormat="false" ht="15.75" hidden="false" customHeight="false" outlineLevel="0" collapsed="false">
      <c r="A1293" s="8" t="n">
        <v>8921</v>
      </c>
      <c r="B1293" s="9" t="s">
        <v>1311</v>
      </c>
      <c r="C1293" s="17" t="s">
        <v>67</v>
      </c>
      <c r="D1293" s="8" t="n">
        <v>-9.4</v>
      </c>
      <c r="E1293" s="8" t="n">
        <v>0</v>
      </c>
      <c r="F1293" s="8" t="n">
        <v>0</v>
      </c>
      <c r="G1293" s="8" t="n">
        <v>0</v>
      </c>
      <c r="H1293" s="8" t="n">
        <v>0</v>
      </c>
      <c r="I1293" s="8" t="n">
        <v>0</v>
      </c>
      <c r="J1293" s="11" t="str">
        <f aca="false">A1293&amp;B1293</f>
        <v>8921沈 氏</v>
      </c>
      <c r="K1293" s="12"/>
      <c r="L1293" s="12"/>
      <c r="M1293" s="12"/>
      <c r="N1293" s="12"/>
      <c r="O1293" s="12"/>
      <c r="P1293" s="12"/>
      <c r="Q1293" s="12"/>
      <c r="R1293" s="12"/>
      <c r="S1293" s="21"/>
      <c r="T1293" s="21"/>
      <c r="X1293" s="12"/>
      <c r="Y1293" s="12"/>
    </row>
    <row r="1294" customFormat="false" ht="15.75" hidden="false" customHeight="false" outlineLevel="0" collapsed="false">
      <c r="A1294" s="8" t="n">
        <v>8923</v>
      </c>
      <c r="B1294" s="9" t="s">
        <v>1312</v>
      </c>
      <c r="C1294" s="10" t="s">
        <v>10</v>
      </c>
      <c r="D1294" s="8" t="n">
        <v>0.45</v>
      </c>
      <c r="E1294" s="8" t="n">
        <v>14.25</v>
      </c>
      <c r="F1294" s="8" t="n">
        <v>13.95</v>
      </c>
      <c r="G1294" s="8" t="n">
        <v>14.25</v>
      </c>
      <c r="H1294" s="8" t="n">
        <v>13.95</v>
      </c>
      <c r="I1294" s="8" t="n">
        <v>8</v>
      </c>
      <c r="J1294" s="11" t="str">
        <f aca="false">A1294&amp;B1294</f>
        <v>8923時 報</v>
      </c>
      <c r="K1294" s="12"/>
      <c r="L1294" s="12"/>
      <c r="M1294" s="12"/>
      <c r="N1294" s="12"/>
      <c r="O1294" s="12"/>
      <c r="P1294" s="12"/>
      <c r="Q1294" s="12"/>
      <c r="R1294" s="12"/>
      <c r="S1294" s="21"/>
      <c r="T1294" s="21"/>
      <c r="X1294" s="12"/>
      <c r="Y1294" s="12"/>
    </row>
    <row r="1295" customFormat="false" ht="15.75" hidden="false" customHeight="false" outlineLevel="0" collapsed="false">
      <c r="A1295" s="8" t="n">
        <v>8924</v>
      </c>
      <c r="B1295" s="9" t="s">
        <v>1313</v>
      </c>
      <c r="C1295" s="10" t="s">
        <v>10</v>
      </c>
      <c r="D1295" s="8" t="n">
        <v>0.1</v>
      </c>
      <c r="E1295" s="8" t="n">
        <v>36.15</v>
      </c>
      <c r="F1295" s="8" t="n">
        <v>36.05</v>
      </c>
      <c r="G1295" s="8" t="n">
        <v>36.9</v>
      </c>
      <c r="H1295" s="8" t="n">
        <v>36</v>
      </c>
      <c r="I1295" s="8" t="n">
        <v>302</v>
      </c>
      <c r="J1295" s="11" t="str">
        <f aca="false">A1295&amp;B1295</f>
        <v>8924大 田</v>
      </c>
      <c r="K1295" s="12"/>
      <c r="L1295" s="12"/>
      <c r="M1295" s="12"/>
      <c r="N1295" s="12"/>
      <c r="O1295" s="12"/>
      <c r="P1295" s="12"/>
      <c r="Q1295" s="12"/>
      <c r="R1295" s="12"/>
      <c r="S1295" s="21"/>
      <c r="T1295" s="21"/>
      <c r="X1295" s="12"/>
      <c r="Y1295" s="12"/>
    </row>
    <row r="1296" customFormat="false" ht="15.75" hidden="false" customHeight="false" outlineLevel="0" collapsed="false">
      <c r="A1296" s="8" t="n">
        <v>8925</v>
      </c>
      <c r="B1296" s="9" t="s">
        <v>1314</v>
      </c>
      <c r="C1296" s="10" t="s">
        <v>10</v>
      </c>
      <c r="D1296" s="8" t="n">
        <v>0.05</v>
      </c>
      <c r="E1296" s="8" t="n">
        <v>17.5</v>
      </c>
      <c r="F1296" s="8" t="n">
        <v>17.3</v>
      </c>
      <c r="G1296" s="8" t="n">
        <v>17.8</v>
      </c>
      <c r="H1296" s="8" t="n">
        <v>17.3</v>
      </c>
      <c r="I1296" s="8" t="n">
        <v>1845</v>
      </c>
      <c r="J1296" s="11" t="str">
        <f aca="false">A1296&amp;B1296</f>
        <v>8925偉 盟</v>
      </c>
      <c r="K1296" s="12"/>
      <c r="L1296" s="12"/>
      <c r="M1296" s="12"/>
      <c r="N1296" s="12"/>
      <c r="O1296" s="12"/>
      <c r="P1296" s="12"/>
      <c r="Q1296" s="12"/>
      <c r="R1296" s="12"/>
      <c r="S1296" s="21"/>
      <c r="T1296" s="21"/>
      <c r="X1296" s="12"/>
      <c r="Y1296" s="12"/>
    </row>
    <row r="1297" customFormat="false" ht="30" hidden="false" customHeight="false" outlineLevel="0" collapsed="false">
      <c r="A1297" s="8" t="n">
        <v>8926</v>
      </c>
      <c r="B1297" s="9" t="s">
        <v>1315</v>
      </c>
      <c r="C1297" s="10" t="s">
        <v>10</v>
      </c>
      <c r="D1297" s="8" t="n">
        <v>0.2</v>
      </c>
      <c r="E1297" s="8" t="n">
        <v>16.2</v>
      </c>
      <c r="F1297" s="8" t="n">
        <v>16.1</v>
      </c>
      <c r="G1297" s="8" t="n">
        <v>16.35</v>
      </c>
      <c r="H1297" s="8" t="n">
        <v>15.85</v>
      </c>
      <c r="I1297" s="8" t="n">
        <v>4697</v>
      </c>
      <c r="J1297" s="11" t="str">
        <f aca="false">A1297&amp;B1297</f>
        <v>8926台汽電</v>
      </c>
      <c r="K1297" s="12"/>
      <c r="L1297" s="12"/>
      <c r="M1297" s="12"/>
      <c r="N1297" s="12"/>
      <c r="O1297" s="12"/>
      <c r="P1297" s="12"/>
      <c r="Q1297" s="12"/>
      <c r="R1297" s="12"/>
      <c r="S1297" s="21"/>
      <c r="T1297" s="21"/>
      <c r="X1297" s="12"/>
      <c r="Y1297" s="12"/>
    </row>
    <row r="1298" customFormat="false" ht="15.75" hidden="false" customHeight="false" outlineLevel="0" collapsed="false">
      <c r="A1298" s="8" t="n">
        <v>8927</v>
      </c>
      <c r="B1298" s="9" t="s">
        <v>1316</v>
      </c>
      <c r="C1298" s="8"/>
      <c r="D1298" s="8" t="n">
        <v>0</v>
      </c>
      <c r="E1298" s="8" t="n">
        <v>14.55</v>
      </c>
      <c r="F1298" s="8" t="n">
        <v>14</v>
      </c>
      <c r="G1298" s="8" t="n">
        <v>14.55</v>
      </c>
      <c r="H1298" s="8" t="n">
        <v>14</v>
      </c>
      <c r="I1298" s="8" t="n">
        <v>21</v>
      </c>
      <c r="J1298" s="11" t="str">
        <f aca="false">A1298&amp;B1298</f>
        <v>8927北 基</v>
      </c>
      <c r="K1298" s="12"/>
      <c r="L1298" s="12"/>
      <c r="M1298" s="12"/>
      <c r="N1298" s="12"/>
      <c r="O1298" s="12"/>
      <c r="P1298" s="12"/>
      <c r="Q1298" s="12"/>
      <c r="R1298" s="12"/>
      <c r="S1298" s="21"/>
      <c r="T1298" s="21"/>
      <c r="X1298" s="12"/>
      <c r="Y1298" s="12"/>
    </row>
    <row r="1299" customFormat="false" ht="15.75" hidden="false" customHeight="false" outlineLevel="0" collapsed="false">
      <c r="A1299" s="8" t="n">
        <v>8928</v>
      </c>
      <c r="B1299" s="9" t="s">
        <v>1317</v>
      </c>
      <c r="C1299" s="10" t="s">
        <v>10</v>
      </c>
      <c r="D1299" s="8" t="n">
        <v>0.15</v>
      </c>
      <c r="E1299" s="8" t="n">
        <v>11.8</v>
      </c>
      <c r="F1299" s="8" t="n">
        <v>11.7</v>
      </c>
      <c r="G1299" s="8" t="n">
        <v>11.8</v>
      </c>
      <c r="H1299" s="8" t="n">
        <v>11.65</v>
      </c>
      <c r="I1299" s="8" t="n">
        <v>146</v>
      </c>
      <c r="J1299" s="11" t="str">
        <f aca="false">A1299&amp;B1299</f>
        <v>8928鉅 明</v>
      </c>
      <c r="K1299" s="12"/>
      <c r="L1299" s="12"/>
      <c r="M1299" s="12"/>
      <c r="N1299" s="12"/>
      <c r="O1299" s="12"/>
      <c r="P1299" s="12"/>
      <c r="Q1299" s="12"/>
      <c r="R1299" s="12"/>
      <c r="S1299" s="21"/>
      <c r="T1299" s="21"/>
      <c r="X1299" s="12"/>
      <c r="Y1299" s="12"/>
    </row>
    <row r="1300" customFormat="false" ht="15.75" hidden="false" customHeight="false" outlineLevel="0" collapsed="false">
      <c r="A1300" s="8" t="n">
        <v>8929</v>
      </c>
      <c r="B1300" s="9" t="s">
        <v>1318</v>
      </c>
      <c r="C1300" s="10" t="s">
        <v>10</v>
      </c>
      <c r="D1300" s="8" t="n">
        <v>0.1</v>
      </c>
      <c r="E1300" s="8" t="n">
        <v>16.55</v>
      </c>
      <c r="F1300" s="8" t="n">
        <v>16.5</v>
      </c>
      <c r="G1300" s="8" t="n">
        <v>16.55</v>
      </c>
      <c r="H1300" s="8" t="n">
        <v>16.5</v>
      </c>
      <c r="I1300" s="8" t="n">
        <v>7</v>
      </c>
      <c r="J1300" s="11" t="str">
        <f aca="false">A1300&amp;B1300</f>
        <v>8929富 堡</v>
      </c>
      <c r="K1300" s="12"/>
      <c r="L1300" s="12"/>
      <c r="M1300" s="12"/>
      <c r="N1300" s="12"/>
      <c r="O1300" s="12"/>
      <c r="P1300" s="12"/>
      <c r="Q1300" s="12"/>
      <c r="R1300" s="12"/>
      <c r="S1300" s="21"/>
      <c r="T1300" s="21"/>
      <c r="X1300" s="12"/>
      <c r="Y1300" s="12"/>
    </row>
    <row r="1301" customFormat="false" ht="15.75" hidden="false" customHeight="false" outlineLevel="0" collapsed="false">
      <c r="A1301" s="8" t="n">
        <v>8930</v>
      </c>
      <c r="B1301" s="9" t="s">
        <v>1319</v>
      </c>
      <c r="C1301" s="10" t="s">
        <v>10</v>
      </c>
      <c r="D1301" s="8" t="n">
        <v>0.08</v>
      </c>
      <c r="E1301" s="8" t="n">
        <v>9.98</v>
      </c>
      <c r="F1301" s="8" t="n">
        <v>9.82</v>
      </c>
      <c r="G1301" s="8" t="n">
        <v>9.98</v>
      </c>
      <c r="H1301" s="8" t="n">
        <v>9.81</v>
      </c>
      <c r="I1301" s="8" t="n">
        <v>14</v>
      </c>
      <c r="J1301" s="11" t="str">
        <f aca="false">A1301&amp;B1301</f>
        <v>8930青 鋼</v>
      </c>
      <c r="K1301" s="12"/>
      <c r="L1301" s="12"/>
      <c r="M1301" s="12"/>
      <c r="N1301" s="12"/>
      <c r="O1301" s="12"/>
      <c r="P1301" s="12"/>
      <c r="Q1301" s="12"/>
      <c r="R1301" s="12"/>
      <c r="S1301" s="21"/>
      <c r="T1301" s="21"/>
      <c r="X1301" s="12"/>
      <c r="Y1301" s="12"/>
    </row>
    <row r="1302" customFormat="false" ht="30" hidden="false" customHeight="false" outlineLevel="0" collapsed="false">
      <c r="A1302" s="8" t="n">
        <v>8931</v>
      </c>
      <c r="B1302" s="9" t="s">
        <v>1320</v>
      </c>
      <c r="C1302" s="17" t="s">
        <v>67</v>
      </c>
      <c r="D1302" s="8" t="n">
        <v>-0.05</v>
      </c>
      <c r="E1302" s="8" t="n">
        <v>11.1</v>
      </c>
      <c r="F1302" s="8" t="n">
        <v>11.05</v>
      </c>
      <c r="G1302" s="8" t="n">
        <v>11.35</v>
      </c>
      <c r="H1302" s="8" t="n">
        <v>11</v>
      </c>
      <c r="I1302" s="8" t="n">
        <v>157</v>
      </c>
      <c r="J1302" s="11" t="str">
        <f aca="false">A1302&amp;B1302</f>
        <v>8931大汽電</v>
      </c>
      <c r="K1302" s="12"/>
      <c r="L1302" s="12"/>
      <c r="M1302" s="12"/>
      <c r="N1302" s="12"/>
      <c r="O1302" s="12"/>
      <c r="P1302" s="12"/>
      <c r="Q1302" s="12"/>
      <c r="R1302" s="12"/>
      <c r="S1302" s="21"/>
      <c r="T1302" s="21"/>
      <c r="X1302" s="12"/>
      <c r="Y1302" s="12"/>
    </row>
    <row r="1303" customFormat="false" ht="15.75" hidden="false" customHeight="false" outlineLevel="0" collapsed="false">
      <c r="A1303" s="8" t="n">
        <v>8932</v>
      </c>
      <c r="B1303" s="9" t="s">
        <v>1321</v>
      </c>
      <c r="C1303" s="10" t="s">
        <v>10</v>
      </c>
      <c r="D1303" s="8" t="n">
        <v>0.3</v>
      </c>
      <c r="E1303" s="8" t="n">
        <v>9.8</v>
      </c>
      <c r="F1303" s="8" t="n">
        <v>9.5</v>
      </c>
      <c r="G1303" s="8" t="n">
        <v>9.9</v>
      </c>
      <c r="H1303" s="8" t="n">
        <v>9.45</v>
      </c>
      <c r="I1303" s="8" t="n">
        <v>46</v>
      </c>
      <c r="J1303" s="11" t="str">
        <f aca="false">A1303&amp;B1303</f>
        <v>8932宏 大</v>
      </c>
      <c r="K1303" s="12"/>
      <c r="L1303" s="12"/>
      <c r="M1303" s="12"/>
      <c r="N1303" s="12"/>
      <c r="O1303" s="12"/>
      <c r="P1303" s="12"/>
      <c r="Q1303" s="12"/>
      <c r="R1303" s="12"/>
      <c r="S1303" s="21"/>
      <c r="T1303" s="21"/>
      <c r="X1303" s="12"/>
      <c r="Y1303" s="12"/>
    </row>
    <row r="1304" customFormat="false" ht="30" hidden="false" customHeight="false" outlineLevel="0" collapsed="false">
      <c r="A1304" s="8" t="n">
        <v>8933</v>
      </c>
      <c r="B1304" s="9" t="s">
        <v>1322</v>
      </c>
      <c r="C1304" s="10" t="s">
        <v>10</v>
      </c>
      <c r="D1304" s="8" t="n">
        <v>0.15</v>
      </c>
      <c r="E1304" s="8" t="n">
        <v>22.35</v>
      </c>
      <c r="F1304" s="8" t="n">
        <v>21.8</v>
      </c>
      <c r="G1304" s="8" t="n">
        <v>22.5</v>
      </c>
      <c r="H1304" s="8" t="n">
        <v>21.8</v>
      </c>
      <c r="I1304" s="8" t="n">
        <v>1275</v>
      </c>
      <c r="J1304" s="11" t="str">
        <f aca="false">A1304&amp;B1304</f>
        <v>8933愛地雅</v>
      </c>
      <c r="K1304" s="12"/>
      <c r="L1304" s="12"/>
      <c r="M1304" s="12"/>
      <c r="N1304" s="12"/>
      <c r="O1304" s="12"/>
      <c r="P1304" s="12"/>
      <c r="Q1304" s="12"/>
      <c r="R1304" s="12"/>
      <c r="S1304" s="21"/>
      <c r="T1304" s="21"/>
      <c r="X1304" s="12"/>
      <c r="Y1304" s="12"/>
    </row>
    <row r="1305" customFormat="false" ht="15.75" hidden="false" customHeight="false" outlineLevel="0" collapsed="false">
      <c r="A1305" s="8" t="n">
        <v>8934</v>
      </c>
      <c r="B1305" s="9" t="s">
        <v>1323</v>
      </c>
      <c r="C1305" s="17" t="s">
        <v>67</v>
      </c>
      <c r="D1305" s="8" t="n">
        <v>-2.92</v>
      </c>
      <c r="E1305" s="8" t="n">
        <v>0</v>
      </c>
      <c r="F1305" s="8" t="n">
        <v>0</v>
      </c>
      <c r="G1305" s="8" t="n">
        <v>0</v>
      </c>
      <c r="H1305" s="8" t="n">
        <v>0</v>
      </c>
      <c r="I1305" s="8" t="n">
        <v>0</v>
      </c>
      <c r="J1305" s="11" t="str">
        <f aca="false">A1305&amp;B1305</f>
        <v>8934世 宣</v>
      </c>
      <c r="K1305" s="12"/>
      <c r="L1305" s="12"/>
      <c r="M1305" s="12"/>
      <c r="N1305" s="12"/>
      <c r="O1305" s="12"/>
      <c r="P1305" s="12"/>
      <c r="Q1305" s="12"/>
      <c r="R1305" s="12"/>
      <c r="S1305" s="21"/>
      <c r="T1305" s="21"/>
      <c r="X1305" s="12"/>
      <c r="Y1305" s="12"/>
    </row>
    <row r="1306" customFormat="false" ht="15.75" hidden="false" customHeight="false" outlineLevel="0" collapsed="false">
      <c r="A1306" s="8" t="n">
        <v>8935</v>
      </c>
      <c r="B1306" s="9" t="s">
        <v>1324</v>
      </c>
      <c r="C1306" s="10" t="s">
        <v>10</v>
      </c>
      <c r="D1306" s="8" t="n">
        <v>0.08</v>
      </c>
      <c r="E1306" s="8" t="n">
        <v>4.85</v>
      </c>
      <c r="F1306" s="8" t="n">
        <v>4.85</v>
      </c>
      <c r="G1306" s="8" t="n">
        <v>4.88</v>
      </c>
      <c r="H1306" s="8" t="n">
        <v>4.57</v>
      </c>
      <c r="I1306" s="8" t="n">
        <v>596</v>
      </c>
      <c r="J1306" s="11" t="str">
        <f aca="false">A1306&amp;B1306</f>
        <v>8935邦 泰</v>
      </c>
      <c r="K1306" s="12"/>
      <c r="L1306" s="12"/>
      <c r="M1306" s="12"/>
      <c r="N1306" s="12"/>
      <c r="O1306" s="12"/>
      <c r="P1306" s="12"/>
      <c r="Q1306" s="12"/>
      <c r="R1306" s="12"/>
      <c r="S1306" s="21"/>
      <c r="T1306" s="21"/>
      <c r="X1306" s="12"/>
      <c r="Y1306" s="12"/>
    </row>
    <row r="1307" customFormat="false" ht="15.75" hidden="false" customHeight="false" outlineLevel="0" collapsed="false">
      <c r="A1307" s="8" t="n">
        <v>8936</v>
      </c>
      <c r="B1307" s="9" t="s">
        <v>1325</v>
      </c>
      <c r="C1307" s="8"/>
      <c r="D1307" s="8" t="n">
        <v>0</v>
      </c>
      <c r="E1307" s="8" t="n">
        <v>15.2</v>
      </c>
      <c r="F1307" s="8" t="n">
        <v>14.75</v>
      </c>
      <c r="G1307" s="8" t="n">
        <v>15.5</v>
      </c>
      <c r="H1307" s="8" t="n">
        <v>14.75</v>
      </c>
      <c r="I1307" s="8" t="n">
        <v>315</v>
      </c>
      <c r="J1307" s="11" t="str">
        <f aca="false">A1307&amp;B1307</f>
        <v>8936國 統</v>
      </c>
      <c r="K1307" s="12"/>
      <c r="L1307" s="12"/>
      <c r="M1307" s="12"/>
      <c r="N1307" s="12"/>
      <c r="O1307" s="12"/>
      <c r="P1307" s="12"/>
      <c r="Q1307" s="12"/>
      <c r="R1307" s="12"/>
      <c r="S1307" s="21"/>
      <c r="T1307" s="21"/>
      <c r="X1307" s="12"/>
      <c r="Y1307" s="12"/>
    </row>
    <row r="1308" customFormat="false" ht="15.75" hidden="false" customHeight="false" outlineLevel="0" collapsed="false">
      <c r="A1308" s="8" t="n">
        <v>8937</v>
      </c>
      <c r="B1308" s="9" t="s">
        <v>1326</v>
      </c>
      <c r="C1308" s="10" t="s">
        <v>10</v>
      </c>
      <c r="D1308" s="8" t="n">
        <v>0.06</v>
      </c>
      <c r="E1308" s="8" t="n">
        <v>8.66</v>
      </c>
      <c r="F1308" s="8" t="n">
        <v>8.6</v>
      </c>
      <c r="G1308" s="8" t="n">
        <v>8.66</v>
      </c>
      <c r="H1308" s="8" t="n">
        <v>8.52</v>
      </c>
      <c r="I1308" s="8" t="n">
        <v>31</v>
      </c>
      <c r="J1308" s="11" t="str">
        <f aca="false">A1308&amp;B1308</f>
        <v>8937合 騏</v>
      </c>
      <c r="K1308" s="12"/>
      <c r="L1308" s="12"/>
      <c r="M1308" s="12"/>
      <c r="N1308" s="12"/>
      <c r="O1308" s="12"/>
      <c r="P1308" s="12"/>
      <c r="Q1308" s="12"/>
      <c r="R1308" s="12"/>
      <c r="S1308" s="21"/>
      <c r="T1308" s="21"/>
      <c r="X1308" s="12"/>
      <c r="Y1308" s="12"/>
    </row>
    <row r="1309" customFormat="false" ht="15.75" hidden="false" customHeight="false" outlineLevel="0" collapsed="false">
      <c r="A1309" s="8" t="n">
        <v>8938</v>
      </c>
      <c r="B1309" s="9" t="s">
        <v>1327</v>
      </c>
      <c r="C1309" s="10" t="s">
        <v>10</v>
      </c>
      <c r="D1309" s="8" t="n">
        <v>0.2</v>
      </c>
      <c r="E1309" s="8" t="n">
        <v>55</v>
      </c>
      <c r="F1309" s="8" t="n">
        <v>55</v>
      </c>
      <c r="G1309" s="8" t="n">
        <v>55.5</v>
      </c>
      <c r="H1309" s="8" t="n">
        <v>54.5</v>
      </c>
      <c r="I1309" s="8" t="n">
        <v>656</v>
      </c>
      <c r="J1309" s="11" t="str">
        <f aca="false">A1309&amp;B1309</f>
        <v>8938明 安</v>
      </c>
      <c r="K1309" s="12"/>
      <c r="L1309" s="12"/>
      <c r="M1309" s="12"/>
      <c r="N1309" s="12"/>
      <c r="O1309" s="12"/>
      <c r="P1309" s="12"/>
      <c r="Q1309" s="12"/>
      <c r="R1309" s="12"/>
      <c r="S1309" s="21"/>
      <c r="T1309" s="21"/>
      <c r="X1309" s="12"/>
      <c r="Y1309" s="12"/>
    </row>
    <row r="1310" customFormat="false" ht="30" hidden="false" customHeight="false" outlineLevel="0" collapsed="false">
      <c r="A1310" s="8" t="n">
        <v>8940</v>
      </c>
      <c r="B1310" s="9" t="s">
        <v>1328</v>
      </c>
      <c r="C1310" s="10" t="s">
        <v>10</v>
      </c>
      <c r="D1310" s="8" t="n">
        <v>0.1</v>
      </c>
      <c r="E1310" s="8" t="n">
        <v>23.2</v>
      </c>
      <c r="F1310" s="8" t="n">
        <v>23.1</v>
      </c>
      <c r="G1310" s="8" t="n">
        <v>23.3</v>
      </c>
      <c r="H1310" s="8" t="n">
        <v>23.05</v>
      </c>
      <c r="I1310" s="8" t="n">
        <v>153</v>
      </c>
      <c r="J1310" s="11" t="str">
        <f aca="false">A1310&amp;B1310</f>
        <v>8940新天地</v>
      </c>
      <c r="K1310" s="12"/>
      <c r="L1310" s="12"/>
      <c r="M1310" s="12"/>
      <c r="N1310" s="12"/>
      <c r="O1310" s="12"/>
      <c r="P1310" s="12"/>
      <c r="Q1310" s="12"/>
      <c r="R1310" s="12"/>
      <c r="S1310" s="21"/>
      <c r="T1310" s="21"/>
      <c r="X1310" s="12"/>
      <c r="Y1310" s="12"/>
    </row>
    <row r="1311" customFormat="false" ht="15.75" hidden="false" customHeight="false" outlineLevel="0" collapsed="false">
      <c r="A1311" s="8" t="n">
        <v>8941</v>
      </c>
      <c r="B1311" s="9" t="s">
        <v>1329</v>
      </c>
      <c r="C1311" s="17" t="s">
        <v>67</v>
      </c>
      <c r="D1311" s="8" t="n">
        <v>-0.03</v>
      </c>
      <c r="E1311" s="8" t="n">
        <v>9.91</v>
      </c>
      <c r="F1311" s="8" t="n">
        <v>9.94</v>
      </c>
      <c r="G1311" s="8" t="n">
        <v>9.99</v>
      </c>
      <c r="H1311" s="8" t="n">
        <v>9.8</v>
      </c>
      <c r="I1311" s="8" t="n">
        <v>26</v>
      </c>
      <c r="J1311" s="11" t="str">
        <f aca="false">A1311&amp;B1311</f>
        <v>8941關 中</v>
      </c>
      <c r="K1311" s="12"/>
      <c r="L1311" s="12"/>
      <c r="M1311" s="12"/>
      <c r="N1311" s="12"/>
      <c r="O1311" s="12"/>
      <c r="P1311" s="12"/>
      <c r="Q1311" s="12"/>
      <c r="R1311" s="12"/>
      <c r="S1311" s="21"/>
      <c r="T1311" s="21"/>
      <c r="X1311" s="12"/>
      <c r="Y1311" s="12"/>
    </row>
    <row r="1312" customFormat="false" ht="15.75" hidden="false" customHeight="false" outlineLevel="0" collapsed="false">
      <c r="A1312" s="8" t="n">
        <v>8942</v>
      </c>
      <c r="B1312" s="9" t="s">
        <v>1330</v>
      </c>
      <c r="C1312" s="10" t="s">
        <v>10</v>
      </c>
      <c r="D1312" s="8" t="n">
        <v>0.05</v>
      </c>
      <c r="E1312" s="8" t="n">
        <v>15.1</v>
      </c>
      <c r="F1312" s="8" t="n">
        <v>15</v>
      </c>
      <c r="G1312" s="8" t="n">
        <v>15.1</v>
      </c>
      <c r="H1312" s="8" t="n">
        <v>14.9</v>
      </c>
      <c r="I1312" s="8" t="n">
        <v>154</v>
      </c>
      <c r="J1312" s="11" t="str">
        <f aca="false">A1312&amp;B1312</f>
        <v>8942森 鉅</v>
      </c>
      <c r="K1312" s="12"/>
      <c r="L1312" s="12"/>
      <c r="M1312" s="12"/>
      <c r="N1312" s="12"/>
      <c r="O1312" s="12"/>
      <c r="P1312" s="12"/>
      <c r="Q1312" s="12"/>
      <c r="R1312" s="12"/>
      <c r="S1312" s="21"/>
      <c r="T1312" s="21"/>
      <c r="X1312" s="12"/>
      <c r="Y1312" s="12"/>
    </row>
    <row r="1313" customFormat="false" ht="15.75" hidden="false" customHeight="false" outlineLevel="0" collapsed="false">
      <c r="A1313" s="8" t="n">
        <v>8996</v>
      </c>
      <c r="B1313" s="9" t="s">
        <v>1331</v>
      </c>
      <c r="C1313" s="10" t="s">
        <v>10</v>
      </c>
      <c r="D1313" s="8" t="n">
        <v>0.1</v>
      </c>
      <c r="E1313" s="8" t="n">
        <v>37.6</v>
      </c>
      <c r="F1313" s="8" t="n">
        <v>37.5</v>
      </c>
      <c r="G1313" s="8" t="n">
        <v>38.15</v>
      </c>
      <c r="H1313" s="8" t="n">
        <v>37.3</v>
      </c>
      <c r="I1313" s="8" t="n">
        <v>320</v>
      </c>
      <c r="J1313" s="11" t="str">
        <f aca="false">A1313&amp;B1313</f>
        <v>8996高 力</v>
      </c>
      <c r="K1313" s="12"/>
      <c r="L1313" s="12"/>
      <c r="M1313" s="12"/>
      <c r="N1313" s="12"/>
      <c r="O1313" s="12"/>
      <c r="P1313" s="12"/>
      <c r="Q1313" s="12"/>
      <c r="R1313" s="12"/>
      <c r="S1313" s="21"/>
      <c r="T1313" s="21"/>
      <c r="X1313" s="12"/>
      <c r="Y1313" s="12"/>
    </row>
    <row r="1314" customFormat="false" ht="30" hidden="false" customHeight="false" outlineLevel="0" collapsed="false">
      <c r="A1314" s="8" t="n">
        <v>9000</v>
      </c>
      <c r="B1314" s="9" t="s">
        <v>1332</v>
      </c>
      <c r="C1314" s="8"/>
      <c r="D1314" s="8" t="n">
        <v>0</v>
      </c>
      <c r="E1314" s="8" t="n">
        <v>0</v>
      </c>
      <c r="F1314" s="8" t="n">
        <v>0</v>
      </c>
      <c r="G1314" s="8" t="n">
        <v>0</v>
      </c>
      <c r="H1314" s="8" t="n">
        <v>0</v>
      </c>
      <c r="I1314" s="8" t="n">
        <v>0</v>
      </c>
      <c r="J1314" s="11" t="str">
        <f aca="false">A1314&amp;B1314</f>
        <v>9000摩根現</v>
      </c>
      <c r="K1314" s="12"/>
      <c r="L1314" s="12"/>
      <c r="M1314" s="12"/>
      <c r="N1314" s="12"/>
      <c r="O1314" s="12"/>
      <c r="P1314" s="12"/>
      <c r="Q1314" s="12"/>
      <c r="R1314" s="12"/>
      <c r="S1314" s="21"/>
      <c r="T1314" s="21"/>
      <c r="X1314" s="12"/>
      <c r="Y1314" s="12"/>
    </row>
    <row r="1315" customFormat="false" ht="30" hidden="false" customHeight="false" outlineLevel="0" collapsed="false">
      <c r="A1315" s="8" t="n">
        <v>9001</v>
      </c>
      <c r="B1315" s="9" t="s">
        <v>1333</v>
      </c>
      <c r="C1315" s="8"/>
      <c r="D1315" s="8" t="n">
        <v>0</v>
      </c>
      <c r="E1315" s="8" t="n">
        <v>0</v>
      </c>
      <c r="F1315" s="8" t="n">
        <v>0</v>
      </c>
      <c r="G1315" s="8" t="n">
        <v>0</v>
      </c>
      <c r="H1315" s="8" t="n">
        <v>0</v>
      </c>
      <c r="I1315" s="8" t="n">
        <v>0</v>
      </c>
      <c r="J1315" s="11" t="str">
        <f aca="false">A1315&amp;B1315</f>
        <v>9001摩一現</v>
      </c>
      <c r="K1315" s="12"/>
      <c r="L1315" s="12"/>
      <c r="M1315" s="12"/>
      <c r="N1315" s="12"/>
      <c r="O1315" s="12"/>
      <c r="P1315" s="12"/>
      <c r="Q1315" s="12"/>
      <c r="R1315" s="12"/>
      <c r="S1315" s="21"/>
      <c r="T1315" s="21"/>
      <c r="X1315" s="12"/>
      <c r="Y1315" s="12"/>
    </row>
    <row r="1316" customFormat="false" ht="30" hidden="false" customHeight="false" outlineLevel="0" collapsed="false">
      <c r="A1316" s="8" t="n">
        <v>9102</v>
      </c>
      <c r="B1316" s="9" t="s">
        <v>1334</v>
      </c>
      <c r="C1316" s="8"/>
      <c r="D1316" s="8" t="n">
        <v>0</v>
      </c>
      <c r="E1316" s="8" t="n">
        <v>2.94</v>
      </c>
      <c r="F1316" s="8" t="n">
        <v>2.91</v>
      </c>
      <c r="G1316" s="8" t="n">
        <v>2.94</v>
      </c>
      <c r="H1316" s="8" t="n">
        <v>2.91</v>
      </c>
      <c r="I1316" s="8" t="n">
        <v>9</v>
      </c>
      <c r="J1316" s="11" t="str">
        <f aca="false">A1316&amp;B1316</f>
        <v>9102東亞科</v>
      </c>
      <c r="K1316" s="12"/>
      <c r="L1316" s="12"/>
      <c r="M1316" s="12"/>
      <c r="N1316" s="12"/>
      <c r="O1316" s="12"/>
      <c r="P1316" s="12"/>
      <c r="Q1316" s="12"/>
      <c r="R1316" s="12"/>
      <c r="S1316" s="21"/>
      <c r="T1316" s="21"/>
      <c r="X1316" s="12"/>
      <c r="Y1316" s="12"/>
    </row>
    <row r="1317" customFormat="false" ht="30" hidden="false" customHeight="false" outlineLevel="0" collapsed="false">
      <c r="A1317" s="8" t="n">
        <v>9103</v>
      </c>
      <c r="B1317" s="9" t="s">
        <v>1335</v>
      </c>
      <c r="C1317" s="10" t="s">
        <v>10</v>
      </c>
      <c r="D1317" s="8" t="n">
        <v>0.06</v>
      </c>
      <c r="E1317" s="8" t="n">
        <v>7.42</v>
      </c>
      <c r="F1317" s="8" t="n">
        <v>7.49</v>
      </c>
      <c r="G1317" s="8" t="n">
        <v>7.49</v>
      </c>
      <c r="H1317" s="8" t="n">
        <v>7.4</v>
      </c>
      <c r="I1317" s="8" t="n">
        <v>1058</v>
      </c>
      <c r="J1317" s="11" t="str">
        <f aca="false">A1317&amp;B1317</f>
        <v>9103美德醫</v>
      </c>
      <c r="K1317" s="12"/>
      <c r="L1317" s="12"/>
      <c r="M1317" s="12"/>
      <c r="N1317" s="12"/>
      <c r="O1317" s="12"/>
      <c r="P1317" s="12"/>
      <c r="Q1317" s="12"/>
      <c r="R1317" s="12"/>
      <c r="S1317" s="21"/>
      <c r="T1317" s="21"/>
      <c r="X1317" s="12"/>
      <c r="Y1317" s="12"/>
    </row>
    <row r="1318" customFormat="false" ht="30" hidden="false" customHeight="false" outlineLevel="0" collapsed="false">
      <c r="A1318" s="8" t="n">
        <v>9104</v>
      </c>
      <c r="B1318" s="9" t="s">
        <v>1336</v>
      </c>
      <c r="C1318" s="10" t="s">
        <v>10</v>
      </c>
      <c r="D1318" s="8" t="n">
        <v>0.35</v>
      </c>
      <c r="E1318" s="8" t="n">
        <v>20.3</v>
      </c>
      <c r="F1318" s="8" t="n">
        <v>20.3</v>
      </c>
      <c r="G1318" s="8" t="n">
        <v>20.3</v>
      </c>
      <c r="H1318" s="8" t="n">
        <v>20.3</v>
      </c>
      <c r="I1318" s="8" t="n">
        <v>1</v>
      </c>
      <c r="J1318" s="11" t="str">
        <f aca="false">A1318&amp;B1318</f>
        <v>9104萬宇科</v>
      </c>
      <c r="K1318" s="12"/>
      <c r="L1318" s="12"/>
      <c r="M1318" s="12"/>
      <c r="N1318" s="12"/>
      <c r="O1318" s="12"/>
      <c r="P1318" s="12"/>
      <c r="Q1318" s="12"/>
      <c r="R1318" s="12"/>
      <c r="S1318" s="21"/>
      <c r="T1318" s="21"/>
      <c r="X1318" s="12"/>
      <c r="Y1318" s="12"/>
    </row>
    <row r="1319" customFormat="false" ht="30" hidden="false" customHeight="false" outlineLevel="0" collapsed="false">
      <c r="A1319" s="8" t="n">
        <v>9105</v>
      </c>
      <c r="B1319" s="9" t="s">
        <v>1337</v>
      </c>
      <c r="C1319" s="10" t="s">
        <v>10</v>
      </c>
      <c r="D1319" s="8" t="n">
        <v>0.28</v>
      </c>
      <c r="E1319" s="8" t="n">
        <v>5.22</v>
      </c>
      <c r="F1319" s="8" t="n">
        <v>4.98</v>
      </c>
      <c r="G1319" s="8" t="n">
        <v>5.25</v>
      </c>
      <c r="H1319" s="8" t="n">
        <v>4.95</v>
      </c>
      <c r="I1319" s="8" t="n">
        <v>20293</v>
      </c>
      <c r="J1319" s="11" t="str">
        <f aca="false">A1319&amp;B1319</f>
        <v>9105泰金寶</v>
      </c>
      <c r="K1319" s="12"/>
      <c r="L1319" s="12"/>
      <c r="M1319" s="12"/>
      <c r="N1319" s="12"/>
      <c r="O1319" s="12"/>
      <c r="P1319" s="12"/>
      <c r="Q1319" s="12"/>
      <c r="R1319" s="12"/>
      <c r="S1319" s="21"/>
      <c r="T1319" s="21"/>
      <c r="X1319" s="12"/>
      <c r="Y1319" s="12"/>
    </row>
    <row r="1320" customFormat="false" ht="15.75" hidden="false" customHeight="false" outlineLevel="0" collapsed="false">
      <c r="A1320" s="8" t="n">
        <v>9136</v>
      </c>
      <c r="B1320" s="9" t="s">
        <v>1338</v>
      </c>
      <c r="C1320" s="10" t="s">
        <v>10</v>
      </c>
      <c r="D1320" s="8" t="n">
        <v>1.65</v>
      </c>
      <c r="E1320" s="8" t="n">
        <v>25.3</v>
      </c>
      <c r="F1320" s="8" t="n">
        <v>23.9</v>
      </c>
      <c r="G1320" s="8" t="n">
        <v>25.3</v>
      </c>
      <c r="H1320" s="8" t="n">
        <v>23.8</v>
      </c>
      <c r="I1320" s="8" t="n">
        <v>5475</v>
      </c>
      <c r="J1320" s="11" t="str">
        <f aca="false">A1320&amp;B1320</f>
        <v>9136巨 騰</v>
      </c>
      <c r="K1320" s="12"/>
      <c r="L1320" s="12"/>
      <c r="M1320" s="12"/>
      <c r="N1320" s="12"/>
      <c r="O1320" s="12"/>
      <c r="P1320" s="12"/>
      <c r="Q1320" s="12"/>
      <c r="R1320" s="12"/>
      <c r="S1320" s="21"/>
      <c r="T1320" s="21"/>
      <c r="X1320" s="12"/>
      <c r="Y1320" s="12"/>
    </row>
    <row r="1321" customFormat="false" ht="15.75" hidden="false" customHeight="false" outlineLevel="0" collapsed="false">
      <c r="A1321" s="8" t="n">
        <v>9151</v>
      </c>
      <c r="B1321" s="9" t="s">
        <v>1339</v>
      </c>
      <c r="C1321" s="10" t="s">
        <v>10</v>
      </c>
      <c r="D1321" s="8" t="n">
        <v>0.3</v>
      </c>
      <c r="E1321" s="8" t="n">
        <v>22.8</v>
      </c>
      <c r="F1321" s="8" t="n">
        <v>22.4</v>
      </c>
      <c r="G1321" s="8" t="n">
        <v>23.1</v>
      </c>
      <c r="H1321" s="8" t="n">
        <v>22.4</v>
      </c>
      <c r="I1321" s="8" t="n">
        <v>2309</v>
      </c>
      <c r="J1321" s="11" t="str">
        <f aca="false">A1321&amp;B1321</f>
        <v>9151旺 旺</v>
      </c>
      <c r="K1321" s="12"/>
      <c r="L1321" s="12"/>
      <c r="M1321" s="12"/>
      <c r="N1321" s="12"/>
      <c r="O1321" s="12"/>
      <c r="P1321" s="12"/>
      <c r="Q1321" s="12"/>
      <c r="R1321" s="12"/>
      <c r="S1321" s="21"/>
      <c r="T1321" s="21"/>
      <c r="X1321" s="12"/>
      <c r="Y1321" s="12"/>
    </row>
    <row r="1322" customFormat="false" ht="15.75" hidden="false" customHeight="false" outlineLevel="0" collapsed="false">
      <c r="A1322" s="8" t="n">
        <v>9199</v>
      </c>
      <c r="B1322" s="8"/>
      <c r="C1322" s="8"/>
      <c r="D1322" s="8" t="n">
        <v>0</v>
      </c>
      <c r="E1322" s="8" t="n">
        <v>0</v>
      </c>
      <c r="F1322" s="8" t="n">
        <v>0</v>
      </c>
      <c r="G1322" s="8" t="n">
        <v>0</v>
      </c>
      <c r="H1322" s="8" t="n">
        <v>0</v>
      </c>
      <c r="I1322" s="8" t="n">
        <v>0</v>
      </c>
      <c r="J1322" s="11" t="str">
        <f aca="false">A1322&amp;B1322</f>
        <v>9199</v>
      </c>
      <c r="K1322" s="12"/>
      <c r="L1322" s="12"/>
      <c r="M1322" s="12"/>
      <c r="N1322" s="12"/>
      <c r="O1322" s="12"/>
      <c r="P1322" s="12"/>
      <c r="Q1322" s="12"/>
      <c r="R1322" s="12"/>
      <c r="S1322" s="21"/>
      <c r="T1322" s="21"/>
      <c r="X1322" s="12"/>
      <c r="Y1322" s="12"/>
    </row>
    <row r="1323" customFormat="false" ht="15.75" hidden="false" customHeight="false" outlineLevel="0" collapsed="false">
      <c r="A1323" s="8" t="n">
        <v>9902</v>
      </c>
      <c r="B1323" s="9" t="s">
        <v>1340</v>
      </c>
      <c r="C1323" s="10" t="s">
        <v>10</v>
      </c>
      <c r="D1323" s="8" t="n">
        <v>0.35</v>
      </c>
      <c r="E1323" s="8" t="n">
        <v>11.85</v>
      </c>
      <c r="F1323" s="8" t="n">
        <v>11.2</v>
      </c>
      <c r="G1323" s="8" t="n">
        <v>11.9</v>
      </c>
      <c r="H1323" s="8" t="n">
        <v>11.2</v>
      </c>
      <c r="I1323" s="8" t="n">
        <v>1546</v>
      </c>
      <c r="J1323" s="11" t="str">
        <f aca="false">A1323&amp;B1323</f>
        <v>9902台 火</v>
      </c>
      <c r="K1323" s="12"/>
      <c r="L1323" s="12"/>
      <c r="M1323" s="12"/>
      <c r="N1323" s="12"/>
      <c r="O1323" s="12"/>
      <c r="P1323" s="12"/>
      <c r="Q1323" s="12"/>
      <c r="R1323" s="12"/>
      <c r="S1323" s="21"/>
      <c r="T1323" s="21"/>
      <c r="X1323" s="12"/>
      <c r="Y1323" s="12"/>
    </row>
    <row r="1324" customFormat="false" ht="15.75" hidden="false" customHeight="false" outlineLevel="0" collapsed="false">
      <c r="A1324" s="8" t="n">
        <v>9904</v>
      </c>
      <c r="B1324" s="9" t="s">
        <v>1341</v>
      </c>
      <c r="C1324" s="10" t="s">
        <v>10</v>
      </c>
      <c r="D1324" s="8" t="n">
        <v>0.35</v>
      </c>
      <c r="E1324" s="8" t="n">
        <v>20.45</v>
      </c>
      <c r="F1324" s="8" t="n">
        <v>20.4</v>
      </c>
      <c r="G1324" s="8" t="n">
        <v>20.6</v>
      </c>
      <c r="H1324" s="8" t="n">
        <v>20.2</v>
      </c>
      <c r="I1324" s="8" t="n">
        <v>7592</v>
      </c>
      <c r="J1324" s="11" t="str">
        <f aca="false">A1324&amp;B1324</f>
        <v>9904寶 成</v>
      </c>
      <c r="K1324" s="12"/>
      <c r="L1324" s="12"/>
      <c r="M1324" s="12"/>
      <c r="N1324" s="12"/>
      <c r="O1324" s="12"/>
      <c r="P1324" s="12"/>
      <c r="Q1324" s="12"/>
      <c r="R1324" s="12"/>
      <c r="S1324" s="21"/>
      <c r="T1324" s="21"/>
      <c r="X1324" s="12"/>
      <c r="Y1324" s="12"/>
    </row>
    <row r="1325" customFormat="false" ht="15.75" hidden="false" customHeight="false" outlineLevel="0" collapsed="false">
      <c r="A1325" s="8" t="n">
        <v>9905</v>
      </c>
      <c r="B1325" s="9" t="s">
        <v>1342</v>
      </c>
      <c r="C1325" s="10" t="s">
        <v>10</v>
      </c>
      <c r="D1325" s="8" t="n">
        <v>0.05</v>
      </c>
      <c r="E1325" s="8" t="n">
        <v>22.95</v>
      </c>
      <c r="F1325" s="8" t="n">
        <v>22.7</v>
      </c>
      <c r="G1325" s="8" t="n">
        <v>23</v>
      </c>
      <c r="H1325" s="8" t="n">
        <v>22.6</v>
      </c>
      <c r="I1325" s="8" t="n">
        <v>972</v>
      </c>
      <c r="J1325" s="11" t="str">
        <f aca="false">A1325&amp;B1325</f>
        <v>9905大 華</v>
      </c>
      <c r="K1325" s="12"/>
      <c r="L1325" s="12"/>
      <c r="M1325" s="12"/>
      <c r="N1325" s="12"/>
      <c r="O1325" s="12"/>
      <c r="P1325" s="12"/>
      <c r="Q1325" s="12"/>
      <c r="R1325" s="12"/>
      <c r="S1325" s="21"/>
      <c r="T1325" s="21"/>
      <c r="X1325" s="12"/>
      <c r="Y1325" s="12"/>
    </row>
    <row r="1326" customFormat="false" ht="15.75" hidden="false" customHeight="false" outlineLevel="0" collapsed="false">
      <c r="A1326" s="8" t="n">
        <v>9906</v>
      </c>
      <c r="B1326" s="9" t="s">
        <v>1343</v>
      </c>
      <c r="C1326" s="17" t="s">
        <v>67</v>
      </c>
      <c r="D1326" s="8" t="n">
        <v>-1.3</v>
      </c>
      <c r="E1326" s="8" t="n">
        <v>0</v>
      </c>
      <c r="F1326" s="8" t="n">
        <v>0</v>
      </c>
      <c r="G1326" s="8" t="n">
        <v>0</v>
      </c>
      <c r="H1326" s="8" t="n">
        <v>0</v>
      </c>
      <c r="I1326" s="8" t="n">
        <v>0</v>
      </c>
      <c r="J1326" s="11" t="str">
        <f aca="false">A1326&amp;B1326</f>
        <v>9906興 達</v>
      </c>
      <c r="K1326" s="12"/>
      <c r="L1326" s="12"/>
      <c r="M1326" s="12"/>
      <c r="N1326" s="12"/>
      <c r="O1326" s="12"/>
      <c r="P1326" s="12"/>
      <c r="Q1326" s="12"/>
      <c r="R1326" s="12"/>
      <c r="S1326" s="21"/>
      <c r="T1326" s="21"/>
      <c r="X1326" s="12"/>
      <c r="Y1326" s="12"/>
    </row>
    <row r="1327" customFormat="false" ht="30" hidden="false" customHeight="false" outlineLevel="0" collapsed="false">
      <c r="A1327" s="8" t="n">
        <v>9907</v>
      </c>
      <c r="B1327" s="9" t="s">
        <v>1344</v>
      </c>
      <c r="C1327" s="10" t="s">
        <v>10</v>
      </c>
      <c r="D1327" s="8" t="n">
        <v>0.2</v>
      </c>
      <c r="E1327" s="8" t="n">
        <v>13.2</v>
      </c>
      <c r="F1327" s="8" t="n">
        <v>13.05</v>
      </c>
      <c r="G1327" s="8" t="n">
        <v>13.4</v>
      </c>
      <c r="H1327" s="8" t="n">
        <v>13</v>
      </c>
      <c r="I1327" s="8" t="n">
        <v>25617</v>
      </c>
      <c r="J1327" s="11" t="str">
        <f aca="false">A1327&amp;B1327</f>
        <v>9907統一實</v>
      </c>
      <c r="K1327" s="12"/>
      <c r="L1327" s="12"/>
      <c r="M1327" s="12"/>
      <c r="N1327" s="12"/>
      <c r="O1327" s="12"/>
      <c r="P1327" s="12"/>
      <c r="Q1327" s="12"/>
      <c r="R1327" s="12"/>
      <c r="S1327" s="21"/>
      <c r="T1327" s="21"/>
      <c r="X1327" s="12"/>
      <c r="Y1327" s="12"/>
    </row>
    <row r="1328" customFormat="false" ht="30" hidden="false" customHeight="false" outlineLevel="0" collapsed="false">
      <c r="A1328" s="8" t="n">
        <v>9908</v>
      </c>
      <c r="B1328" s="9" t="s">
        <v>1345</v>
      </c>
      <c r="C1328" s="10" t="s">
        <v>10</v>
      </c>
      <c r="D1328" s="8" t="n">
        <v>0.15</v>
      </c>
      <c r="E1328" s="8" t="n">
        <v>15.2</v>
      </c>
      <c r="F1328" s="8" t="n">
        <v>15.1</v>
      </c>
      <c r="G1328" s="8" t="n">
        <v>15.25</v>
      </c>
      <c r="H1328" s="8" t="n">
        <v>15.05</v>
      </c>
      <c r="I1328" s="8" t="n">
        <v>382</v>
      </c>
      <c r="J1328" s="11" t="str">
        <f aca="false">A1328&amp;B1328</f>
        <v>9908大台北</v>
      </c>
      <c r="K1328" s="12"/>
      <c r="L1328" s="12"/>
      <c r="M1328" s="12"/>
      <c r="N1328" s="12"/>
      <c r="O1328" s="12"/>
      <c r="P1328" s="12"/>
      <c r="Q1328" s="12"/>
      <c r="R1328" s="12"/>
      <c r="S1328" s="21"/>
      <c r="T1328" s="21"/>
      <c r="X1328" s="12"/>
      <c r="Y1328" s="12"/>
    </row>
    <row r="1329" customFormat="false" ht="15.75" hidden="false" customHeight="false" outlineLevel="0" collapsed="false">
      <c r="A1329" s="8" t="n">
        <v>9910</v>
      </c>
      <c r="B1329" s="9" t="s">
        <v>1346</v>
      </c>
      <c r="C1329" s="10" t="s">
        <v>10</v>
      </c>
      <c r="D1329" s="8" t="n">
        <v>0.1</v>
      </c>
      <c r="E1329" s="8" t="n">
        <v>21.4</v>
      </c>
      <c r="F1329" s="8" t="n">
        <v>21.3</v>
      </c>
      <c r="G1329" s="8" t="n">
        <v>21.7</v>
      </c>
      <c r="H1329" s="8" t="n">
        <v>21.3</v>
      </c>
      <c r="I1329" s="8" t="n">
        <v>161</v>
      </c>
      <c r="J1329" s="11" t="str">
        <f aca="false">A1329&amp;B1329</f>
        <v>9910豐 泰</v>
      </c>
      <c r="K1329" s="12"/>
      <c r="L1329" s="12"/>
      <c r="M1329" s="12"/>
      <c r="N1329" s="12"/>
      <c r="O1329" s="12"/>
      <c r="P1329" s="12"/>
      <c r="Q1329" s="12"/>
      <c r="R1329" s="12"/>
      <c r="S1329" s="21"/>
      <c r="T1329" s="21"/>
      <c r="X1329" s="12"/>
      <c r="Y1329" s="12"/>
    </row>
    <row r="1330" customFormat="false" ht="15.75" hidden="false" customHeight="false" outlineLevel="0" collapsed="false">
      <c r="A1330" s="8" t="n">
        <v>9911</v>
      </c>
      <c r="B1330" s="9" t="s">
        <v>1347</v>
      </c>
      <c r="C1330" s="10" t="s">
        <v>10</v>
      </c>
      <c r="D1330" s="8" t="n">
        <v>0.15</v>
      </c>
      <c r="E1330" s="8" t="n">
        <v>13.5</v>
      </c>
      <c r="F1330" s="8" t="n">
        <v>13.4</v>
      </c>
      <c r="G1330" s="8" t="n">
        <v>13.6</v>
      </c>
      <c r="H1330" s="8" t="n">
        <v>13.2</v>
      </c>
      <c r="I1330" s="8" t="n">
        <v>3254</v>
      </c>
      <c r="J1330" s="11" t="str">
        <f aca="false">A1330&amp;B1330</f>
        <v>9911櫻 花</v>
      </c>
      <c r="K1330" s="12"/>
      <c r="L1330" s="12"/>
      <c r="M1330" s="12"/>
      <c r="N1330" s="12"/>
      <c r="O1330" s="12"/>
      <c r="P1330" s="12"/>
      <c r="Q1330" s="12"/>
      <c r="R1330" s="12"/>
      <c r="S1330" s="21"/>
      <c r="T1330" s="21"/>
      <c r="X1330" s="12"/>
      <c r="Y1330" s="12"/>
    </row>
    <row r="1331" customFormat="false" ht="15.75" hidden="false" customHeight="false" outlineLevel="0" collapsed="false">
      <c r="A1331" s="8" t="n">
        <v>9912</v>
      </c>
      <c r="B1331" s="9" t="s">
        <v>1348</v>
      </c>
      <c r="C1331" s="10" t="s">
        <v>10</v>
      </c>
      <c r="D1331" s="8" t="n">
        <v>0.14</v>
      </c>
      <c r="E1331" s="8" t="n">
        <v>6.18</v>
      </c>
      <c r="F1331" s="8" t="n">
        <v>5.92</v>
      </c>
      <c r="G1331" s="8" t="n">
        <v>6.18</v>
      </c>
      <c r="H1331" s="8" t="n">
        <v>5.9</v>
      </c>
      <c r="I1331" s="8" t="n">
        <v>19</v>
      </c>
      <c r="J1331" s="11" t="str">
        <f aca="false">A1331&amp;B1331</f>
        <v>9912偉 聯</v>
      </c>
      <c r="K1331" s="12"/>
      <c r="L1331" s="12"/>
      <c r="M1331" s="12"/>
      <c r="N1331" s="12"/>
      <c r="O1331" s="12"/>
      <c r="P1331" s="12"/>
      <c r="Q1331" s="12"/>
      <c r="R1331" s="12"/>
      <c r="S1331" s="21"/>
      <c r="T1331" s="21"/>
      <c r="X1331" s="12"/>
      <c r="Y1331" s="12"/>
    </row>
    <row r="1332" customFormat="false" ht="30" hidden="false" customHeight="false" outlineLevel="0" collapsed="false">
      <c r="A1332" s="8" t="n">
        <v>9914</v>
      </c>
      <c r="B1332" s="9" t="s">
        <v>1349</v>
      </c>
      <c r="C1332" s="10" t="s">
        <v>10</v>
      </c>
      <c r="D1332" s="8" t="n">
        <v>0.3</v>
      </c>
      <c r="E1332" s="8" t="n">
        <v>52.3</v>
      </c>
      <c r="F1332" s="8" t="n">
        <v>52.5</v>
      </c>
      <c r="G1332" s="8" t="n">
        <v>52.8</v>
      </c>
      <c r="H1332" s="8" t="n">
        <v>52</v>
      </c>
      <c r="I1332" s="8" t="n">
        <v>1524</v>
      </c>
      <c r="J1332" s="11" t="str">
        <f aca="false">A1332&amp;B1332</f>
        <v>9914美利達</v>
      </c>
      <c r="K1332" s="12"/>
      <c r="L1332" s="12"/>
      <c r="M1332" s="12"/>
      <c r="N1332" s="12"/>
      <c r="O1332" s="12"/>
      <c r="P1332" s="12"/>
      <c r="Q1332" s="12"/>
      <c r="R1332" s="12"/>
      <c r="S1332" s="21"/>
      <c r="T1332" s="21"/>
      <c r="X1332" s="12"/>
      <c r="Y1332" s="12"/>
    </row>
    <row r="1333" customFormat="false" ht="15.75" hidden="false" customHeight="false" outlineLevel="0" collapsed="false">
      <c r="A1333" s="8" t="n">
        <v>9917</v>
      </c>
      <c r="B1333" s="9" t="s">
        <v>1350</v>
      </c>
      <c r="C1333" s="10" t="s">
        <v>10</v>
      </c>
      <c r="D1333" s="8" t="n">
        <v>0.8</v>
      </c>
      <c r="E1333" s="8" t="n">
        <v>51.5</v>
      </c>
      <c r="F1333" s="8" t="n">
        <v>50.9</v>
      </c>
      <c r="G1333" s="8" t="n">
        <v>52</v>
      </c>
      <c r="H1333" s="8" t="n">
        <v>50.8</v>
      </c>
      <c r="I1333" s="8" t="n">
        <v>579</v>
      </c>
      <c r="J1333" s="11" t="str">
        <f aca="false">A1333&amp;B1333</f>
        <v>9917中 保</v>
      </c>
      <c r="K1333" s="12"/>
      <c r="L1333" s="12"/>
      <c r="M1333" s="12"/>
      <c r="N1333" s="12"/>
      <c r="O1333" s="12"/>
      <c r="P1333" s="12"/>
      <c r="Q1333" s="12"/>
      <c r="R1333" s="12"/>
      <c r="S1333" s="21"/>
      <c r="T1333" s="21"/>
      <c r="X1333" s="12"/>
      <c r="Y1333" s="12"/>
    </row>
    <row r="1334" customFormat="false" ht="30" hidden="false" customHeight="false" outlineLevel="0" collapsed="false">
      <c r="A1334" s="8" t="n">
        <v>9918</v>
      </c>
      <c r="B1334" s="9" t="s">
        <v>1351</v>
      </c>
      <c r="C1334" s="8"/>
      <c r="D1334" s="8" t="n">
        <v>0</v>
      </c>
      <c r="E1334" s="8" t="n">
        <v>25.25</v>
      </c>
      <c r="F1334" s="8" t="n">
        <v>25.25</v>
      </c>
      <c r="G1334" s="8" t="n">
        <v>25.25</v>
      </c>
      <c r="H1334" s="8" t="n">
        <v>25.25</v>
      </c>
      <c r="I1334" s="8" t="n">
        <v>7</v>
      </c>
      <c r="J1334" s="11" t="str">
        <f aca="false">A1334&amp;B1334</f>
        <v>9918欣天然</v>
      </c>
      <c r="K1334" s="12"/>
      <c r="L1334" s="12"/>
      <c r="M1334" s="12"/>
      <c r="N1334" s="12"/>
      <c r="O1334" s="12"/>
      <c r="P1334" s="12"/>
      <c r="Q1334" s="12"/>
      <c r="R1334" s="12"/>
      <c r="S1334" s="21"/>
      <c r="T1334" s="21"/>
      <c r="X1334" s="12"/>
      <c r="Y1334" s="12"/>
    </row>
    <row r="1335" customFormat="false" ht="30" hidden="false" customHeight="false" outlineLevel="0" collapsed="false">
      <c r="A1335" s="8" t="n">
        <v>9919</v>
      </c>
      <c r="B1335" s="9" t="s">
        <v>1352</v>
      </c>
      <c r="C1335" s="10" t="s">
        <v>10</v>
      </c>
      <c r="D1335" s="8" t="n">
        <v>0.1</v>
      </c>
      <c r="E1335" s="8" t="n">
        <v>16.7</v>
      </c>
      <c r="F1335" s="8" t="n">
        <v>16.55</v>
      </c>
      <c r="G1335" s="8" t="n">
        <v>16.95</v>
      </c>
      <c r="H1335" s="8" t="n">
        <v>16.55</v>
      </c>
      <c r="I1335" s="8" t="n">
        <v>714</v>
      </c>
      <c r="J1335" s="11" t="str">
        <f aca="false">A1335&amp;B1335</f>
        <v>9919康那香</v>
      </c>
      <c r="K1335" s="12"/>
      <c r="L1335" s="12"/>
      <c r="M1335" s="12"/>
      <c r="N1335" s="12"/>
      <c r="O1335" s="12"/>
      <c r="P1335" s="12"/>
      <c r="Q1335" s="12"/>
      <c r="R1335" s="12"/>
      <c r="S1335" s="21"/>
      <c r="T1335" s="21"/>
      <c r="X1335" s="12"/>
      <c r="Y1335" s="12"/>
    </row>
    <row r="1336" customFormat="false" ht="15.75" hidden="false" customHeight="false" outlineLevel="0" collapsed="false">
      <c r="A1336" s="8" t="n">
        <v>9921</v>
      </c>
      <c r="B1336" s="9" t="s">
        <v>1353</v>
      </c>
      <c r="C1336" s="10" t="s">
        <v>10</v>
      </c>
      <c r="D1336" s="8" t="n">
        <v>0.3</v>
      </c>
      <c r="E1336" s="8" t="n">
        <v>79.2</v>
      </c>
      <c r="F1336" s="8" t="n">
        <v>78.9</v>
      </c>
      <c r="G1336" s="8" t="n">
        <v>79.9</v>
      </c>
      <c r="H1336" s="8" t="n">
        <v>78.9</v>
      </c>
      <c r="I1336" s="8" t="n">
        <v>325</v>
      </c>
      <c r="J1336" s="11" t="str">
        <f aca="false">A1336&amp;B1336</f>
        <v>9921巨 大</v>
      </c>
      <c r="K1336" s="12"/>
      <c r="L1336" s="12"/>
      <c r="M1336" s="12"/>
      <c r="N1336" s="12"/>
      <c r="O1336" s="12"/>
      <c r="P1336" s="12"/>
      <c r="Q1336" s="12"/>
      <c r="R1336" s="12"/>
      <c r="S1336" s="21"/>
      <c r="T1336" s="21"/>
      <c r="X1336" s="12"/>
      <c r="Y1336" s="12"/>
    </row>
    <row r="1337" customFormat="false" ht="15.75" hidden="false" customHeight="false" outlineLevel="0" collapsed="false">
      <c r="A1337" s="8" t="n">
        <v>9922</v>
      </c>
      <c r="B1337" s="9" t="s">
        <v>1354</v>
      </c>
      <c r="C1337" s="10" t="s">
        <v>10</v>
      </c>
      <c r="D1337" s="8" t="n">
        <v>0.02</v>
      </c>
      <c r="E1337" s="8" t="n">
        <v>0.61</v>
      </c>
      <c r="F1337" s="8" t="n">
        <v>0.56</v>
      </c>
      <c r="G1337" s="8" t="n">
        <v>0.61</v>
      </c>
      <c r="H1337" s="8" t="n">
        <v>0.56</v>
      </c>
      <c r="I1337" s="8" t="n">
        <v>22</v>
      </c>
      <c r="J1337" s="11" t="str">
        <f aca="false">A1337&amp;B1337</f>
        <v>9922優 美</v>
      </c>
      <c r="K1337" s="12"/>
      <c r="L1337" s="12"/>
      <c r="M1337" s="12"/>
      <c r="N1337" s="12"/>
      <c r="O1337" s="12"/>
      <c r="P1337" s="12"/>
      <c r="Q1337" s="12"/>
      <c r="R1337" s="12"/>
      <c r="S1337" s="21"/>
      <c r="T1337" s="21"/>
      <c r="X1337" s="12"/>
      <c r="Y1337" s="12"/>
    </row>
    <row r="1338" customFormat="false" ht="15.75" hidden="false" customHeight="false" outlineLevel="0" collapsed="false">
      <c r="A1338" s="8" t="n">
        <v>9924</v>
      </c>
      <c r="B1338" s="9" t="s">
        <v>1355</v>
      </c>
      <c r="C1338" s="17" t="s">
        <v>67</v>
      </c>
      <c r="D1338" s="8" t="n">
        <v>-0.1</v>
      </c>
      <c r="E1338" s="8" t="n">
        <v>14.4</v>
      </c>
      <c r="F1338" s="8" t="n">
        <v>14.5</v>
      </c>
      <c r="G1338" s="8" t="n">
        <v>14.5</v>
      </c>
      <c r="H1338" s="8" t="n">
        <v>14.2</v>
      </c>
      <c r="I1338" s="8" t="n">
        <v>242</v>
      </c>
      <c r="J1338" s="11" t="str">
        <f aca="false">A1338&amp;B1338</f>
        <v>9924福 興</v>
      </c>
      <c r="K1338" s="12"/>
      <c r="L1338" s="12"/>
      <c r="M1338" s="12"/>
      <c r="N1338" s="12"/>
      <c r="O1338" s="12"/>
      <c r="P1338" s="12"/>
      <c r="Q1338" s="12"/>
      <c r="R1338" s="12"/>
      <c r="S1338" s="21"/>
      <c r="T1338" s="21"/>
      <c r="X1338" s="12"/>
      <c r="Y1338" s="12"/>
    </row>
    <row r="1339" customFormat="false" ht="15.75" hidden="false" customHeight="false" outlineLevel="0" collapsed="false">
      <c r="A1339" s="8" t="n">
        <v>9925</v>
      </c>
      <c r="B1339" s="9" t="s">
        <v>1356</v>
      </c>
      <c r="C1339" s="10" t="s">
        <v>10</v>
      </c>
      <c r="D1339" s="8" t="n">
        <v>0.4</v>
      </c>
      <c r="E1339" s="8" t="n">
        <v>18.75</v>
      </c>
      <c r="F1339" s="8" t="n">
        <v>18.5</v>
      </c>
      <c r="G1339" s="8" t="n">
        <v>18.8</v>
      </c>
      <c r="H1339" s="8" t="n">
        <v>18.35</v>
      </c>
      <c r="I1339" s="8" t="n">
        <v>176</v>
      </c>
      <c r="J1339" s="11" t="str">
        <f aca="false">A1339&amp;B1339</f>
        <v>9925新 保</v>
      </c>
      <c r="K1339" s="12"/>
      <c r="L1339" s="12"/>
      <c r="M1339" s="12"/>
      <c r="N1339" s="12"/>
      <c r="O1339" s="12"/>
      <c r="P1339" s="12"/>
      <c r="Q1339" s="12"/>
      <c r="R1339" s="12"/>
      <c r="S1339" s="21"/>
      <c r="T1339" s="21"/>
      <c r="X1339" s="12"/>
      <c r="Y1339" s="12"/>
    </row>
    <row r="1340" customFormat="false" ht="15.75" hidden="false" customHeight="false" outlineLevel="0" collapsed="false">
      <c r="A1340" s="8" t="n">
        <v>9926</v>
      </c>
      <c r="B1340" s="9" t="s">
        <v>1357</v>
      </c>
      <c r="C1340" s="10" t="s">
        <v>10</v>
      </c>
      <c r="D1340" s="8" t="n">
        <v>0.4</v>
      </c>
      <c r="E1340" s="8" t="n">
        <v>24.9</v>
      </c>
      <c r="F1340" s="8" t="n">
        <v>24.3</v>
      </c>
      <c r="G1340" s="8" t="n">
        <v>24.9</v>
      </c>
      <c r="H1340" s="8" t="n">
        <v>24.3</v>
      </c>
      <c r="I1340" s="8" t="n">
        <v>33</v>
      </c>
      <c r="J1340" s="11" t="str">
        <f aca="false">A1340&amp;B1340</f>
        <v>9926新 海</v>
      </c>
      <c r="K1340" s="12"/>
      <c r="L1340" s="12"/>
      <c r="M1340" s="12"/>
      <c r="N1340" s="12"/>
      <c r="O1340" s="12"/>
      <c r="P1340" s="12"/>
      <c r="Q1340" s="12"/>
      <c r="R1340" s="12"/>
      <c r="S1340" s="21"/>
      <c r="T1340" s="21"/>
      <c r="X1340" s="12"/>
      <c r="Y1340" s="12"/>
    </row>
    <row r="1341" customFormat="false" ht="15.75" hidden="false" customHeight="false" outlineLevel="0" collapsed="false">
      <c r="A1341" s="8" t="n">
        <v>9927</v>
      </c>
      <c r="B1341" s="9" t="s">
        <v>1358</v>
      </c>
      <c r="C1341" s="8"/>
      <c r="D1341" s="8" t="n">
        <v>0</v>
      </c>
      <c r="E1341" s="8" t="n">
        <v>30</v>
      </c>
      <c r="F1341" s="8" t="n">
        <v>30</v>
      </c>
      <c r="G1341" s="8" t="n">
        <v>30.3</v>
      </c>
      <c r="H1341" s="8" t="n">
        <v>29.7</v>
      </c>
      <c r="I1341" s="8" t="n">
        <v>625</v>
      </c>
      <c r="J1341" s="11" t="str">
        <f aca="false">A1341&amp;B1341</f>
        <v>9927泰 銘</v>
      </c>
      <c r="K1341" s="12"/>
      <c r="L1341" s="12"/>
      <c r="M1341" s="12"/>
      <c r="N1341" s="12"/>
      <c r="O1341" s="12"/>
      <c r="P1341" s="12"/>
      <c r="Q1341" s="12"/>
      <c r="R1341" s="12"/>
      <c r="S1341" s="21"/>
      <c r="T1341" s="21"/>
      <c r="X1341" s="12"/>
      <c r="Y1341" s="12"/>
    </row>
    <row r="1342" customFormat="false" ht="15.75" hidden="false" customHeight="false" outlineLevel="0" collapsed="false">
      <c r="A1342" s="8" t="n">
        <v>9928</v>
      </c>
      <c r="B1342" s="9" t="s">
        <v>1359</v>
      </c>
      <c r="C1342" s="8"/>
      <c r="D1342" s="8" t="n">
        <v>0</v>
      </c>
      <c r="E1342" s="8" t="n">
        <v>9.9</v>
      </c>
      <c r="F1342" s="8" t="n">
        <v>9.8</v>
      </c>
      <c r="G1342" s="8" t="n">
        <v>10.1</v>
      </c>
      <c r="H1342" s="8" t="n">
        <v>9.8</v>
      </c>
      <c r="I1342" s="8" t="n">
        <v>621</v>
      </c>
      <c r="J1342" s="11" t="str">
        <f aca="false">A1342&amp;B1342</f>
        <v>9928中 視</v>
      </c>
      <c r="K1342" s="12"/>
      <c r="L1342" s="12"/>
      <c r="M1342" s="12"/>
      <c r="N1342" s="12"/>
      <c r="O1342" s="12"/>
      <c r="P1342" s="12"/>
      <c r="Q1342" s="12"/>
      <c r="R1342" s="12"/>
      <c r="S1342" s="21"/>
      <c r="T1342" s="21"/>
      <c r="X1342" s="12"/>
      <c r="Y1342" s="12"/>
    </row>
    <row r="1343" customFormat="false" ht="15.75" hidden="false" customHeight="false" outlineLevel="0" collapsed="false">
      <c r="A1343" s="8" t="n">
        <v>9929</v>
      </c>
      <c r="B1343" s="9" t="s">
        <v>1360</v>
      </c>
      <c r="C1343" s="17" t="s">
        <v>67</v>
      </c>
      <c r="D1343" s="8" t="n">
        <v>-0.01</v>
      </c>
      <c r="E1343" s="8" t="n">
        <v>2.38</v>
      </c>
      <c r="F1343" s="8" t="n">
        <v>2.29</v>
      </c>
      <c r="G1343" s="8" t="n">
        <v>2.4</v>
      </c>
      <c r="H1343" s="8" t="n">
        <v>2.29</v>
      </c>
      <c r="I1343" s="8" t="n">
        <v>68</v>
      </c>
      <c r="J1343" s="11" t="str">
        <f aca="false">A1343&amp;B1343</f>
        <v>9929秋 雨</v>
      </c>
      <c r="K1343" s="12"/>
      <c r="L1343" s="12"/>
      <c r="M1343" s="12"/>
      <c r="N1343" s="12"/>
      <c r="O1343" s="12"/>
      <c r="P1343" s="12"/>
      <c r="Q1343" s="12"/>
      <c r="R1343" s="12"/>
      <c r="S1343" s="21"/>
      <c r="T1343" s="21"/>
      <c r="X1343" s="12"/>
      <c r="Y1343" s="12"/>
    </row>
    <row r="1344" customFormat="false" ht="30" hidden="false" customHeight="false" outlineLevel="0" collapsed="false">
      <c r="A1344" s="8" t="n">
        <v>9930</v>
      </c>
      <c r="B1344" s="9" t="s">
        <v>1361</v>
      </c>
      <c r="C1344" s="17" t="s">
        <v>67</v>
      </c>
      <c r="D1344" s="8" t="n">
        <v>-0.05</v>
      </c>
      <c r="E1344" s="8" t="n">
        <v>42.95</v>
      </c>
      <c r="F1344" s="8" t="n">
        <v>43</v>
      </c>
      <c r="G1344" s="8" t="n">
        <v>43.3</v>
      </c>
      <c r="H1344" s="8" t="n">
        <v>42.75</v>
      </c>
      <c r="I1344" s="8" t="n">
        <v>806</v>
      </c>
      <c r="J1344" s="11" t="str">
        <f aca="false">A1344&amp;B1344</f>
        <v>9930中聯資</v>
      </c>
      <c r="K1344" s="12"/>
      <c r="L1344" s="12"/>
      <c r="M1344" s="12"/>
      <c r="N1344" s="12"/>
      <c r="O1344" s="12"/>
      <c r="P1344" s="12"/>
      <c r="Q1344" s="12"/>
      <c r="R1344" s="12"/>
      <c r="S1344" s="21"/>
      <c r="T1344" s="21"/>
      <c r="X1344" s="12"/>
      <c r="Y1344" s="12"/>
    </row>
    <row r="1345" customFormat="false" ht="15.75" hidden="false" customHeight="false" outlineLevel="0" collapsed="false">
      <c r="A1345" s="8" t="n">
        <v>9931</v>
      </c>
      <c r="B1345" s="9" t="s">
        <v>1362</v>
      </c>
      <c r="C1345" s="10" t="s">
        <v>10</v>
      </c>
      <c r="D1345" s="8" t="n">
        <v>0.3</v>
      </c>
      <c r="E1345" s="8" t="n">
        <v>16.9</v>
      </c>
      <c r="F1345" s="8" t="n">
        <v>16.9</v>
      </c>
      <c r="G1345" s="8" t="n">
        <v>16.9</v>
      </c>
      <c r="H1345" s="8" t="n">
        <v>16.9</v>
      </c>
      <c r="I1345" s="8" t="n">
        <v>10</v>
      </c>
      <c r="J1345" s="11" t="str">
        <f aca="false">A1345&amp;B1345</f>
        <v>9931欣 高</v>
      </c>
      <c r="K1345" s="12"/>
      <c r="L1345" s="12"/>
      <c r="M1345" s="12"/>
      <c r="N1345" s="12"/>
      <c r="O1345" s="12"/>
      <c r="P1345" s="12"/>
      <c r="Q1345" s="12"/>
      <c r="R1345" s="12"/>
      <c r="S1345" s="21"/>
      <c r="T1345" s="21"/>
      <c r="X1345" s="12"/>
      <c r="Y1345" s="12"/>
    </row>
    <row r="1346" customFormat="false" ht="15.75" hidden="false" customHeight="false" outlineLevel="0" collapsed="false">
      <c r="A1346" s="8" t="n">
        <v>9933</v>
      </c>
      <c r="B1346" s="9" t="s">
        <v>1363</v>
      </c>
      <c r="C1346" s="10" t="s">
        <v>10</v>
      </c>
      <c r="D1346" s="8" t="n">
        <v>0.65</v>
      </c>
      <c r="E1346" s="8" t="n">
        <v>29.65</v>
      </c>
      <c r="F1346" s="8" t="n">
        <v>29.2</v>
      </c>
      <c r="G1346" s="8" t="n">
        <v>29.65</v>
      </c>
      <c r="H1346" s="8" t="n">
        <v>28.95</v>
      </c>
      <c r="I1346" s="8" t="n">
        <v>2507</v>
      </c>
      <c r="J1346" s="11" t="str">
        <f aca="false">A1346&amp;B1346</f>
        <v>9933中 鼎</v>
      </c>
      <c r="K1346" s="12"/>
      <c r="L1346" s="12"/>
      <c r="M1346" s="12"/>
      <c r="N1346" s="12"/>
      <c r="O1346" s="12"/>
      <c r="P1346" s="12"/>
      <c r="Q1346" s="12"/>
      <c r="R1346" s="12"/>
      <c r="S1346" s="21"/>
      <c r="T1346" s="21"/>
      <c r="X1346" s="12"/>
      <c r="Y1346" s="12"/>
    </row>
    <row r="1347" customFormat="false" ht="15.75" hidden="false" customHeight="false" outlineLevel="0" collapsed="false">
      <c r="A1347" s="8" t="n">
        <v>9934</v>
      </c>
      <c r="B1347" s="9" t="s">
        <v>1364</v>
      </c>
      <c r="C1347" s="10" t="s">
        <v>10</v>
      </c>
      <c r="D1347" s="8" t="n">
        <v>0.1</v>
      </c>
      <c r="E1347" s="8" t="n">
        <v>23.6</v>
      </c>
      <c r="F1347" s="8" t="n">
        <v>23.1</v>
      </c>
      <c r="G1347" s="8" t="n">
        <v>23.7</v>
      </c>
      <c r="H1347" s="8" t="n">
        <v>23</v>
      </c>
      <c r="I1347" s="8" t="n">
        <v>201</v>
      </c>
      <c r="J1347" s="11" t="str">
        <f aca="false">A1347&amp;B1347</f>
        <v>9934成 霖</v>
      </c>
      <c r="K1347" s="12"/>
      <c r="L1347" s="12"/>
      <c r="M1347" s="12"/>
      <c r="N1347" s="12"/>
      <c r="O1347" s="12"/>
      <c r="P1347" s="12"/>
      <c r="Q1347" s="12"/>
      <c r="R1347" s="12"/>
      <c r="S1347" s="21"/>
      <c r="T1347" s="21"/>
      <c r="X1347" s="12"/>
      <c r="Y1347" s="12"/>
    </row>
    <row r="1348" customFormat="false" ht="30" hidden="false" customHeight="false" outlineLevel="0" collapsed="false">
      <c r="A1348" s="8" t="n">
        <v>9935</v>
      </c>
      <c r="B1348" s="9" t="s">
        <v>1365</v>
      </c>
      <c r="C1348" s="10" t="s">
        <v>10</v>
      </c>
      <c r="D1348" s="8" t="n">
        <v>0.01</v>
      </c>
      <c r="E1348" s="8" t="n">
        <v>5.69</v>
      </c>
      <c r="F1348" s="8" t="n">
        <v>5.7</v>
      </c>
      <c r="G1348" s="8" t="n">
        <v>5.76</v>
      </c>
      <c r="H1348" s="8" t="n">
        <v>5.69</v>
      </c>
      <c r="I1348" s="8" t="n">
        <v>563</v>
      </c>
      <c r="J1348" s="11" t="str">
        <f aca="false">A1348&amp;B1348</f>
        <v>9935慶豐富</v>
      </c>
      <c r="K1348" s="12"/>
      <c r="L1348" s="12"/>
      <c r="M1348" s="12"/>
      <c r="N1348" s="12"/>
      <c r="O1348" s="12"/>
      <c r="P1348" s="12"/>
      <c r="Q1348" s="12"/>
      <c r="R1348" s="12"/>
      <c r="S1348" s="21"/>
      <c r="T1348" s="21"/>
      <c r="X1348" s="12"/>
      <c r="Y1348" s="12"/>
    </row>
    <row r="1349" customFormat="false" ht="15.75" hidden="false" customHeight="false" outlineLevel="0" collapsed="false">
      <c r="A1349" s="8" t="n">
        <v>9937</v>
      </c>
      <c r="B1349" s="9" t="s">
        <v>1366</v>
      </c>
      <c r="C1349" s="10" t="s">
        <v>10</v>
      </c>
      <c r="D1349" s="8" t="n">
        <v>0.15</v>
      </c>
      <c r="E1349" s="8" t="n">
        <v>25.9</v>
      </c>
      <c r="F1349" s="8" t="n">
        <v>25.9</v>
      </c>
      <c r="G1349" s="8" t="n">
        <v>25.95</v>
      </c>
      <c r="H1349" s="8" t="n">
        <v>25.7</v>
      </c>
      <c r="I1349" s="8" t="n">
        <v>189</v>
      </c>
      <c r="J1349" s="11" t="str">
        <f aca="false">A1349&amp;B1349</f>
        <v>9937全 國</v>
      </c>
      <c r="K1349" s="12"/>
      <c r="L1349" s="12"/>
      <c r="M1349" s="12"/>
      <c r="N1349" s="12"/>
      <c r="O1349" s="12"/>
      <c r="P1349" s="12"/>
      <c r="Q1349" s="12"/>
      <c r="R1349" s="12"/>
      <c r="S1349" s="21"/>
      <c r="T1349" s="21"/>
      <c r="X1349" s="12"/>
      <c r="Y1349" s="12"/>
    </row>
    <row r="1350" customFormat="false" ht="15.75" hidden="false" customHeight="false" outlineLevel="0" collapsed="false">
      <c r="A1350" s="8" t="n">
        <v>9938</v>
      </c>
      <c r="B1350" s="9" t="s">
        <v>1367</v>
      </c>
      <c r="C1350" s="10" t="s">
        <v>10</v>
      </c>
      <c r="D1350" s="8" t="n">
        <v>0.1</v>
      </c>
      <c r="E1350" s="8" t="n">
        <v>16.1</v>
      </c>
      <c r="F1350" s="8" t="n">
        <v>16</v>
      </c>
      <c r="G1350" s="8" t="n">
        <v>16.2</v>
      </c>
      <c r="H1350" s="8" t="n">
        <v>15.95</v>
      </c>
      <c r="I1350" s="8" t="n">
        <v>348</v>
      </c>
      <c r="J1350" s="11" t="str">
        <f aca="false">A1350&amp;B1350</f>
        <v>9938百 和</v>
      </c>
      <c r="K1350" s="12"/>
      <c r="L1350" s="12"/>
      <c r="M1350" s="12"/>
      <c r="N1350" s="12"/>
      <c r="O1350" s="12"/>
      <c r="P1350" s="12"/>
      <c r="Q1350" s="12"/>
      <c r="R1350" s="12"/>
      <c r="S1350" s="21"/>
      <c r="T1350" s="21"/>
      <c r="X1350" s="12"/>
      <c r="Y1350" s="12"/>
    </row>
    <row r="1351" customFormat="false" ht="15.75" hidden="false" customHeight="false" outlineLevel="0" collapsed="false">
      <c r="A1351" s="8" t="n">
        <v>9939</v>
      </c>
      <c r="B1351" s="9" t="s">
        <v>1368</v>
      </c>
      <c r="C1351" s="10" t="s">
        <v>10</v>
      </c>
      <c r="D1351" s="8" t="n">
        <v>0.7</v>
      </c>
      <c r="E1351" s="8" t="n">
        <v>50.2</v>
      </c>
      <c r="F1351" s="8" t="n">
        <v>49.5</v>
      </c>
      <c r="G1351" s="8" t="n">
        <v>50.4</v>
      </c>
      <c r="H1351" s="8" t="n">
        <v>49.25</v>
      </c>
      <c r="I1351" s="8" t="n">
        <v>1965</v>
      </c>
      <c r="J1351" s="11" t="str">
        <f aca="false">A1351&amp;B1351</f>
        <v>9939宏 全</v>
      </c>
      <c r="K1351" s="12"/>
      <c r="L1351" s="12"/>
      <c r="M1351" s="12"/>
      <c r="N1351" s="12"/>
      <c r="O1351" s="12"/>
      <c r="P1351" s="12"/>
      <c r="Q1351" s="12"/>
      <c r="R1351" s="12"/>
      <c r="S1351" s="21"/>
      <c r="T1351" s="21"/>
      <c r="X1351" s="12"/>
      <c r="Y1351" s="12"/>
    </row>
    <row r="1352" customFormat="false" ht="15.75" hidden="false" customHeight="false" outlineLevel="0" collapsed="false">
      <c r="A1352" s="8" t="n">
        <v>9940</v>
      </c>
      <c r="B1352" s="9" t="s">
        <v>1369</v>
      </c>
      <c r="C1352" s="10" t="s">
        <v>10</v>
      </c>
      <c r="D1352" s="8" t="n">
        <v>1.7</v>
      </c>
      <c r="E1352" s="8" t="n">
        <v>54.4</v>
      </c>
      <c r="F1352" s="8" t="n">
        <v>53</v>
      </c>
      <c r="G1352" s="8" t="n">
        <v>54.8</v>
      </c>
      <c r="H1352" s="8" t="n">
        <v>53</v>
      </c>
      <c r="I1352" s="8" t="n">
        <v>921</v>
      </c>
      <c r="J1352" s="11" t="str">
        <f aca="false">A1352&amp;B1352</f>
        <v>9940信 義</v>
      </c>
      <c r="K1352" s="12"/>
      <c r="L1352" s="12"/>
      <c r="M1352" s="12"/>
      <c r="N1352" s="12"/>
      <c r="O1352" s="12"/>
      <c r="P1352" s="12"/>
      <c r="Q1352" s="12"/>
      <c r="R1352" s="12"/>
      <c r="S1352" s="21"/>
      <c r="T1352" s="21"/>
      <c r="X1352" s="12"/>
      <c r="Y1352" s="12"/>
    </row>
    <row r="1353" customFormat="false" ht="15.75" hidden="false" customHeight="false" outlineLevel="0" collapsed="false">
      <c r="A1353" s="8" t="n">
        <v>9941</v>
      </c>
      <c r="B1353" s="9" t="s">
        <v>1370</v>
      </c>
      <c r="C1353" s="10" t="s">
        <v>10</v>
      </c>
      <c r="D1353" s="8" t="n">
        <v>0.05</v>
      </c>
      <c r="E1353" s="8" t="n">
        <v>29.35</v>
      </c>
      <c r="F1353" s="8" t="n">
        <v>29.2</v>
      </c>
      <c r="G1353" s="8" t="n">
        <v>29.6</v>
      </c>
      <c r="H1353" s="8" t="n">
        <v>29.05</v>
      </c>
      <c r="I1353" s="8" t="n">
        <v>418</v>
      </c>
      <c r="J1353" s="11" t="str">
        <f aca="false">A1353&amp;B1353</f>
        <v>9941裕 融</v>
      </c>
      <c r="K1353" s="12"/>
      <c r="L1353" s="12"/>
      <c r="M1353" s="12"/>
      <c r="N1353" s="12"/>
      <c r="O1353" s="12"/>
      <c r="P1353" s="12"/>
      <c r="Q1353" s="12"/>
      <c r="R1353" s="12"/>
      <c r="S1353" s="21"/>
      <c r="T1353" s="21"/>
      <c r="X1353" s="12"/>
      <c r="Y1353" s="12"/>
    </row>
    <row r="1354" customFormat="false" ht="15.75" hidden="false" customHeight="false" outlineLevel="0" collapsed="false">
      <c r="A1354" s="8" t="n">
        <v>9942</v>
      </c>
      <c r="B1354" s="9" t="s">
        <v>1371</v>
      </c>
      <c r="C1354" s="10" t="s">
        <v>10</v>
      </c>
      <c r="D1354" s="8" t="n">
        <v>0.05</v>
      </c>
      <c r="E1354" s="8" t="n">
        <v>26.9</v>
      </c>
      <c r="F1354" s="8" t="n">
        <v>26.85</v>
      </c>
      <c r="G1354" s="8" t="n">
        <v>26.9</v>
      </c>
      <c r="H1354" s="8" t="n">
        <v>26.5</v>
      </c>
      <c r="I1354" s="8" t="n">
        <v>101</v>
      </c>
      <c r="J1354" s="11" t="str">
        <f aca="false">A1354&amp;B1354</f>
        <v>9942茂 順</v>
      </c>
      <c r="K1354" s="12"/>
      <c r="L1354" s="12"/>
      <c r="M1354" s="12"/>
      <c r="N1354" s="12"/>
      <c r="O1354" s="12"/>
      <c r="P1354" s="12"/>
      <c r="Q1354" s="12"/>
      <c r="R1354" s="12"/>
      <c r="S1354" s="21"/>
      <c r="T1354" s="21"/>
      <c r="X1354" s="12"/>
      <c r="Y1354" s="12"/>
    </row>
    <row r="1355" customFormat="false" ht="30" hidden="false" customHeight="false" outlineLevel="0" collapsed="false">
      <c r="A1355" s="8" t="n">
        <v>9943</v>
      </c>
      <c r="B1355" s="9" t="s">
        <v>1372</v>
      </c>
      <c r="C1355" s="8"/>
      <c r="D1355" s="8" t="n">
        <v>0</v>
      </c>
      <c r="E1355" s="8" t="n">
        <v>25.6</v>
      </c>
      <c r="F1355" s="8" t="n">
        <v>25.6</v>
      </c>
      <c r="G1355" s="8" t="n">
        <v>25.6</v>
      </c>
      <c r="H1355" s="8" t="n">
        <v>25.3</v>
      </c>
      <c r="I1355" s="8" t="n">
        <v>217</v>
      </c>
      <c r="J1355" s="11" t="str">
        <f aca="false">A1355&amp;B1355</f>
        <v>9943好樂迪</v>
      </c>
      <c r="K1355" s="12"/>
      <c r="L1355" s="12"/>
      <c r="M1355" s="12"/>
      <c r="N1355" s="12"/>
      <c r="O1355" s="12"/>
      <c r="P1355" s="12"/>
      <c r="Q1355" s="12"/>
      <c r="R1355" s="12"/>
      <c r="S1355" s="21"/>
      <c r="T1355" s="21"/>
      <c r="X1355" s="12"/>
      <c r="Y1355" s="12"/>
    </row>
    <row r="1356" customFormat="false" ht="15.75" hidden="false" customHeight="false" outlineLevel="0" collapsed="false">
      <c r="A1356" s="8" t="n">
        <v>9944</v>
      </c>
      <c r="B1356" s="9" t="s">
        <v>1373</v>
      </c>
      <c r="C1356" s="10" t="s">
        <v>10</v>
      </c>
      <c r="D1356" s="8" t="n">
        <v>0.35</v>
      </c>
      <c r="E1356" s="8" t="n">
        <v>16.75</v>
      </c>
      <c r="F1356" s="8" t="n">
        <v>16.4</v>
      </c>
      <c r="G1356" s="8" t="n">
        <v>16.8</v>
      </c>
      <c r="H1356" s="8" t="n">
        <v>16.4</v>
      </c>
      <c r="I1356" s="8" t="n">
        <v>111</v>
      </c>
      <c r="J1356" s="11" t="str">
        <f aca="false">A1356&amp;B1356</f>
        <v>9944新 麗</v>
      </c>
      <c r="K1356" s="12"/>
      <c r="L1356" s="12"/>
      <c r="M1356" s="12"/>
      <c r="N1356" s="12"/>
      <c r="O1356" s="12"/>
      <c r="P1356" s="12"/>
      <c r="Q1356" s="12"/>
      <c r="R1356" s="12"/>
      <c r="S1356" s="21"/>
      <c r="T1356" s="21"/>
      <c r="X1356" s="12"/>
      <c r="Y1356" s="12"/>
    </row>
    <row r="1357" customFormat="false" ht="30" hidden="false" customHeight="false" outlineLevel="0" collapsed="false">
      <c r="A1357" s="8" t="n">
        <v>9945</v>
      </c>
      <c r="B1357" s="9" t="s">
        <v>1374</v>
      </c>
      <c r="C1357" s="10" t="s">
        <v>10</v>
      </c>
      <c r="D1357" s="8" t="n">
        <v>1.2</v>
      </c>
      <c r="E1357" s="8" t="n">
        <v>28.8</v>
      </c>
      <c r="F1357" s="8" t="n">
        <v>27.6</v>
      </c>
      <c r="G1357" s="8" t="n">
        <v>28.8</v>
      </c>
      <c r="H1357" s="8" t="n">
        <v>27.6</v>
      </c>
      <c r="I1357" s="8" t="n">
        <v>10601</v>
      </c>
      <c r="J1357" s="11" t="str">
        <f aca="false">A1357&amp;B1357</f>
        <v>9945潤泰新</v>
      </c>
      <c r="K1357" s="12"/>
      <c r="L1357" s="12"/>
      <c r="M1357" s="12"/>
      <c r="N1357" s="12"/>
      <c r="O1357" s="12"/>
      <c r="P1357" s="12"/>
      <c r="Q1357" s="12"/>
      <c r="R1357" s="12"/>
      <c r="S1357" s="21"/>
      <c r="T1357" s="21"/>
      <c r="X1357" s="12"/>
      <c r="Y1357" s="12"/>
    </row>
    <row r="1358" customFormat="false" ht="15.75" hidden="false" customHeight="false" outlineLevel="0" collapsed="false">
      <c r="A1358" s="8" t="n">
        <v>9946</v>
      </c>
      <c r="B1358" s="9" t="s">
        <v>1375</v>
      </c>
      <c r="C1358" s="17" t="s">
        <v>67</v>
      </c>
      <c r="D1358" s="8" t="n">
        <v>-11.35</v>
      </c>
      <c r="E1358" s="8" t="n">
        <v>0</v>
      </c>
      <c r="F1358" s="8" t="n">
        <v>0</v>
      </c>
      <c r="G1358" s="8" t="n">
        <v>0</v>
      </c>
      <c r="H1358" s="8" t="n">
        <v>0</v>
      </c>
      <c r="I1358" s="8" t="n">
        <v>0</v>
      </c>
      <c r="J1358" s="11" t="str">
        <f aca="false">A1358&amp;B1358</f>
        <v>9946金 革</v>
      </c>
      <c r="K1358" s="12"/>
      <c r="L1358" s="12"/>
      <c r="M1358" s="12"/>
      <c r="N1358" s="12"/>
      <c r="O1358" s="12"/>
      <c r="P1358" s="12"/>
      <c r="Q1358" s="12"/>
      <c r="R1358" s="12"/>
      <c r="S1358" s="21"/>
      <c r="T1358" s="21"/>
      <c r="X1358" s="12"/>
      <c r="Y1358" s="12"/>
    </row>
    <row r="1359" customFormat="false" ht="15.75" hidden="false" customHeight="false" outlineLevel="0" collapsed="false">
      <c r="A1359" s="8" t="n">
        <v>9949</v>
      </c>
      <c r="B1359" s="9" t="s">
        <v>1376</v>
      </c>
      <c r="C1359" s="10" t="s">
        <v>10</v>
      </c>
      <c r="D1359" s="8" t="n">
        <v>0.1</v>
      </c>
      <c r="E1359" s="8" t="n">
        <v>37.9</v>
      </c>
      <c r="F1359" s="8" t="n">
        <v>37.7</v>
      </c>
      <c r="G1359" s="8" t="n">
        <v>38.2</v>
      </c>
      <c r="H1359" s="8" t="n">
        <v>37.2</v>
      </c>
      <c r="I1359" s="8" t="n">
        <v>136</v>
      </c>
      <c r="J1359" s="11" t="str">
        <f aca="false">A1359&amp;B1359</f>
        <v>9949琉 園</v>
      </c>
      <c r="K1359" s="12"/>
      <c r="L1359" s="12"/>
      <c r="M1359" s="12"/>
      <c r="N1359" s="12"/>
      <c r="O1359" s="12"/>
      <c r="P1359" s="12"/>
      <c r="Q1359" s="12"/>
      <c r="R1359" s="12"/>
      <c r="S1359" s="21"/>
      <c r="T1359" s="21"/>
      <c r="X1359" s="12"/>
      <c r="Y1359" s="12"/>
    </row>
    <row r="1360" customFormat="false" ht="30" hidden="false" customHeight="false" outlineLevel="0" collapsed="false">
      <c r="A1360" s="8" t="n">
        <v>9950</v>
      </c>
      <c r="B1360" s="9" t="s">
        <v>1377</v>
      </c>
      <c r="C1360" s="10" t="s">
        <v>10</v>
      </c>
      <c r="D1360" s="8" t="n">
        <v>0.1</v>
      </c>
      <c r="E1360" s="8" t="n">
        <v>15.6</v>
      </c>
      <c r="F1360" s="8" t="n">
        <v>15.35</v>
      </c>
      <c r="G1360" s="8" t="n">
        <v>15.6</v>
      </c>
      <c r="H1360" s="8" t="n">
        <v>15.35</v>
      </c>
      <c r="I1360" s="8" t="n">
        <v>8</v>
      </c>
      <c r="J1360" s="11" t="str">
        <f aca="false">A1360&amp;B1360</f>
        <v>9950萬國通</v>
      </c>
      <c r="K1360" s="12"/>
      <c r="L1360" s="12"/>
      <c r="M1360" s="12"/>
      <c r="N1360" s="12"/>
      <c r="O1360" s="12"/>
      <c r="P1360" s="12"/>
      <c r="Q1360" s="12"/>
      <c r="R1360" s="12"/>
      <c r="S1360" s="21"/>
      <c r="T1360" s="21"/>
      <c r="X1360" s="12"/>
      <c r="Y1360" s="12"/>
    </row>
    <row r="1361" customFormat="false" ht="15.75" hidden="false" customHeight="false" outlineLevel="0" collapsed="false">
      <c r="A1361" s="8" t="n">
        <v>9951</v>
      </c>
      <c r="B1361" s="9" t="s">
        <v>1378</v>
      </c>
      <c r="C1361" s="17" t="s">
        <v>67</v>
      </c>
      <c r="D1361" s="8" t="n">
        <v>-0.3</v>
      </c>
      <c r="E1361" s="8" t="n">
        <v>13</v>
      </c>
      <c r="F1361" s="8" t="n">
        <v>13</v>
      </c>
      <c r="G1361" s="8" t="n">
        <v>13.05</v>
      </c>
      <c r="H1361" s="8" t="n">
        <v>13</v>
      </c>
      <c r="I1361" s="8" t="n">
        <v>11</v>
      </c>
      <c r="J1361" s="11" t="str">
        <f aca="false">A1361&amp;B1361</f>
        <v>9951皇 田</v>
      </c>
      <c r="K1361" s="12"/>
      <c r="L1361" s="12"/>
      <c r="M1361" s="12"/>
      <c r="N1361" s="12"/>
      <c r="O1361" s="12"/>
      <c r="P1361" s="12"/>
      <c r="Q1361" s="12"/>
      <c r="R1361" s="12"/>
      <c r="S1361" s="21"/>
      <c r="T1361" s="21"/>
      <c r="X1361" s="12"/>
      <c r="Y1361" s="12"/>
    </row>
    <row r="1362" customFormat="false" ht="15.75" hidden="false" customHeight="false" outlineLevel="0" collapsed="false">
      <c r="A1362" s="8" t="n">
        <v>9955</v>
      </c>
      <c r="B1362" s="9" t="s">
        <v>1379</v>
      </c>
      <c r="C1362" s="10" t="s">
        <v>10</v>
      </c>
      <c r="D1362" s="8" t="n">
        <v>0.85</v>
      </c>
      <c r="E1362" s="8" t="n">
        <v>48</v>
      </c>
      <c r="F1362" s="8" t="n">
        <v>47.15</v>
      </c>
      <c r="G1362" s="8" t="n">
        <v>48.45</v>
      </c>
      <c r="H1362" s="8" t="n">
        <v>47.15</v>
      </c>
      <c r="I1362" s="8" t="n">
        <v>342</v>
      </c>
      <c r="J1362" s="11" t="str">
        <f aca="false">A1362&amp;B1362</f>
        <v>9955佳 龍</v>
      </c>
      <c r="K1362" s="12"/>
      <c r="L1362" s="12"/>
      <c r="M1362" s="12"/>
      <c r="N1362" s="12"/>
      <c r="O1362" s="12"/>
      <c r="P1362" s="12"/>
      <c r="Q1362" s="12"/>
      <c r="R1362" s="12"/>
      <c r="S1362" s="21"/>
      <c r="T1362" s="21"/>
      <c r="X1362" s="12"/>
      <c r="Y1362" s="12"/>
    </row>
    <row r="1363" customFormat="false" ht="30" hidden="false" customHeight="false" outlineLevel="0" collapsed="false">
      <c r="A1363" s="8" t="n">
        <v>9958</v>
      </c>
      <c r="B1363" s="9" t="s">
        <v>1380</v>
      </c>
      <c r="C1363" s="10" t="s">
        <v>10</v>
      </c>
      <c r="D1363" s="8" t="n">
        <v>0.8</v>
      </c>
      <c r="E1363" s="8" t="n">
        <v>12.7</v>
      </c>
      <c r="F1363" s="8" t="n">
        <v>12</v>
      </c>
      <c r="G1363" s="8" t="n">
        <v>12.7</v>
      </c>
      <c r="H1363" s="8" t="n">
        <v>11.9</v>
      </c>
      <c r="I1363" s="8" t="n">
        <v>6060</v>
      </c>
      <c r="J1363" s="11" t="str">
        <f aca="false">A1363&amp;B1363</f>
        <v>9958世紀鋼</v>
      </c>
      <c r="K1363" s="12"/>
      <c r="L1363" s="12"/>
      <c r="M1363" s="12"/>
      <c r="N1363" s="12"/>
      <c r="O1363" s="12"/>
      <c r="P1363" s="12"/>
      <c r="Q1363" s="12"/>
      <c r="R1363" s="12"/>
      <c r="S1363" s="21"/>
      <c r="T1363" s="21"/>
      <c r="X1363" s="12"/>
      <c r="Y1363" s="12"/>
    </row>
    <row r="1364" customFormat="false" ht="30" hidden="false" customHeight="false" outlineLevel="0" collapsed="false">
      <c r="A1364" s="8" t="n">
        <v>9960</v>
      </c>
      <c r="B1364" s="9" t="s">
        <v>1381</v>
      </c>
      <c r="C1364" s="10" t="s">
        <v>10</v>
      </c>
      <c r="D1364" s="8" t="n">
        <v>0.2</v>
      </c>
      <c r="E1364" s="8" t="n">
        <v>14.95</v>
      </c>
      <c r="F1364" s="8" t="n">
        <v>14.55</v>
      </c>
      <c r="G1364" s="8" t="n">
        <v>15.35</v>
      </c>
      <c r="H1364" s="8" t="n">
        <v>14.55</v>
      </c>
      <c r="I1364" s="8" t="n">
        <v>14</v>
      </c>
      <c r="J1364" s="11" t="str">
        <f aca="false">A1364&amp;B1364</f>
        <v>9960邁達康</v>
      </c>
      <c r="K1364" s="12"/>
      <c r="L1364" s="12"/>
      <c r="M1364" s="12"/>
      <c r="N1364" s="12"/>
      <c r="O1364" s="12"/>
      <c r="P1364" s="12"/>
      <c r="Q1364" s="12"/>
      <c r="R1364" s="12"/>
      <c r="S1364" s="21"/>
      <c r="T1364" s="21"/>
      <c r="X1364" s="12"/>
      <c r="Y1364" s="12"/>
    </row>
    <row r="1365" customFormat="false" ht="15.75" hidden="false" customHeight="false" outlineLevel="0" collapsed="false">
      <c r="A1365" s="8" t="n">
        <v>9962</v>
      </c>
      <c r="B1365" s="9" t="s">
        <v>1382</v>
      </c>
      <c r="C1365" s="17" t="s">
        <v>67</v>
      </c>
      <c r="D1365" s="8" t="n">
        <v>-0.1</v>
      </c>
      <c r="E1365" s="8" t="n">
        <v>12.7</v>
      </c>
      <c r="F1365" s="8" t="n">
        <v>12.8</v>
      </c>
      <c r="G1365" s="8" t="n">
        <v>12.9</v>
      </c>
      <c r="H1365" s="8" t="n">
        <v>12.5</v>
      </c>
      <c r="I1365" s="8" t="n">
        <v>186</v>
      </c>
      <c r="J1365" s="11" t="str">
        <f aca="false">A1365&amp;B1365</f>
        <v>9962有 益</v>
      </c>
      <c r="K1365" s="12"/>
      <c r="L1365" s="12"/>
      <c r="M1365" s="12"/>
      <c r="N1365" s="12"/>
      <c r="O1365" s="12"/>
      <c r="P1365" s="12"/>
      <c r="Q1365" s="12"/>
      <c r="R1365" s="12"/>
      <c r="S1365" s="21"/>
      <c r="T1365" s="21"/>
      <c r="X1365" s="12"/>
      <c r="Y1365" s="12"/>
    </row>
    <row r="1366" customFormat="false" ht="15.75" hidden="false" customHeight="false" outlineLevel="0" collapsed="false">
      <c r="J1366" s="11"/>
      <c r="K1366" s="12"/>
      <c r="L1366" s="12"/>
      <c r="M1366" s="12"/>
      <c r="N1366" s="12"/>
      <c r="O1366" s="12"/>
      <c r="P1366" s="12"/>
      <c r="Q1366" s="12"/>
      <c r="R1366" s="12"/>
      <c r="S1366" s="21"/>
      <c r="T1366" s="21"/>
      <c r="X1366" s="12"/>
      <c r="Y1366" s="12"/>
    </row>
    <row r="1367" customFormat="false" ht="15.75" hidden="false" customHeight="false" outlineLevel="0" collapsed="false">
      <c r="A1367" s="22"/>
      <c r="J1367" s="11"/>
      <c r="K1367" s="12"/>
      <c r="L1367" s="12"/>
      <c r="M1367" s="12"/>
      <c r="N1367" s="12"/>
      <c r="O1367" s="12"/>
      <c r="P1367" s="12"/>
      <c r="Q1367" s="12"/>
      <c r="R1367" s="12"/>
      <c r="S1367" s="21"/>
      <c r="T1367" s="21"/>
      <c r="X1367" s="12"/>
      <c r="Y1367" s="12"/>
    </row>
    <row r="1368" customFormat="false" ht="15.75" hidden="false" customHeight="false" outlineLevel="0" collapsed="false">
      <c r="A1368" s="23"/>
      <c r="J1368" s="11"/>
      <c r="K1368" s="12"/>
      <c r="L1368" s="12"/>
      <c r="M1368" s="12"/>
      <c r="N1368" s="12"/>
      <c r="O1368" s="12"/>
      <c r="P1368" s="12"/>
      <c r="Q1368" s="12"/>
      <c r="R1368" s="12"/>
      <c r="S1368" s="21"/>
      <c r="T1368" s="21"/>
      <c r="X1368" s="12"/>
      <c r="Y1368" s="12"/>
    </row>
    <row r="1369" customFormat="false" ht="96" hidden="false" customHeight="false" outlineLevel="0" collapsed="false">
      <c r="A1369" s="24" t="s">
        <v>1383</v>
      </c>
      <c r="J1369" s="11"/>
      <c r="K1369" s="12"/>
      <c r="L1369" s="12"/>
      <c r="M1369" s="12"/>
      <c r="N1369" s="12"/>
      <c r="O1369" s="12"/>
      <c r="P1369" s="12"/>
      <c r="Q1369" s="12"/>
      <c r="R1369" s="12"/>
      <c r="S1369" s="21"/>
      <c r="T1369" s="21"/>
      <c r="X1369" s="12"/>
      <c r="Y1369" s="12"/>
    </row>
    <row r="1370" customFormat="false" ht="120" hidden="false" customHeight="false" outlineLevel="0" collapsed="false">
      <c r="A1370" s="24" t="s">
        <v>1384</v>
      </c>
      <c r="J1370" s="11"/>
      <c r="K1370" s="12"/>
      <c r="L1370" s="12"/>
      <c r="M1370" s="12"/>
      <c r="N1370" s="12"/>
      <c r="O1370" s="12"/>
      <c r="P1370" s="12"/>
      <c r="Q1370" s="12"/>
      <c r="R1370" s="12"/>
      <c r="S1370" s="21"/>
      <c r="T1370" s="21"/>
      <c r="X1370" s="12"/>
      <c r="Y1370" s="12"/>
    </row>
    <row r="1371" customFormat="false" ht="126" hidden="false" customHeight="false" outlineLevel="0" collapsed="false">
      <c r="A1371" s="25" t="s">
        <v>1385</v>
      </c>
      <c r="J1371" s="11"/>
      <c r="K1371" s="12"/>
      <c r="L1371" s="12"/>
      <c r="M1371" s="12"/>
      <c r="N1371" s="12"/>
      <c r="O1371" s="12"/>
      <c r="P1371" s="12"/>
      <c r="Q1371" s="12"/>
      <c r="R1371" s="12"/>
      <c r="S1371" s="21"/>
      <c r="T1371" s="21"/>
      <c r="X1371" s="12"/>
      <c r="Y1371" s="12"/>
    </row>
    <row r="1372" customFormat="false" ht="96" hidden="false" customHeight="false" outlineLevel="0" collapsed="false">
      <c r="A1372" s="26" t="s">
        <v>1386</v>
      </c>
      <c r="J1372" s="11"/>
      <c r="K1372" s="12"/>
      <c r="L1372" s="12"/>
      <c r="M1372" s="12"/>
      <c r="N1372" s="12"/>
      <c r="O1372" s="12"/>
      <c r="P1372" s="12"/>
      <c r="Q1372" s="12"/>
      <c r="R1372" s="12"/>
      <c r="S1372" s="21"/>
      <c r="T1372" s="21"/>
      <c r="X1372" s="12"/>
      <c r="Y1372" s="12"/>
    </row>
    <row r="1373" customFormat="false" ht="63" hidden="false" customHeight="false" outlineLevel="0" collapsed="false">
      <c r="A1373" s="25" t="s">
        <v>1387</v>
      </c>
      <c r="J1373" s="11"/>
      <c r="K1373" s="12"/>
      <c r="L1373" s="12"/>
      <c r="M1373" s="12"/>
      <c r="N1373" s="12"/>
      <c r="O1373" s="12"/>
      <c r="P1373" s="12"/>
      <c r="Q1373" s="12"/>
      <c r="R1373" s="12"/>
      <c r="S1373" s="21"/>
      <c r="T1373" s="21"/>
      <c r="X1373" s="12"/>
      <c r="Y1373" s="12"/>
    </row>
    <row r="1374" customFormat="false" ht="15.75" hidden="false" customHeight="false" outlineLevel="0" collapsed="false">
      <c r="A1374" s="23"/>
      <c r="J1374" s="11"/>
      <c r="K1374" s="12"/>
      <c r="L1374" s="12"/>
      <c r="M1374" s="12"/>
      <c r="N1374" s="12"/>
      <c r="O1374" s="12"/>
      <c r="P1374" s="12"/>
      <c r="Q1374" s="12"/>
      <c r="R1374" s="12"/>
      <c r="S1374" s="21"/>
      <c r="T1374" s="21"/>
      <c r="X1374" s="12"/>
      <c r="Y1374" s="12"/>
    </row>
    <row r="1375" customFormat="false" ht="15.75" hidden="false" customHeight="false" outlineLevel="0" collapsed="false">
      <c r="A1375" s="27"/>
      <c r="J1375" s="11"/>
      <c r="K1375" s="12"/>
      <c r="L1375" s="12"/>
      <c r="M1375" s="12"/>
      <c r="N1375" s="12"/>
      <c r="O1375" s="12"/>
      <c r="P1375" s="12"/>
      <c r="Q1375" s="12"/>
      <c r="R1375" s="12"/>
      <c r="S1375" s="21"/>
      <c r="T1375" s="21"/>
      <c r="X1375" s="12"/>
      <c r="Y1375" s="12"/>
    </row>
    <row r="1376" customFormat="false" ht="72" hidden="false" customHeight="false" outlineLevel="0" collapsed="false">
      <c r="A1376" s="28" t="s">
        <v>1388</v>
      </c>
      <c r="J1376" s="11"/>
      <c r="K1376" s="12"/>
      <c r="L1376" s="12"/>
      <c r="M1376" s="12"/>
      <c r="N1376" s="12"/>
      <c r="O1376" s="12"/>
      <c r="P1376" s="12"/>
      <c r="Q1376" s="12"/>
      <c r="R1376" s="12"/>
      <c r="S1376" s="21"/>
      <c r="T1376" s="21"/>
      <c r="X1376" s="12"/>
      <c r="Y1376" s="12"/>
    </row>
    <row r="1377" customFormat="false" ht="84" hidden="false" customHeight="false" outlineLevel="0" collapsed="false">
      <c r="A1377" s="29" t="s">
        <v>1389</v>
      </c>
      <c r="J1377" s="11"/>
      <c r="K1377" s="12"/>
      <c r="L1377" s="12"/>
      <c r="M1377" s="12"/>
      <c r="N1377" s="12"/>
      <c r="O1377" s="12"/>
      <c r="P1377" s="12"/>
      <c r="Q1377" s="12"/>
      <c r="R1377" s="12"/>
      <c r="S1377" s="21"/>
      <c r="T1377" s="21"/>
      <c r="X1377" s="12"/>
      <c r="Y1377" s="12"/>
    </row>
    <row r="1378" customFormat="false" ht="15.75" hidden="false" customHeight="false" outlineLevel="0" collapsed="false">
      <c r="A1378" s="30" t="s">
        <v>1390</v>
      </c>
      <c r="J1378" s="11"/>
      <c r="K1378" s="12"/>
      <c r="L1378" s="12"/>
      <c r="M1378" s="12"/>
      <c r="N1378" s="12"/>
      <c r="O1378" s="12"/>
      <c r="P1378" s="12"/>
      <c r="Q1378" s="12"/>
      <c r="R1378" s="12"/>
      <c r="S1378" s="21"/>
      <c r="T1378" s="21"/>
      <c r="X1378" s="12"/>
      <c r="Y1378" s="12"/>
    </row>
    <row r="1379" customFormat="false" ht="15.75" hidden="false" customHeight="false" outlineLevel="0" collapsed="false">
      <c r="J1379" s="11"/>
      <c r="K1379" s="12"/>
      <c r="L1379" s="12"/>
      <c r="M1379" s="12"/>
      <c r="N1379" s="12"/>
      <c r="O1379" s="12"/>
      <c r="P1379" s="12"/>
      <c r="Q1379" s="12"/>
      <c r="R1379" s="12"/>
      <c r="S1379" s="21"/>
      <c r="T1379" s="21"/>
      <c r="X1379" s="12"/>
      <c r="Y1379" s="12"/>
    </row>
    <row r="1380" customFormat="false" ht="15.75" hidden="false" customHeight="false" outlineLevel="0" collapsed="false">
      <c r="J1380" s="11"/>
      <c r="K1380" s="12"/>
      <c r="L1380" s="12"/>
      <c r="M1380" s="12"/>
      <c r="N1380" s="12"/>
      <c r="O1380" s="12"/>
      <c r="P1380" s="12"/>
      <c r="Q1380" s="12"/>
      <c r="R1380" s="12"/>
      <c r="S1380" s="21"/>
      <c r="T1380" s="21"/>
      <c r="X1380" s="12"/>
      <c r="Y1380" s="12"/>
    </row>
    <row r="1381" customFormat="false" ht="15.75" hidden="false" customHeight="false" outlineLevel="0" collapsed="false">
      <c r="J1381" s="11"/>
      <c r="K1381" s="12"/>
      <c r="L1381" s="12"/>
      <c r="M1381" s="12"/>
      <c r="N1381" s="12"/>
      <c r="O1381" s="12"/>
      <c r="P1381" s="12"/>
      <c r="Q1381" s="12"/>
      <c r="R1381" s="12"/>
      <c r="S1381" s="21"/>
      <c r="T1381" s="21"/>
      <c r="X1381" s="12"/>
      <c r="Y1381" s="12"/>
    </row>
    <row r="1382" customFormat="false" ht="15.75" hidden="false" customHeight="false" outlineLevel="0" collapsed="false">
      <c r="J1382" s="11"/>
      <c r="K1382" s="12"/>
      <c r="L1382" s="12"/>
      <c r="M1382" s="12"/>
      <c r="N1382" s="12"/>
      <c r="O1382" s="12"/>
      <c r="P1382" s="12"/>
      <c r="Q1382" s="12"/>
      <c r="R1382" s="12"/>
      <c r="S1382" s="21"/>
      <c r="T1382" s="21"/>
      <c r="X1382" s="12"/>
      <c r="Y1382" s="12"/>
    </row>
    <row r="1383" customFormat="false" ht="15.75" hidden="false" customHeight="false" outlineLevel="0" collapsed="false">
      <c r="J1383" s="11"/>
      <c r="K1383" s="12"/>
      <c r="L1383" s="12"/>
      <c r="M1383" s="12"/>
      <c r="N1383" s="12"/>
      <c r="O1383" s="12"/>
      <c r="P1383" s="12"/>
      <c r="Q1383" s="12"/>
      <c r="R1383" s="12"/>
      <c r="S1383" s="21"/>
      <c r="T1383" s="21"/>
      <c r="X1383" s="12"/>
      <c r="Y1383" s="12"/>
    </row>
    <row r="1384" customFormat="false" ht="15.75" hidden="false" customHeight="false" outlineLevel="0" collapsed="false">
      <c r="J1384" s="11"/>
      <c r="K1384" s="12"/>
      <c r="L1384" s="12"/>
      <c r="M1384" s="12"/>
      <c r="N1384" s="12"/>
      <c r="O1384" s="12"/>
      <c r="P1384" s="12"/>
      <c r="Q1384" s="12"/>
      <c r="R1384" s="12"/>
      <c r="S1384" s="21"/>
      <c r="T1384" s="21"/>
      <c r="X1384" s="12"/>
      <c r="Y1384" s="12"/>
    </row>
    <row r="1385" customFormat="false" ht="15.75" hidden="false" customHeight="false" outlineLevel="0" collapsed="false">
      <c r="J1385" s="11"/>
      <c r="K1385" s="12"/>
      <c r="L1385" s="12"/>
      <c r="M1385" s="12"/>
      <c r="N1385" s="12"/>
      <c r="O1385" s="12"/>
      <c r="P1385" s="12"/>
      <c r="Q1385" s="12"/>
      <c r="R1385" s="12"/>
      <c r="S1385" s="21"/>
      <c r="T1385" s="21"/>
      <c r="X1385" s="12"/>
      <c r="Y1385" s="12"/>
    </row>
    <row r="1386" customFormat="false" ht="15.75" hidden="false" customHeight="false" outlineLevel="0" collapsed="false">
      <c r="J1386" s="11"/>
      <c r="K1386" s="12"/>
      <c r="L1386" s="12"/>
      <c r="M1386" s="12"/>
      <c r="N1386" s="12"/>
      <c r="O1386" s="12"/>
      <c r="P1386" s="12"/>
      <c r="Q1386" s="12"/>
      <c r="R1386" s="12"/>
      <c r="S1386" s="21"/>
      <c r="T1386" s="21"/>
      <c r="X1386" s="12"/>
      <c r="Y1386" s="12"/>
    </row>
    <row r="1387" customFormat="false" ht="15.75" hidden="false" customHeight="false" outlineLevel="0" collapsed="false">
      <c r="J1387" s="11"/>
      <c r="K1387" s="12"/>
      <c r="L1387" s="12"/>
      <c r="M1387" s="12"/>
      <c r="N1387" s="12"/>
      <c r="O1387" s="12"/>
      <c r="P1387" s="12"/>
      <c r="Q1387" s="12"/>
      <c r="R1387" s="12"/>
      <c r="S1387" s="21"/>
      <c r="T1387" s="21"/>
      <c r="X1387" s="12"/>
      <c r="Y1387" s="12"/>
    </row>
    <row r="1388" customFormat="false" ht="15.75" hidden="false" customHeight="false" outlineLevel="0" collapsed="false">
      <c r="J1388" s="11"/>
      <c r="K1388" s="12"/>
      <c r="L1388" s="12"/>
      <c r="M1388" s="12"/>
      <c r="N1388" s="12"/>
      <c r="O1388" s="12"/>
      <c r="P1388" s="12"/>
      <c r="Q1388" s="12"/>
      <c r="R1388" s="12"/>
      <c r="S1388" s="21"/>
      <c r="T1388" s="21"/>
      <c r="X1388" s="12"/>
      <c r="Y1388" s="12"/>
    </row>
    <row r="1389" customFormat="false" ht="15.75" hidden="false" customHeight="false" outlineLevel="0" collapsed="false">
      <c r="J1389" s="11"/>
      <c r="K1389" s="12"/>
      <c r="L1389" s="12"/>
      <c r="M1389" s="12"/>
      <c r="N1389" s="12"/>
      <c r="O1389" s="12"/>
      <c r="P1389" s="12"/>
      <c r="Q1389" s="12"/>
      <c r="R1389" s="12"/>
      <c r="S1389" s="21"/>
      <c r="T1389" s="21"/>
      <c r="X1389" s="12"/>
      <c r="Y1389" s="12"/>
    </row>
    <row r="1390" customFormat="false" ht="15.75" hidden="false" customHeight="false" outlineLevel="0" collapsed="false">
      <c r="J1390" s="11"/>
      <c r="K1390" s="12"/>
      <c r="L1390" s="12"/>
      <c r="M1390" s="12"/>
      <c r="N1390" s="12"/>
      <c r="O1390" s="12"/>
      <c r="P1390" s="12"/>
      <c r="Q1390" s="12"/>
      <c r="R1390" s="12"/>
      <c r="S1390" s="21"/>
      <c r="T1390" s="21"/>
      <c r="X1390" s="12"/>
      <c r="Y1390" s="12"/>
    </row>
    <row r="1391" customFormat="false" ht="15.75" hidden="false" customHeight="false" outlineLevel="0" collapsed="false">
      <c r="J1391" s="11"/>
      <c r="K1391" s="12"/>
      <c r="L1391" s="12"/>
      <c r="M1391" s="12"/>
      <c r="N1391" s="12"/>
      <c r="O1391" s="12"/>
      <c r="P1391" s="12"/>
      <c r="Q1391" s="12"/>
      <c r="R1391" s="12"/>
      <c r="S1391" s="21"/>
      <c r="T1391" s="21"/>
      <c r="X1391" s="12"/>
      <c r="Y1391" s="12"/>
    </row>
    <row r="1392" customFormat="false" ht="15.75" hidden="false" customHeight="false" outlineLevel="0" collapsed="false">
      <c r="J1392" s="11"/>
      <c r="K1392" s="12"/>
      <c r="L1392" s="12"/>
      <c r="M1392" s="12"/>
      <c r="N1392" s="12"/>
      <c r="O1392" s="12"/>
      <c r="P1392" s="12"/>
      <c r="Q1392" s="12"/>
      <c r="R1392" s="12"/>
      <c r="S1392" s="21"/>
      <c r="T1392" s="21"/>
      <c r="X1392" s="12"/>
      <c r="Y1392" s="12"/>
    </row>
    <row r="1393" customFormat="false" ht="15.75" hidden="false" customHeight="false" outlineLevel="0" collapsed="false">
      <c r="J1393" s="11"/>
      <c r="K1393" s="12"/>
      <c r="L1393" s="12"/>
      <c r="M1393" s="12"/>
      <c r="N1393" s="12"/>
      <c r="O1393" s="12"/>
      <c r="P1393" s="12"/>
      <c r="Q1393" s="12"/>
      <c r="R1393" s="12"/>
      <c r="S1393" s="21"/>
      <c r="T1393" s="21"/>
      <c r="X1393" s="12"/>
      <c r="Y1393" s="12"/>
    </row>
    <row r="1394" customFormat="false" ht="15.75" hidden="false" customHeight="false" outlineLevel="0" collapsed="false">
      <c r="J1394" s="11"/>
      <c r="K1394" s="12"/>
      <c r="L1394" s="12"/>
      <c r="M1394" s="12"/>
      <c r="N1394" s="12"/>
      <c r="O1394" s="12"/>
      <c r="P1394" s="12"/>
      <c r="Q1394" s="12"/>
      <c r="R1394" s="12"/>
      <c r="S1394" s="21"/>
      <c r="T1394" s="21"/>
      <c r="X1394" s="12"/>
      <c r="Y1394" s="12"/>
    </row>
    <row r="1395" customFormat="false" ht="15.75" hidden="false" customHeight="false" outlineLevel="0" collapsed="false">
      <c r="J1395" s="11"/>
      <c r="K1395" s="12"/>
      <c r="L1395" s="12"/>
      <c r="M1395" s="12"/>
      <c r="N1395" s="12"/>
      <c r="O1395" s="12"/>
      <c r="P1395" s="12"/>
      <c r="Q1395" s="12"/>
      <c r="R1395" s="12"/>
      <c r="S1395" s="21"/>
      <c r="T1395" s="21"/>
      <c r="X1395" s="12"/>
      <c r="Y1395" s="12"/>
    </row>
    <row r="1396" customFormat="false" ht="15.75" hidden="false" customHeight="false" outlineLevel="0" collapsed="false">
      <c r="J1396" s="11"/>
      <c r="K1396" s="12"/>
      <c r="L1396" s="12"/>
      <c r="M1396" s="12"/>
      <c r="N1396" s="12"/>
      <c r="O1396" s="12"/>
      <c r="P1396" s="12"/>
      <c r="Q1396" s="12"/>
      <c r="R1396" s="12"/>
      <c r="S1396" s="21"/>
      <c r="T1396" s="21"/>
      <c r="X1396" s="12"/>
      <c r="Y1396" s="12"/>
    </row>
    <row r="1397" customFormat="false" ht="15.75" hidden="false" customHeight="false" outlineLevel="0" collapsed="false">
      <c r="J1397" s="11"/>
      <c r="K1397" s="12"/>
      <c r="L1397" s="12"/>
      <c r="M1397" s="12"/>
      <c r="N1397" s="12"/>
      <c r="O1397" s="12"/>
      <c r="P1397" s="12"/>
      <c r="Q1397" s="12"/>
      <c r="R1397" s="12"/>
      <c r="S1397" s="21"/>
      <c r="T1397" s="21"/>
      <c r="X1397" s="12"/>
      <c r="Y1397" s="12"/>
    </row>
    <row r="1398" customFormat="false" ht="15.75" hidden="false" customHeight="false" outlineLevel="0" collapsed="false">
      <c r="J1398" s="11"/>
      <c r="K1398" s="12"/>
      <c r="L1398" s="12"/>
      <c r="M1398" s="12"/>
      <c r="N1398" s="12"/>
      <c r="O1398" s="12"/>
      <c r="P1398" s="12"/>
      <c r="Q1398" s="12"/>
      <c r="R1398" s="12"/>
      <c r="S1398" s="21"/>
      <c r="T1398" s="21"/>
      <c r="X1398" s="12"/>
      <c r="Y1398" s="12"/>
    </row>
    <row r="1399" customFormat="false" ht="15.75" hidden="false" customHeight="false" outlineLevel="0" collapsed="false">
      <c r="J1399" s="11"/>
      <c r="K1399" s="12"/>
      <c r="L1399" s="12"/>
      <c r="M1399" s="12"/>
      <c r="N1399" s="12"/>
      <c r="O1399" s="12"/>
      <c r="P1399" s="12"/>
      <c r="Q1399" s="12"/>
      <c r="R1399" s="12"/>
      <c r="S1399" s="21"/>
      <c r="T1399" s="21"/>
      <c r="X1399" s="12"/>
      <c r="Y1399" s="12"/>
    </row>
    <row r="1400" customFormat="false" ht="15.75" hidden="false" customHeight="false" outlineLevel="0" collapsed="false">
      <c r="J1400" s="11"/>
      <c r="K1400" s="12"/>
      <c r="L1400" s="12"/>
      <c r="M1400" s="12"/>
      <c r="N1400" s="12"/>
      <c r="O1400" s="12"/>
      <c r="P1400" s="12"/>
      <c r="Q1400" s="12"/>
      <c r="R1400" s="12"/>
      <c r="S1400" s="21"/>
      <c r="T1400" s="21"/>
      <c r="X1400" s="12"/>
      <c r="Y1400" s="12"/>
    </row>
    <row r="1401" customFormat="false" ht="15.75" hidden="false" customHeight="false" outlineLevel="0" collapsed="false">
      <c r="J1401" s="11"/>
      <c r="K1401" s="12"/>
      <c r="L1401" s="12"/>
      <c r="M1401" s="12"/>
      <c r="N1401" s="12"/>
      <c r="O1401" s="12"/>
      <c r="P1401" s="12"/>
      <c r="Q1401" s="12"/>
      <c r="R1401" s="12"/>
      <c r="S1401" s="21"/>
      <c r="T1401" s="21"/>
      <c r="X1401" s="12"/>
      <c r="Y1401" s="12"/>
    </row>
    <row r="1402" customFormat="false" ht="15.75" hidden="false" customHeight="false" outlineLevel="0" collapsed="false">
      <c r="J1402" s="11"/>
      <c r="K1402" s="12"/>
      <c r="L1402" s="12"/>
      <c r="M1402" s="12"/>
      <c r="N1402" s="12"/>
      <c r="O1402" s="12"/>
      <c r="P1402" s="12"/>
      <c r="Q1402" s="12"/>
      <c r="R1402" s="12"/>
      <c r="S1402" s="21"/>
      <c r="T1402" s="21"/>
      <c r="X1402" s="12"/>
      <c r="Y1402" s="12"/>
    </row>
    <row r="1403" customFormat="false" ht="15.75" hidden="false" customHeight="false" outlineLevel="0" collapsed="false">
      <c r="J1403" s="11"/>
      <c r="K1403" s="12"/>
      <c r="L1403" s="12"/>
      <c r="M1403" s="12"/>
      <c r="N1403" s="12"/>
      <c r="O1403" s="12"/>
      <c r="P1403" s="12"/>
      <c r="Q1403" s="12"/>
      <c r="R1403" s="12"/>
      <c r="S1403" s="21"/>
      <c r="T1403" s="21"/>
      <c r="X1403" s="12"/>
      <c r="Y1403" s="12"/>
    </row>
    <row r="1404" customFormat="false" ht="15.75" hidden="false" customHeight="false" outlineLevel="0" collapsed="false">
      <c r="J1404" s="11"/>
      <c r="K1404" s="12"/>
      <c r="L1404" s="12"/>
      <c r="M1404" s="12"/>
      <c r="N1404" s="12"/>
      <c r="O1404" s="12"/>
      <c r="P1404" s="12"/>
      <c r="Q1404" s="12"/>
      <c r="R1404" s="12"/>
      <c r="S1404" s="21"/>
      <c r="T1404" s="21"/>
      <c r="X1404" s="12"/>
      <c r="Y1404" s="12"/>
    </row>
    <row r="1405" customFormat="false" ht="15.75" hidden="false" customHeight="false" outlineLevel="0" collapsed="false">
      <c r="J1405" s="11"/>
      <c r="K1405" s="12"/>
      <c r="L1405" s="12"/>
      <c r="M1405" s="12"/>
      <c r="N1405" s="12"/>
      <c r="O1405" s="12"/>
      <c r="P1405" s="12"/>
      <c r="Q1405" s="12"/>
      <c r="R1405" s="12"/>
      <c r="S1405" s="21"/>
      <c r="T1405" s="21"/>
      <c r="X1405" s="12"/>
      <c r="Y1405" s="12"/>
    </row>
    <row r="1406" customFormat="false" ht="15.75" hidden="false" customHeight="false" outlineLevel="0" collapsed="false">
      <c r="J1406" s="11"/>
      <c r="K1406" s="12"/>
      <c r="L1406" s="12"/>
      <c r="M1406" s="12"/>
      <c r="N1406" s="12"/>
      <c r="O1406" s="12"/>
      <c r="P1406" s="12"/>
      <c r="Q1406" s="12"/>
      <c r="R1406" s="12"/>
      <c r="S1406" s="21"/>
      <c r="T1406" s="21"/>
      <c r="X1406" s="12"/>
      <c r="Y1406" s="12"/>
    </row>
    <row r="1407" customFormat="false" ht="15.75" hidden="false" customHeight="false" outlineLevel="0" collapsed="false">
      <c r="J1407" s="11"/>
      <c r="K1407" s="12"/>
      <c r="L1407" s="12"/>
      <c r="M1407" s="12"/>
      <c r="N1407" s="12"/>
      <c r="O1407" s="12"/>
      <c r="P1407" s="12"/>
      <c r="Q1407" s="12"/>
      <c r="R1407" s="12"/>
      <c r="S1407" s="21"/>
      <c r="T1407" s="21"/>
      <c r="X1407" s="12"/>
      <c r="Y1407" s="12"/>
    </row>
    <row r="1408" customFormat="false" ht="15.75" hidden="false" customHeight="false" outlineLevel="0" collapsed="false">
      <c r="J1408" s="11"/>
      <c r="K1408" s="12"/>
      <c r="L1408" s="12"/>
      <c r="M1408" s="12"/>
      <c r="N1408" s="12"/>
      <c r="O1408" s="12"/>
      <c r="P1408" s="12"/>
      <c r="Q1408" s="12"/>
      <c r="R1408" s="12"/>
      <c r="S1408" s="21"/>
      <c r="T1408" s="21"/>
      <c r="X1408" s="12"/>
      <c r="Y1408" s="12"/>
    </row>
    <row r="1409" customFormat="false" ht="15.75" hidden="false" customHeight="false" outlineLevel="0" collapsed="false">
      <c r="J1409" s="11"/>
      <c r="K1409" s="12"/>
      <c r="L1409" s="12"/>
      <c r="M1409" s="12"/>
      <c r="N1409" s="12"/>
      <c r="O1409" s="12"/>
      <c r="P1409" s="12"/>
      <c r="Q1409" s="12"/>
      <c r="R1409" s="12"/>
      <c r="S1409" s="21"/>
      <c r="T1409" s="21"/>
      <c r="X1409" s="12"/>
      <c r="Y1409" s="12"/>
    </row>
    <row r="1410" customFormat="false" ht="15.75" hidden="false" customHeight="false" outlineLevel="0" collapsed="false">
      <c r="J1410" s="11"/>
      <c r="K1410" s="12"/>
      <c r="L1410" s="12"/>
      <c r="M1410" s="12"/>
      <c r="N1410" s="12"/>
      <c r="O1410" s="12"/>
      <c r="P1410" s="12"/>
      <c r="Q1410" s="12"/>
      <c r="R1410" s="12"/>
      <c r="S1410" s="21"/>
      <c r="T1410" s="21"/>
      <c r="X1410" s="12"/>
      <c r="Y1410" s="12"/>
    </row>
    <row r="1411" customFormat="false" ht="15.75" hidden="false" customHeight="false" outlineLevel="0" collapsed="false">
      <c r="J1411" s="11"/>
      <c r="K1411" s="12"/>
      <c r="L1411" s="12"/>
      <c r="M1411" s="12"/>
      <c r="N1411" s="12"/>
      <c r="O1411" s="12"/>
      <c r="P1411" s="12"/>
      <c r="Q1411" s="12"/>
      <c r="R1411" s="12"/>
      <c r="S1411" s="21"/>
      <c r="T1411" s="21"/>
      <c r="X1411" s="12"/>
      <c r="Y1411" s="12"/>
    </row>
    <row r="1412" customFormat="false" ht="15.75" hidden="false" customHeight="false" outlineLevel="0" collapsed="false">
      <c r="J1412" s="11"/>
      <c r="K1412" s="12"/>
      <c r="L1412" s="12"/>
      <c r="M1412" s="12"/>
      <c r="N1412" s="12"/>
      <c r="O1412" s="12"/>
      <c r="P1412" s="12"/>
      <c r="Q1412" s="12"/>
      <c r="R1412" s="12"/>
      <c r="S1412" s="21"/>
      <c r="T1412" s="21"/>
      <c r="X1412" s="12"/>
      <c r="Y1412" s="12"/>
    </row>
    <row r="1413" customFormat="false" ht="15.75" hidden="false" customHeight="false" outlineLevel="0" collapsed="false">
      <c r="J1413" s="11"/>
      <c r="K1413" s="12"/>
      <c r="L1413" s="12"/>
      <c r="M1413" s="12"/>
      <c r="N1413" s="12"/>
      <c r="O1413" s="12"/>
      <c r="P1413" s="12"/>
      <c r="Q1413" s="12"/>
      <c r="R1413" s="12"/>
      <c r="S1413" s="21"/>
      <c r="T1413" s="21"/>
      <c r="X1413" s="12"/>
      <c r="Y1413" s="12"/>
    </row>
    <row r="1414" customFormat="false" ht="15.75" hidden="false" customHeight="false" outlineLevel="0" collapsed="false">
      <c r="J1414" s="11"/>
      <c r="K1414" s="12"/>
      <c r="L1414" s="12"/>
      <c r="M1414" s="12"/>
      <c r="N1414" s="12"/>
      <c r="O1414" s="12"/>
      <c r="P1414" s="12"/>
      <c r="Q1414" s="12"/>
      <c r="R1414" s="12"/>
      <c r="S1414" s="21"/>
      <c r="T1414" s="21"/>
      <c r="X1414" s="12"/>
      <c r="Y1414" s="12"/>
    </row>
    <row r="1415" customFormat="false" ht="15.75" hidden="false" customHeight="false" outlineLevel="0" collapsed="false">
      <c r="J1415" s="11"/>
      <c r="K1415" s="12"/>
      <c r="L1415" s="12"/>
      <c r="M1415" s="12"/>
      <c r="N1415" s="12"/>
      <c r="O1415" s="12"/>
      <c r="P1415" s="12"/>
      <c r="Q1415" s="12"/>
      <c r="R1415" s="12"/>
      <c r="S1415" s="21"/>
      <c r="T1415" s="21"/>
      <c r="X1415" s="12"/>
      <c r="Y1415" s="12"/>
    </row>
    <row r="1416" customFormat="false" ht="15.75" hidden="false" customHeight="false" outlineLevel="0" collapsed="false">
      <c r="J1416" s="11"/>
      <c r="K1416" s="12"/>
      <c r="L1416" s="12"/>
      <c r="M1416" s="12"/>
      <c r="N1416" s="12"/>
      <c r="O1416" s="12"/>
      <c r="P1416" s="12"/>
      <c r="Q1416" s="12"/>
      <c r="R1416" s="12"/>
      <c r="S1416" s="21"/>
      <c r="T1416" s="21"/>
      <c r="X1416" s="12"/>
      <c r="Y1416" s="12"/>
    </row>
    <row r="1417" customFormat="false" ht="15.75" hidden="false" customHeight="false" outlineLevel="0" collapsed="false">
      <c r="J1417" s="11"/>
      <c r="K1417" s="12"/>
      <c r="L1417" s="12"/>
      <c r="M1417" s="12"/>
      <c r="N1417" s="12"/>
      <c r="O1417" s="12"/>
      <c r="P1417" s="12"/>
      <c r="Q1417" s="12"/>
      <c r="R1417" s="12"/>
      <c r="S1417" s="21"/>
      <c r="T1417" s="21"/>
      <c r="X1417" s="12"/>
      <c r="Y1417" s="12"/>
    </row>
    <row r="1418" customFormat="false" ht="15.75" hidden="false" customHeight="false" outlineLevel="0" collapsed="false">
      <c r="J1418" s="11"/>
      <c r="K1418" s="12"/>
      <c r="L1418" s="12"/>
      <c r="M1418" s="12"/>
      <c r="N1418" s="12"/>
      <c r="O1418" s="12"/>
      <c r="P1418" s="12"/>
      <c r="Q1418" s="12"/>
      <c r="R1418" s="12"/>
      <c r="S1418" s="21"/>
      <c r="T1418" s="21"/>
      <c r="X1418" s="12"/>
      <c r="Y1418" s="12"/>
    </row>
    <row r="1419" customFormat="false" ht="15.75" hidden="false" customHeight="false" outlineLevel="0" collapsed="false">
      <c r="J1419" s="11"/>
      <c r="K1419" s="12"/>
      <c r="L1419" s="12"/>
      <c r="M1419" s="12"/>
      <c r="N1419" s="12"/>
      <c r="O1419" s="12"/>
      <c r="P1419" s="12"/>
      <c r="Q1419" s="12"/>
      <c r="R1419" s="12"/>
      <c r="S1419" s="21"/>
      <c r="T1419" s="21"/>
      <c r="X1419" s="12"/>
      <c r="Y1419" s="12"/>
    </row>
    <row r="1420" customFormat="false" ht="15.75" hidden="false" customHeight="false" outlineLevel="0" collapsed="false">
      <c r="J1420" s="11"/>
      <c r="K1420" s="12"/>
      <c r="L1420" s="12"/>
      <c r="M1420" s="12"/>
      <c r="N1420" s="12"/>
      <c r="O1420" s="12"/>
      <c r="P1420" s="12"/>
      <c r="Q1420" s="12"/>
      <c r="R1420" s="12"/>
      <c r="S1420" s="21"/>
      <c r="T1420" s="21"/>
      <c r="X1420" s="12"/>
      <c r="Y1420" s="12"/>
    </row>
    <row r="1421" customFormat="false" ht="15.75" hidden="false" customHeight="false" outlineLevel="0" collapsed="false">
      <c r="J1421" s="11"/>
      <c r="K1421" s="12"/>
      <c r="L1421" s="12"/>
      <c r="M1421" s="12"/>
      <c r="N1421" s="12"/>
      <c r="O1421" s="12"/>
      <c r="P1421" s="12"/>
      <c r="Q1421" s="12"/>
      <c r="R1421" s="12"/>
      <c r="S1421" s="21"/>
      <c r="T1421" s="21"/>
      <c r="X1421" s="12"/>
      <c r="Y1421" s="12"/>
    </row>
    <row r="1422" customFormat="false" ht="15.75" hidden="false" customHeight="false" outlineLevel="0" collapsed="false">
      <c r="J1422" s="11"/>
      <c r="K1422" s="12"/>
      <c r="L1422" s="12"/>
      <c r="M1422" s="12"/>
      <c r="N1422" s="12"/>
      <c r="O1422" s="12"/>
      <c r="P1422" s="12"/>
      <c r="Q1422" s="12"/>
      <c r="R1422" s="12"/>
      <c r="S1422" s="21"/>
      <c r="T1422" s="21"/>
      <c r="X1422" s="12"/>
      <c r="Y1422" s="12"/>
    </row>
    <row r="1423" customFormat="false" ht="15.75" hidden="false" customHeight="false" outlineLevel="0" collapsed="false">
      <c r="J1423" s="11"/>
      <c r="K1423" s="12"/>
      <c r="L1423" s="12"/>
      <c r="M1423" s="12"/>
      <c r="N1423" s="12"/>
      <c r="O1423" s="12"/>
      <c r="P1423" s="12"/>
      <c r="Q1423" s="12"/>
      <c r="R1423" s="12"/>
      <c r="S1423" s="21"/>
      <c r="T1423" s="21"/>
      <c r="X1423" s="12"/>
      <c r="Y1423" s="12"/>
    </row>
    <row r="1424" customFormat="false" ht="15.75" hidden="false" customHeight="false" outlineLevel="0" collapsed="false">
      <c r="J1424" s="11"/>
      <c r="K1424" s="12"/>
      <c r="L1424" s="12"/>
      <c r="M1424" s="12"/>
      <c r="N1424" s="12"/>
      <c r="O1424" s="12"/>
      <c r="P1424" s="12"/>
      <c r="Q1424" s="12"/>
      <c r="R1424" s="12"/>
      <c r="S1424" s="21"/>
      <c r="T1424" s="21"/>
      <c r="X1424" s="12"/>
      <c r="Y1424" s="12"/>
    </row>
    <row r="1425" customFormat="false" ht="15.75" hidden="false" customHeight="false" outlineLevel="0" collapsed="false">
      <c r="J1425" s="11"/>
      <c r="K1425" s="12"/>
      <c r="L1425" s="12"/>
      <c r="M1425" s="12"/>
      <c r="N1425" s="12"/>
      <c r="O1425" s="12"/>
      <c r="P1425" s="12"/>
      <c r="Q1425" s="12"/>
      <c r="R1425" s="12"/>
      <c r="S1425" s="21"/>
      <c r="T1425" s="21"/>
      <c r="X1425" s="12"/>
      <c r="Y1425" s="12"/>
    </row>
    <row r="1426" customFormat="false" ht="15.75" hidden="false" customHeight="false" outlineLevel="0" collapsed="false">
      <c r="J1426" s="11"/>
      <c r="K1426" s="12"/>
      <c r="L1426" s="12"/>
      <c r="M1426" s="12"/>
      <c r="N1426" s="12"/>
      <c r="O1426" s="12"/>
      <c r="P1426" s="12"/>
      <c r="Q1426" s="12"/>
      <c r="R1426" s="12"/>
      <c r="S1426" s="21"/>
      <c r="T1426" s="21"/>
      <c r="X1426" s="12"/>
      <c r="Y1426" s="12"/>
    </row>
    <row r="1427" customFormat="false" ht="15.75" hidden="false" customHeight="false" outlineLevel="0" collapsed="false">
      <c r="J1427" s="11"/>
      <c r="K1427" s="12"/>
      <c r="L1427" s="12"/>
      <c r="M1427" s="12"/>
      <c r="N1427" s="12"/>
      <c r="O1427" s="12"/>
      <c r="P1427" s="12"/>
      <c r="Q1427" s="12"/>
      <c r="R1427" s="12"/>
      <c r="S1427" s="21"/>
      <c r="T1427" s="21"/>
      <c r="X1427" s="12"/>
      <c r="Y1427" s="12"/>
    </row>
    <row r="1428" customFormat="false" ht="15.75" hidden="false" customHeight="false" outlineLevel="0" collapsed="false">
      <c r="J1428" s="11"/>
      <c r="K1428" s="12"/>
      <c r="L1428" s="12"/>
      <c r="M1428" s="12"/>
      <c r="N1428" s="12"/>
      <c r="O1428" s="12"/>
      <c r="P1428" s="12"/>
      <c r="Q1428" s="12"/>
      <c r="R1428" s="12"/>
      <c r="S1428" s="21"/>
      <c r="T1428" s="21"/>
      <c r="X1428" s="12"/>
      <c r="Y1428" s="12"/>
    </row>
    <row r="1429" customFormat="false" ht="15.75" hidden="false" customHeight="false" outlineLevel="0" collapsed="false">
      <c r="J1429" s="11"/>
      <c r="K1429" s="12"/>
      <c r="L1429" s="12"/>
      <c r="M1429" s="12"/>
      <c r="N1429" s="12"/>
      <c r="O1429" s="12"/>
      <c r="P1429" s="12"/>
      <c r="Q1429" s="12"/>
      <c r="R1429" s="12"/>
      <c r="S1429" s="21"/>
      <c r="T1429" s="21"/>
      <c r="X1429" s="12"/>
      <c r="Y1429" s="12"/>
    </row>
    <row r="1430" customFormat="false" ht="15.75" hidden="false" customHeight="false" outlineLevel="0" collapsed="false">
      <c r="J1430" s="11"/>
      <c r="K1430" s="12"/>
      <c r="L1430" s="12"/>
      <c r="M1430" s="12"/>
      <c r="N1430" s="12"/>
      <c r="O1430" s="12"/>
      <c r="P1430" s="12"/>
      <c r="Q1430" s="12"/>
      <c r="R1430" s="12"/>
      <c r="S1430" s="21"/>
      <c r="T1430" s="21"/>
      <c r="X1430" s="12"/>
      <c r="Y1430" s="12"/>
    </row>
    <row r="1431" customFormat="false" ht="15.75" hidden="false" customHeight="false" outlineLevel="0" collapsed="false">
      <c r="J1431" s="11"/>
      <c r="K1431" s="12"/>
      <c r="L1431" s="12"/>
      <c r="M1431" s="12"/>
      <c r="N1431" s="12"/>
      <c r="O1431" s="12"/>
      <c r="P1431" s="12"/>
      <c r="Q1431" s="12"/>
      <c r="R1431" s="12"/>
      <c r="S1431" s="21"/>
      <c r="T1431" s="21"/>
      <c r="X1431" s="12"/>
      <c r="Y1431" s="12"/>
    </row>
    <row r="1432" customFormat="false" ht="15.75" hidden="false" customHeight="false" outlineLevel="0" collapsed="false">
      <c r="J1432" s="11"/>
      <c r="K1432" s="12"/>
      <c r="L1432" s="12"/>
      <c r="M1432" s="12"/>
      <c r="N1432" s="12"/>
      <c r="O1432" s="12"/>
      <c r="P1432" s="12"/>
      <c r="Q1432" s="12"/>
      <c r="R1432" s="12"/>
      <c r="S1432" s="21"/>
      <c r="T1432" s="21"/>
      <c r="X1432" s="12"/>
      <c r="Y1432" s="12"/>
    </row>
    <row r="1433" customFormat="false" ht="15.75" hidden="false" customHeight="false" outlineLevel="0" collapsed="false">
      <c r="J1433" s="11"/>
      <c r="K1433" s="12"/>
      <c r="L1433" s="12"/>
      <c r="M1433" s="12"/>
      <c r="N1433" s="12"/>
      <c r="O1433" s="12"/>
      <c r="P1433" s="12"/>
      <c r="Q1433" s="12"/>
      <c r="R1433" s="12"/>
      <c r="S1433" s="21"/>
      <c r="T1433" s="21"/>
      <c r="X1433" s="12"/>
      <c r="Y1433" s="12"/>
    </row>
    <row r="1434" customFormat="false" ht="15.75" hidden="false" customHeight="false" outlineLevel="0" collapsed="false">
      <c r="J1434" s="11"/>
      <c r="K1434" s="12"/>
      <c r="L1434" s="12"/>
      <c r="M1434" s="12"/>
      <c r="N1434" s="12"/>
      <c r="O1434" s="12"/>
      <c r="P1434" s="12"/>
      <c r="Q1434" s="12"/>
      <c r="R1434" s="12"/>
      <c r="S1434" s="21"/>
      <c r="T1434" s="21"/>
      <c r="X1434" s="12"/>
      <c r="Y1434" s="12"/>
    </row>
    <row r="1435" customFormat="false" ht="15.75" hidden="false" customHeight="false" outlineLevel="0" collapsed="false">
      <c r="J1435" s="11"/>
      <c r="K1435" s="12"/>
      <c r="L1435" s="12"/>
      <c r="M1435" s="12"/>
      <c r="N1435" s="12"/>
      <c r="O1435" s="12"/>
      <c r="P1435" s="12"/>
      <c r="Q1435" s="12"/>
      <c r="R1435" s="12"/>
      <c r="S1435" s="21"/>
      <c r="T1435" s="21"/>
      <c r="X1435" s="12"/>
      <c r="Y1435" s="12"/>
    </row>
    <row r="1436" customFormat="false" ht="15.75" hidden="false" customHeight="false" outlineLevel="0" collapsed="false">
      <c r="J1436" s="11"/>
      <c r="K1436" s="12"/>
      <c r="L1436" s="12"/>
      <c r="M1436" s="12"/>
      <c r="N1436" s="12"/>
      <c r="O1436" s="12"/>
      <c r="P1436" s="12"/>
      <c r="Q1436" s="12"/>
      <c r="R1436" s="12"/>
      <c r="S1436" s="21"/>
      <c r="T1436" s="21"/>
      <c r="X1436" s="12"/>
      <c r="Y1436" s="12"/>
    </row>
    <row r="1437" customFormat="false" ht="15.75" hidden="false" customHeight="false" outlineLevel="0" collapsed="false">
      <c r="J1437" s="11"/>
      <c r="K1437" s="12"/>
      <c r="L1437" s="12"/>
      <c r="M1437" s="12"/>
      <c r="N1437" s="12"/>
      <c r="O1437" s="12"/>
      <c r="P1437" s="12"/>
      <c r="Q1437" s="12"/>
      <c r="R1437" s="12"/>
      <c r="S1437" s="21"/>
      <c r="T1437" s="21"/>
      <c r="X1437" s="12"/>
      <c r="Y1437" s="12"/>
    </row>
    <row r="1438" customFormat="false" ht="15.75" hidden="false" customHeight="false" outlineLevel="0" collapsed="false">
      <c r="J1438" s="11"/>
      <c r="K1438" s="12"/>
      <c r="L1438" s="12"/>
      <c r="M1438" s="12"/>
      <c r="N1438" s="12"/>
      <c r="O1438" s="12"/>
      <c r="P1438" s="12"/>
      <c r="Q1438" s="12"/>
      <c r="R1438" s="12"/>
      <c r="S1438" s="21"/>
      <c r="T1438" s="21"/>
      <c r="X1438" s="12"/>
      <c r="Y1438" s="12"/>
    </row>
    <row r="1439" customFormat="false" ht="15.75" hidden="false" customHeight="false" outlineLevel="0" collapsed="false">
      <c r="J1439" s="11"/>
      <c r="K1439" s="12"/>
      <c r="L1439" s="12"/>
      <c r="M1439" s="12"/>
      <c r="N1439" s="12"/>
      <c r="O1439" s="12"/>
      <c r="P1439" s="12"/>
      <c r="Q1439" s="12"/>
      <c r="R1439" s="12"/>
      <c r="S1439" s="21"/>
      <c r="T1439" s="21"/>
      <c r="X1439" s="12"/>
      <c r="Y1439" s="12"/>
    </row>
    <row r="1440" customFormat="false" ht="15.75" hidden="false" customHeight="false" outlineLevel="0" collapsed="false">
      <c r="J1440" s="11"/>
      <c r="K1440" s="12"/>
      <c r="L1440" s="12"/>
      <c r="M1440" s="12"/>
      <c r="N1440" s="12"/>
      <c r="O1440" s="12"/>
      <c r="P1440" s="12"/>
      <c r="Q1440" s="12"/>
      <c r="R1440" s="12"/>
      <c r="S1440" s="21"/>
      <c r="T1440" s="21"/>
      <c r="X1440" s="12"/>
      <c r="Y1440" s="12"/>
    </row>
    <row r="1441" customFormat="false" ht="15.75" hidden="false" customHeight="false" outlineLevel="0" collapsed="false">
      <c r="J1441" s="11"/>
      <c r="K1441" s="12"/>
      <c r="L1441" s="12"/>
      <c r="M1441" s="12"/>
      <c r="N1441" s="12"/>
      <c r="O1441" s="12"/>
      <c r="P1441" s="12"/>
      <c r="Q1441" s="12"/>
      <c r="R1441" s="12"/>
      <c r="S1441" s="21"/>
      <c r="T1441" s="21"/>
      <c r="X1441" s="12"/>
      <c r="Y1441" s="12"/>
    </row>
    <row r="1442" customFormat="false" ht="15.75" hidden="false" customHeight="false" outlineLevel="0" collapsed="false">
      <c r="J1442" s="11"/>
      <c r="K1442" s="12"/>
      <c r="L1442" s="12"/>
      <c r="M1442" s="12"/>
      <c r="N1442" s="12"/>
      <c r="O1442" s="12"/>
      <c r="P1442" s="12"/>
      <c r="Q1442" s="12"/>
      <c r="R1442" s="12"/>
      <c r="S1442" s="21"/>
      <c r="T1442" s="21"/>
      <c r="X1442" s="12"/>
      <c r="Y1442" s="12"/>
    </row>
    <row r="1443" customFormat="false" ht="15.75" hidden="false" customHeight="false" outlineLevel="0" collapsed="false">
      <c r="J1443" s="11"/>
      <c r="K1443" s="12"/>
      <c r="L1443" s="12"/>
      <c r="M1443" s="12"/>
      <c r="N1443" s="12"/>
      <c r="O1443" s="12"/>
      <c r="P1443" s="12"/>
      <c r="Q1443" s="12"/>
      <c r="R1443" s="12"/>
      <c r="S1443" s="21"/>
      <c r="T1443" s="21"/>
      <c r="X1443" s="12"/>
      <c r="Y1443" s="12"/>
    </row>
    <row r="1444" customFormat="false" ht="15.75" hidden="false" customHeight="false" outlineLevel="0" collapsed="false">
      <c r="J1444" s="11"/>
      <c r="K1444" s="12"/>
      <c r="L1444" s="12"/>
      <c r="M1444" s="12"/>
      <c r="N1444" s="12"/>
      <c r="O1444" s="12"/>
      <c r="P1444" s="12"/>
      <c r="Q1444" s="12"/>
      <c r="R1444" s="12"/>
      <c r="S1444" s="21"/>
      <c r="T1444" s="21"/>
      <c r="X1444" s="12"/>
      <c r="Y1444" s="12"/>
    </row>
    <row r="1445" customFormat="false" ht="15.75" hidden="false" customHeight="false" outlineLevel="0" collapsed="false">
      <c r="J1445" s="11"/>
      <c r="K1445" s="12"/>
      <c r="L1445" s="12"/>
      <c r="M1445" s="12"/>
      <c r="N1445" s="12"/>
      <c r="O1445" s="12"/>
      <c r="P1445" s="12"/>
      <c r="Q1445" s="12"/>
      <c r="R1445" s="12"/>
      <c r="S1445" s="21"/>
      <c r="T1445" s="21"/>
      <c r="X1445" s="12"/>
      <c r="Y1445" s="12"/>
    </row>
    <row r="1446" customFormat="false" ht="15.75" hidden="false" customHeight="false" outlineLevel="0" collapsed="false">
      <c r="J1446" s="11"/>
      <c r="K1446" s="12"/>
      <c r="L1446" s="12"/>
      <c r="M1446" s="12"/>
      <c r="N1446" s="12"/>
      <c r="O1446" s="12"/>
      <c r="P1446" s="12"/>
      <c r="Q1446" s="12"/>
      <c r="R1446" s="12"/>
      <c r="S1446" s="21"/>
      <c r="T1446" s="21"/>
      <c r="X1446" s="12"/>
      <c r="Y1446" s="12"/>
    </row>
    <row r="1447" customFormat="false" ht="15.75" hidden="false" customHeight="false" outlineLevel="0" collapsed="false">
      <c r="J1447" s="11"/>
      <c r="K1447" s="12"/>
      <c r="L1447" s="12"/>
      <c r="M1447" s="12"/>
      <c r="N1447" s="12"/>
      <c r="O1447" s="12"/>
      <c r="P1447" s="12"/>
      <c r="Q1447" s="12"/>
      <c r="R1447" s="12"/>
      <c r="S1447" s="21"/>
      <c r="T1447" s="21"/>
      <c r="X1447" s="12"/>
      <c r="Y1447" s="12"/>
    </row>
    <row r="1448" customFormat="false" ht="15.75" hidden="false" customHeight="false" outlineLevel="0" collapsed="false">
      <c r="J1448" s="11"/>
      <c r="K1448" s="12"/>
      <c r="L1448" s="12"/>
      <c r="M1448" s="12"/>
      <c r="N1448" s="12"/>
      <c r="O1448" s="12"/>
      <c r="P1448" s="12"/>
      <c r="Q1448" s="12"/>
      <c r="R1448" s="12"/>
      <c r="S1448" s="21"/>
      <c r="T1448" s="21"/>
      <c r="X1448" s="12"/>
      <c r="Y1448" s="12"/>
    </row>
    <row r="1449" customFormat="false" ht="15.75" hidden="false" customHeight="false" outlineLevel="0" collapsed="false">
      <c r="J1449" s="11"/>
      <c r="K1449" s="12"/>
      <c r="L1449" s="12"/>
      <c r="M1449" s="12"/>
      <c r="N1449" s="12"/>
      <c r="O1449" s="12"/>
      <c r="P1449" s="12"/>
      <c r="Q1449" s="12"/>
      <c r="R1449" s="12"/>
      <c r="S1449" s="21"/>
      <c r="T1449" s="21"/>
      <c r="X1449" s="12"/>
      <c r="Y1449" s="12"/>
    </row>
    <row r="1450" customFormat="false" ht="15.75" hidden="false" customHeight="false" outlineLevel="0" collapsed="false">
      <c r="J1450" s="11"/>
      <c r="K1450" s="12"/>
      <c r="L1450" s="12"/>
      <c r="M1450" s="12"/>
      <c r="N1450" s="12"/>
      <c r="O1450" s="12"/>
      <c r="P1450" s="12"/>
      <c r="Q1450" s="12"/>
      <c r="R1450" s="12"/>
      <c r="S1450" s="21"/>
      <c r="T1450" s="21"/>
      <c r="X1450" s="12"/>
      <c r="Y1450" s="12"/>
    </row>
    <row r="1451" customFormat="false" ht="15.75" hidden="false" customHeight="false" outlineLevel="0" collapsed="false">
      <c r="J1451" s="11"/>
      <c r="K1451" s="12"/>
      <c r="L1451" s="12"/>
      <c r="M1451" s="12"/>
      <c r="N1451" s="12"/>
      <c r="O1451" s="12"/>
      <c r="P1451" s="12"/>
      <c r="Q1451" s="12"/>
      <c r="R1451" s="12"/>
      <c r="S1451" s="21"/>
      <c r="T1451" s="21"/>
      <c r="X1451" s="12"/>
      <c r="Y1451" s="12"/>
    </row>
    <row r="1452" customFormat="false" ht="15.75" hidden="false" customHeight="false" outlineLevel="0" collapsed="false">
      <c r="J1452" s="11"/>
      <c r="K1452" s="12"/>
      <c r="L1452" s="12"/>
      <c r="M1452" s="12"/>
      <c r="N1452" s="12"/>
      <c r="O1452" s="12"/>
      <c r="P1452" s="12"/>
      <c r="Q1452" s="12"/>
      <c r="R1452" s="12"/>
      <c r="S1452" s="21"/>
      <c r="T1452" s="21"/>
      <c r="X1452" s="12"/>
      <c r="Y1452" s="12"/>
    </row>
    <row r="1453" customFormat="false" ht="15.75" hidden="false" customHeight="false" outlineLevel="0" collapsed="false">
      <c r="J1453" s="11"/>
      <c r="K1453" s="12"/>
      <c r="L1453" s="12"/>
      <c r="M1453" s="12"/>
      <c r="N1453" s="12"/>
      <c r="O1453" s="12"/>
      <c r="P1453" s="12"/>
      <c r="Q1453" s="12"/>
      <c r="R1453" s="12"/>
      <c r="S1453" s="21"/>
      <c r="T1453" s="21"/>
      <c r="X1453" s="12"/>
      <c r="Y1453" s="12"/>
    </row>
    <row r="1454" customFormat="false" ht="15.75" hidden="false" customHeight="false" outlineLevel="0" collapsed="false">
      <c r="J1454" s="11"/>
      <c r="K1454" s="12"/>
      <c r="L1454" s="12"/>
      <c r="M1454" s="12"/>
      <c r="N1454" s="12"/>
      <c r="O1454" s="12"/>
      <c r="P1454" s="12"/>
      <c r="Q1454" s="12"/>
      <c r="R1454" s="12"/>
      <c r="S1454" s="21"/>
      <c r="T1454" s="21"/>
      <c r="X1454" s="12"/>
      <c r="Y1454" s="12"/>
    </row>
    <row r="1455" customFormat="false" ht="15.75" hidden="false" customHeight="false" outlineLevel="0" collapsed="false">
      <c r="J1455" s="11"/>
      <c r="K1455" s="12"/>
      <c r="L1455" s="12"/>
      <c r="M1455" s="12"/>
      <c r="N1455" s="12"/>
      <c r="O1455" s="12"/>
      <c r="P1455" s="12"/>
      <c r="Q1455" s="12"/>
      <c r="R1455" s="12"/>
      <c r="S1455" s="21"/>
      <c r="T1455" s="21"/>
      <c r="X1455" s="12"/>
      <c r="Y1455" s="12"/>
    </row>
    <row r="1456" customFormat="false" ht="15.75" hidden="false" customHeight="false" outlineLevel="0" collapsed="false">
      <c r="J1456" s="11"/>
      <c r="K1456" s="12"/>
      <c r="L1456" s="12"/>
      <c r="M1456" s="12"/>
      <c r="N1456" s="12"/>
      <c r="O1456" s="12"/>
      <c r="P1456" s="12"/>
      <c r="Q1456" s="12"/>
      <c r="R1456" s="12"/>
      <c r="S1456" s="21"/>
      <c r="T1456" s="21"/>
      <c r="X1456" s="12"/>
      <c r="Y1456" s="12"/>
    </row>
    <row r="1457" customFormat="false" ht="15.75" hidden="false" customHeight="false" outlineLevel="0" collapsed="false">
      <c r="J1457" s="11"/>
      <c r="K1457" s="12"/>
      <c r="L1457" s="12"/>
      <c r="M1457" s="12"/>
      <c r="N1457" s="12"/>
      <c r="O1457" s="12"/>
      <c r="P1457" s="12"/>
      <c r="Q1457" s="12"/>
      <c r="R1457" s="12"/>
      <c r="S1457" s="21"/>
      <c r="T1457" s="21"/>
      <c r="X1457" s="12"/>
      <c r="Y1457" s="12"/>
    </row>
    <row r="1458" customFormat="false" ht="15.75" hidden="false" customHeight="false" outlineLevel="0" collapsed="false">
      <c r="J1458" s="11"/>
      <c r="K1458" s="12"/>
      <c r="L1458" s="12"/>
      <c r="M1458" s="12"/>
      <c r="N1458" s="12"/>
      <c r="O1458" s="12"/>
      <c r="P1458" s="12"/>
      <c r="Q1458" s="12"/>
      <c r="R1458" s="12"/>
      <c r="S1458" s="21"/>
      <c r="T1458" s="21"/>
      <c r="X1458" s="12"/>
      <c r="Y1458" s="12"/>
    </row>
    <row r="1459" customFormat="false" ht="15.75" hidden="false" customHeight="false" outlineLevel="0" collapsed="false">
      <c r="J1459" s="11"/>
      <c r="K1459" s="12"/>
      <c r="L1459" s="12"/>
      <c r="M1459" s="12"/>
      <c r="N1459" s="12"/>
      <c r="O1459" s="12"/>
      <c r="P1459" s="12"/>
      <c r="Q1459" s="12"/>
      <c r="R1459" s="12"/>
      <c r="S1459" s="21"/>
      <c r="T1459" s="21"/>
      <c r="X1459" s="12"/>
      <c r="Y1459" s="12"/>
    </row>
    <row r="1460" customFormat="false" ht="15.75" hidden="false" customHeight="false" outlineLevel="0" collapsed="false">
      <c r="J1460" s="11"/>
      <c r="K1460" s="12"/>
      <c r="L1460" s="12"/>
      <c r="M1460" s="12"/>
      <c r="N1460" s="12"/>
      <c r="O1460" s="12"/>
      <c r="P1460" s="12"/>
      <c r="Q1460" s="12"/>
      <c r="R1460" s="12"/>
      <c r="S1460" s="21"/>
      <c r="T1460" s="21"/>
      <c r="X1460" s="12"/>
      <c r="Y1460" s="12"/>
    </row>
    <row r="1461" customFormat="false" ht="15.75" hidden="false" customHeight="false" outlineLevel="0" collapsed="false">
      <c r="J1461" s="11"/>
      <c r="K1461" s="12"/>
      <c r="L1461" s="12"/>
      <c r="M1461" s="12"/>
      <c r="N1461" s="12"/>
      <c r="O1461" s="12"/>
      <c r="P1461" s="12"/>
      <c r="Q1461" s="12"/>
      <c r="R1461" s="12"/>
      <c r="S1461" s="21"/>
      <c r="T1461" s="21"/>
      <c r="X1461" s="12"/>
      <c r="Y1461" s="12"/>
    </row>
    <row r="1462" customFormat="false" ht="15.75" hidden="false" customHeight="false" outlineLevel="0" collapsed="false">
      <c r="J1462" s="11"/>
      <c r="K1462" s="12"/>
      <c r="L1462" s="12"/>
      <c r="M1462" s="12"/>
      <c r="N1462" s="12"/>
      <c r="O1462" s="12"/>
      <c r="P1462" s="12"/>
      <c r="Q1462" s="12"/>
      <c r="R1462" s="12"/>
      <c r="S1462" s="21"/>
      <c r="T1462" s="21"/>
      <c r="X1462" s="12"/>
      <c r="Y1462" s="12"/>
    </row>
    <row r="1463" customFormat="false" ht="15.75" hidden="false" customHeight="false" outlineLevel="0" collapsed="false">
      <c r="J1463" s="11"/>
      <c r="K1463" s="12"/>
      <c r="L1463" s="12"/>
      <c r="M1463" s="12"/>
      <c r="N1463" s="12"/>
      <c r="O1463" s="12"/>
      <c r="P1463" s="12"/>
      <c r="Q1463" s="12"/>
      <c r="R1463" s="12"/>
      <c r="S1463" s="21"/>
      <c r="T1463" s="21"/>
      <c r="X1463" s="12"/>
      <c r="Y1463" s="12"/>
    </row>
    <row r="1464" customFormat="false" ht="15.75" hidden="false" customHeight="false" outlineLevel="0" collapsed="false">
      <c r="J1464" s="11"/>
      <c r="K1464" s="12"/>
      <c r="L1464" s="12"/>
      <c r="M1464" s="12"/>
      <c r="N1464" s="12"/>
      <c r="O1464" s="12"/>
      <c r="P1464" s="12"/>
      <c r="Q1464" s="12"/>
      <c r="R1464" s="12"/>
      <c r="S1464" s="21"/>
      <c r="T1464" s="21"/>
      <c r="X1464" s="12"/>
      <c r="Y1464" s="12"/>
    </row>
    <row r="1465" customFormat="false" ht="15.75" hidden="false" customHeight="false" outlineLevel="0" collapsed="false">
      <c r="J1465" s="11"/>
      <c r="K1465" s="12"/>
      <c r="L1465" s="12"/>
      <c r="M1465" s="12"/>
      <c r="N1465" s="12"/>
      <c r="O1465" s="12"/>
      <c r="P1465" s="12"/>
      <c r="Q1465" s="12"/>
      <c r="R1465" s="12"/>
      <c r="S1465" s="21"/>
      <c r="T1465" s="21"/>
      <c r="X1465" s="12"/>
      <c r="Y1465" s="12"/>
    </row>
    <row r="1466" customFormat="false" ht="15.75" hidden="false" customHeight="false" outlineLevel="0" collapsed="false">
      <c r="J1466" s="11"/>
      <c r="K1466" s="12"/>
      <c r="L1466" s="12"/>
      <c r="M1466" s="12"/>
      <c r="N1466" s="12"/>
      <c r="O1466" s="12"/>
      <c r="P1466" s="12"/>
      <c r="Q1466" s="12"/>
      <c r="R1466" s="12"/>
      <c r="S1466" s="21"/>
      <c r="T1466" s="21"/>
      <c r="X1466" s="12"/>
      <c r="Y1466" s="12"/>
    </row>
    <row r="1467" customFormat="false" ht="15.75" hidden="false" customHeight="false" outlineLevel="0" collapsed="false">
      <c r="J1467" s="11"/>
      <c r="K1467" s="12"/>
      <c r="L1467" s="12"/>
      <c r="M1467" s="12"/>
      <c r="N1467" s="12"/>
      <c r="O1467" s="12"/>
      <c r="P1467" s="12"/>
      <c r="Q1467" s="12"/>
      <c r="R1467" s="12"/>
      <c r="S1467" s="21"/>
      <c r="T1467" s="21"/>
      <c r="X1467" s="12"/>
      <c r="Y1467" s="12"/>
    </row>
    <row r="1468" customFormat="false" ht="15.75" hidden="false" customHeight="false" outlineLevel="0" collapsed="false">
      <c r="J1468" s="11"/>
      <c r="K1468" s="12"/>
      <c r="L1468" s="12"/>
      <c r="M1468" s="12"/>
      <c r="N1468" s="12"/>
      <c r="O1468" s="12"/>
      <c r="P1468" s="12"/>
      <c r="Q1468" s="12"/>
      <c r="R1468" s="12"/>
      <c r="S1468" s="21"/>
      <c r="T1468" s="21"/>
      <c r="X1468" s="12"/>
      <c r="Y1468" s="12"/>
    </row>
    <row r="1469" customFormat="false" ht="15.75" hidden="false" customHeight="false" outlineLevel="0" collapsed="false">
      <c r="J1469" s="11"/>
      <c r="K1469" s="12"/>
      <c r="L1469" s="12"/>
      <c r="M1469" s="12"/>
      <c r="N1469" s="12"/>
      <c r="O1469" s="12"/>
      <c r="P1469" s="12"/>
      <c r="Q1469" s="12"/>
      <c r="R1469" s="12"/>
      <c r="S1469" s="21"/>
      <c r="T1469" s="21"/>
      <c r="X1469" s="12"/>
      <c r="Y1469" s="12"/>
    </row>
    <row r="1470" customFormat="false" ht="15.75" hidden="false" customHeight="false" outlineLevel="0" collapsed="false">
      <c r="J1470" s="11"/>
      <c r="K1470" s="12"/>
      <c r="L1470" s="12"/>
      <c r="M1470" s="12"/>
      <c r="N1470" s="12"/>
      <c r="O1470" s="12"/>
      <c r="P1470" s="12"/>
      <c r="Q1470" s="12"/>
      <c r="R1470" s="12"/>
      <c r="S1470" s="21"/>
      <c r="T1470" s="21"/>
      <c r="X1470" s="12"/>
      <c r="Y1470" s="12"/>
    </row>
    <row r="1471" customFormat="false" ht="15.75" hidden="false" customHeight="false" outlineLevel="0" collapsed="false">
      <c r="J1471" s="11"/>
      <c r="K1471" s="12"/>
      <c r="L1471" s="12"/>
      <c r="M1471" s="12"/>
      <c r="N1471" s="12"/>
      <c r="O1471" s="12"/>
      <c r="P1471" s="12"/>
      <c r="Q1471" s="12"/>
      <c r="R1471" s="12"/>
      <c r="S1471" s="21"/>
      <c r="T1471" s="21"/>
      <c r="X1471" s="12"/>
      <c r="Y1471" s="12"/>
    </row>
    <row r="1472" customFormat="false" ht="15.75" hidden="false" customHeight="false" outlineLevel="0" collapsed="false">
      <c r="J1472" s="11"/>
      <c r="K1472" s="12"/>
      <c r="L1472" s="12"/>
      <c r="M1472" s="12"/>
      <c r="N1472" s="12"/>
      <c r="O1472" s="12"/>
      <c r="P1472" s="12"/>
      <c r="Q1472" s="12"/>
      <c r="R1472" s="12"/>
      <c r="S1472" s="21"/>
      <c r="T1472" s="21"/>
      <c r="X1472" s="12"/>
      <c r="Y1472" s="12"/>
    </row>
    <row r="1473" customFormat="false" ht="15.75" hidden="false" customHeight="false" outlineLevel="0" collapsed="false">
      <c r="J1473" s="11"/>
      <c r="K1473" s="12"/>
      <c r="L1473" s="12"/>
      <c r="M1473" s="12"/>
      <c r="N1473" s="12"/>
      <c r="O1473" s="12"/>
      <c r="P1473" s="12"/>
      <c r="Q1473" s="12"/>
      <c r="R1473" s="12"/>
      <c r="S1473" s="21"/>
      <c r="T1473" s="21"/>
      <c r="X1473" s="12"/>
      <c r="Y1473" s="12"/>
    </row>
    <row r="1474" customFormat="false" ht="15.75" hidden="false" customHeight="false" outlineLevel="0" collapsed="false">
      <c r="J1474" s="11"/>
      <c r="K1474" s="12"/>
      <c r="L1474" s="12"/>
      <c r="M1474" s="12"/>
      <c r="N1474" s="12"/>
      <c r="O1474" s="12"/>
      <c r="P1474" s="12"/>
      <c r="Q1474" s="12"/>
      <c r="R1474" s="12"/>
      <c r="S1474" s="21"/>
      <c r="T1474" s="21"/>
      <c r="X1474" s="12"/>
      <c r="Y1474" s="12"/>
    </row>
    <row r="1475" customFormat="false" ht="15.75" hidden="false" customHeight="false" outlineLevel="0" collapsed="false">
      <c r="J1475" s="11"/>
      <c r="K1475" s="12"/>
      <c r="L1475" s="12"/>
      <c r="M1475" s="12"/>
      <c r="N1475" s="12"/>
      <c r="O1475" s="12"/>
      <c r="P1475" s="12"/>
      <c r="Q1475" s="12"/>
      <c r="R1475" s="12"/>
      <c r="S1475" s="21"/>
      <c r="T1475" s="21"/>
      <c r="X1475" s="12"/>
      <c r="Y1475" s="12"/>
    </row>
    <row r="1476" customFormat="false" ht="15.75" hidden="false" customHeight="false" outlineLevel="0" collapsed="false">
      <c r="J1476" s="11"/>
      <c r="K1476" s="12"/>
      <c r="L1476" s="12"/>
      <c r="M1476" s="12"/>
      <c r="N1476" s="12"/>
      <c r="O1476" s="12"/>
      <c r="P1476" s="12"/>
      <c r="Q1476" s="12"/>
      <c r="R1476" s="12"/>
      <c r="S1476" s="21"/>
      <c r="T1476" s="21"/>
      <c r="X1476" s="12"/>
      <c r="Y1476" s="12"/>
    </row>
    <row r="1477" customFormat="false" ht="15.75" hidden="false" customHeight="false" outlineLevel="0" collapsed="false">
      <c r="J1477" s="11"/>
      <c r="K1477" s="12"/>
      <c r="L1477" s="12"/>
      <c r="M1477" s="12"/>
      <c r="N1477" s="12"/>
      <c r="O1477" s="12"/>
      <c r="P1477" s="12"/>
      <c r="Q1477" s="12"/>
      <c r="R1477" s="12"/>
      <c r="S1477" s="21"/>
      <c r="T1477" s="21"/>
      <c r="X1477" s="12"/>
      <c r="Y1477" s="12"/>
    </row>
    <row r="1478" customFormat="false" ht="15.75" hidden="false" customHeight="false" outlineLevel="0" collapsed="false">
      <c r="J1478" s="11"/>
      <c r="K1478" s="12"/>
      <c r="L1478" s="12"/>
      <c r="M1478" s="12"/>
      <c r="N1478" s="12"/>
      <c r="O1478" s="12"/>
      <c r="P1478" s="12"/>
      <c r="Q1478" s="12"/>
      <c r="R1478" s="12"/>
      <c r="S1478" s="21"/>
      <c r="T1478" s="21"/>
      <c r="X1478" s="12"/>
      <c r="Y1478" s="12"/>
    </row>
    <row r="1479" customFormat="false" ht="15.75" hidden="false" customHeight="false" outlineLevel="0" collapsed="false">
      <c r="J1479" s="11"/>
      <c r="K1479" s="12"/>
      <c r="L1479" s="12"/>
      <c r="M1479" s="12"/>
      <c r="N1479" s="12"/>
      <c r="O1479" s="12"/>
      <c r="P1479" s="12"/>
      <c r="Q1479" s="12"/>
      <c r="R1479" s="12"/>
      <c r="S1479" s="21"/>
      <c r="T1479" s="21"/>
      <c r="X1479" s="12"/>
      <c r="Y1479" s="12"/>
    </row>
    <row r="1480" customFormat="false" ht="15.75" hidden="false" customHeight="false" outlineLevel="0" collapsed="false">
      <c r="J1480" s="11"/>
      <c r="K1480" s="12"/>
      <c r="L1480" s="12"/>
      <c r="M1480" s="12"/>
      <c r="N1480" s="12"/>
      <c r="O1480" s="12"/>
      <c r="P1480" s="12"/>
      <c r="Q1480" s="12"/>
      <c r="R1480" s="12"/>
      <c r="S1480" s="21"/>
      <c r="T1480" s="21"/>
      <c r="X1480" s="12"/>
      <c r="Y1480" s="12"/>
    </row>
    <row r="1481" customFormat="false" ht="15.75" hidden="false" customHeight="false" outlineLevel="0" collapsed="false">
      <c r="J1481" s="11"/>
      <c r="K1481" s="12"/>
      <c r="L1481" s="12"/>
      <c r="M1481" s="12"/>
      <c r="N1481" s="12"/>
      <c r="O1481" s="12"/>
      <c r="P1481" s="12"/>
      <c r="Q1481" s="12"/>
      <c r="R1481" s="12"/>
      <c r="S1481" s="21"/>
      <c r="T1481" s="21"/>
      <c r="X1481" s="12"/>
      <c r="Y1481" s="12"/>
    </row>
    <row r="1482" customFormat="false" ht="15.75" hidden="false" customHeight="false" outlineLevel="0" collapsed="false">
      <c r="J1482" s="11"/>
      <c r="K1482" s="12"/>
      <c r="L1482" s="12"/>
      <c r="M1482" s="12"/>
      <c r="N1482" s="12"/>
      <c r="O1482" s="12"/>
      <c r="P1482" s="12"/>
      <c r="Q1482" s="12"/>
      <c r="R1482" s="12"/>
      <c r="S1482" s="21"/>
      <c r="T1482" s="21"/>
      <c r="X1482" s="12"/>
      <c r="Y1482" s="12"/>
    </row>
    <row r="1483" customFormat="false" ht="15.75" hidden="false" customHeight="false" outlineLevel="0" collapsed="false">
      <c r="J1483" s="11"/>
      <c r="K1483" s="12"/>
      <c r="L1483" s="12"/>
      <c r="M1483" s="12"/>
      <c r="N1483" s="12"/>
      <c r="O1483" s="12"/>
      <c r="P1483" s="12"/>
      <c r="Q1483" s="12"/>
      <c r="R1483" s="12"/>
      <c r="S1483" s="21"/>
      <c r="T1483" s="21"/>
      <c r="X1483" s="12"/>
      <c r="Y1483" s="12"/>
    </row>
    <row r="1484" customFormat="false" ht="15.75" hidden="false" customHeight="false" outlineLevel="0" collapsed="false">
      <c r="J1484" s="11"/>
      <c r="K1484" s="12"/>
      <c r="L1484" s="12"/>
      <c r="M1484" s="12"/>
      <c r="N1484" s="12"/>
      <c r="O1484" s="12"/>
      <c r="P1484" s="12"/>
      <c r="Q1484" s="12"/>
      <c r="R1484" s="12"/>
      <c r="S1484" s="21"/>
      <c r="T1484" s="21"/>
      <c r="X1484" s="12"/>
      <c r="Y1484" s="12"/>
    </row>
    <row r="1485" customFormat="false" ht="15.75" hidden="false" customHeight="false" outlineLevel="0" collapsed="false">
      <c r="J1485" s="11"/>
      <c r="K1485" s="12"/>
      <c r="L1485" s="12"/>
      <c r="M1485" s="12"/>
      <c r="N1485" s="12"/>
      <c r="O1485" s="12"/>
      <c r="P1485" s="12"/>
      <c r="Q1485" s="12"/>
      <c r="R1485" s="12"/>
      <c r="S1485" s="21"/>
      <c r="T1485" s="21"/>
      <c r="X1485" s="12"/>
      <c r="Y1485" s="12"/>
    </row>
    <row r="1486" customFormat="false" ht="15.75" hidden="false" customHeight="false" outlineLevel="0" collapsed="false">
      <c r="J1486" s="11"/>
      <c r="K1486" s="12"/>
      <c r="L1486" s="12"/>
      <c r="M1486" s="12"/>
      <c r="N1486" s="12"/>
      <c r="O1486" s="12"/>
      <c r="P1486" s="12"/>
      <c r="Q1486" s="12"/>
      <c r="R1486" s="12"/>
      <c r="S1486" s="21"/>
      <c r="T1486" s="21"/>
      <c r="X1486" s="12"/>
      <c r="Y1486" s="12"/>
    </row>
    <row r="1487" customFormat="false" ht="15.75" hidden="false" customHeight="false" outlineLevel="0" collapsed="false">
      <c r="J1487" s="11"/>
      <c r="K1487" s="12"/>
      <c r="L1487" s="12"/>
      <c r="M1487" s="12"/>
      <c r="N1487" s="12"/>
      <c r="O1487" s="12"/>
      <c r="P1487" s="12"/>
      <c r="Q1487" s="12"/>
      <c r="R1487" s="12"/>
      <c r="S1487" s="21"/>
      <c r="T1487" s="21"/>
      <c r="X1487" s="12"/>
      <c r="Y1487" s="12"/>
    </row>
    <row r="1488" customFormat="false" ht="15.75" hidden="false" customHeight="false" outlineLevel="0" collapsed="false">
      <c r="J1488" s="11"/>
      <c r="K1488" s="12"/>
      <c r="L1488" s="12"/>
      <c r="M1488" s="12"/>
      <c r="N1488" s="12"/>
      <c r="O1488" s="12"/>
      <c r="P1488" s="12"/>
      <c r="Q1488" s="12"/>
      <c r="R1488" s="12"/>
      <c r="S1488" s="21"/>
      <c r="T1488" s="21"/>
      <c r="X1488" s="12"/>
      <c r="Y1488" s="12"/>
    </row>
    <row r="1489" customFormat="false" ht="15.75" hidden="false" customHeight="false" outlineLevel="0" collapsed="false">
      <c r="J1489" s="11"/>
      <c r="K1489" s="12"/>
      <c r="L1489" s="12"/>
      <c r="M1489" s="12"/>
      <c r="N1489" s="12"/>
      <c r="O1489" s="12"/>
      <c r="P1489" s="12"/>
      <c r="Q1489" s="12"/>
      <c r="R1489" s="12"/>
      <c r="S1489" s="21"/>
      <c r="T1489" s="21"/>
      <c r="X1489" s="12"/>
      <c r="Y1489" s="12"/>
    </row>
    <row r="1490" customFormat="false" ht="15.75" hidden="false" customHeight="false" outlineLevel="0" collapsed="false">
      <c r="J1490" s="11"/>
      <c r="K1490" s="12"/>
      <c r="L1490" s="12"/>
      <c r="M1490" s="12"/>
      <c r="N1490" s="12"/>
      <c r="O1490" s="12"/>
      <c r="P1490" s="12"/>
      <c r="Q1490" s="12"/>
      <c r="R1490" s="12"/>
      <c r="S1490" s="21"/>
      <c r="T1490" s="21"/>
      <c r="X1490" s="12"/>
      <c r="Y1490" s="12"/>
    </row>
    <row r="1491" customFormat="false" ht="15.75" hidden="false" customHeight="false" outlineLevel="0" collapsed="false">
      <c r="J1491" s="11"/>
      <c r="K1491" s="12"/>
      <c r="L1491" s="12"/>
      <c r="M1491" s="12"/>
      <c r="N1491" s="12"/>
      <c r="O1491" s="12"/>
      <c r="P1491" s="12"/>
      <c r="Q1491" s="12"/>
      <c r="R1491" s="12"/>
      <c r="S1491" s="21"/>
      <c r="T1491" s="21"/>
      <c r="X1491" s="12"/>
      <c r="Y1491" s="12"/>
    </row>
    <row r="1492" customFormat="false" ht="15.75" hidden="false" customHeight="false" outlineLevel="0" collapsed="false">
      <c r="J1492" s="11"/>
      <c r="K1492" s="12"/>
      <c r="L1492" s="12"/>
      <c r="M1492" s="12"/>
      <c r="N1492" s="12"/>
      <c r="O1492" s="12"/>
      <c r="P1492" s="12"/>
      <c r="Q1492" s="12"/>
      <c r="R1492" s="12"/>
      <c r="S1492" s="21"/>
      <c r="T1492" s="21"/>
      <c r="X1492" s="12"/>
      <c r="Y1492" s="12"/>
    </row>
    <row r="1493" customFormat="false" ht="15.75" hidden="false" customHeight="false" outlineLevel="0" collapsed="false">
      <c r="J1493" s="11"/>
      <c r="K1493" s="12"/>
      <c r="L1493" s="12"/>
      <c r="M1493" s="12"/>
      <c r="N1493" s="12"/>
      <c r="O1493" s="12"/>
      <c r="P1493" s="12"/>
      <c r="Q1493" s="12"/>
      <c r="R1493" s="12"/>
      <c r="S1493" s="21"/>
      <c r="T1493" s="21"/>
      <c r="X1493" s="12"/>
      <c r="Y1493" s="12"/>
    </row>
    <row r="1494" customFormat="false" ht="15.75" hidden="false" customHeight="false" outlineLevel="0" collapsed="false">
      <c r="J1494" s="11"/>
      <c r="K1494" s="12"/>
      <c r="L1494" s="12"/>
      <c r="M1494" s="12"/>
      <c r="N1494" s="12"/>
      <c r="O1494" s="12"/>
      <c r="P1494" s="12"/>
      <c r="Q1494" s="12"/>
      <c r="R1494" s="12"/>
      <c r="S1494" s="21"/>
      <c r="T1494" s="21"/>
      <c r="X1494" s="12"/>
      <c r="Y1494" s="12"/>
    </row>
    <row r="1495" customFormat="false" ht="15.75" hidden="false" customHeight="false" outlineLevel="0" collapsed="false">
      <c r="J1495" s="11"/>
      <c r="K1495" s="12"/>
      <c r="L1495" s="12"/>
      <c r="M1495" s="12"/>
      <c r="N1495" s="12"/>
      <c r="O1495" s="12"/>
      <c r="P1495" s="12"/>
      <c r="Q1495" s="12"/>
      <c r="R1495" s="12"/>
      <c r="S1495" s="21"/>
      <c r="T1495" s="21"/>
      <c r="X1495" s="12"/>
      <c r="Y1495" s="12"/>
    </row>
    <row r="1496" customFormat="false" ht="15.75" hidden="false" customHeight="false" outlineLevel="0" collapsed="false">
      <c r="J1496" s="11"/>
      <c r="K1496" s="12"/>
      <c r="L1496" s="12"/>
      <c r="M1496" s="12"/>
      <c r="N1496" s="12"/>
      <c r="O1496" s="12"/>
      <c r="P1496" s="12"/>
      <c r="Q1496" s="12"/>
      <c r="R1496" s="12"/>
      <c r="S1496" s="21"/>
      <c r="T1496" s="21"/>
      <c r="X1496" s="12"/>
      <c r="Y1496" s="12"/>
    </row>
    <row r="1497" customFormat="false" ht="15.75" hidden="false" customHeight="false" outlineLevel="0" collapsed="false">
      <c r="J1497" s="11"/>
      <c r="K1497" s="12"/>
      <c r="L1497" s="12"/>
      <c r="M1497" s="12"/>
      <c r="N1497" s="12"/>
      <c r="O1497" s="12"/>
      <c r="P1497" s="12"/>
      <c r="Q1497" s="12"/>
      <c r="R1497" s="12"/>
      <c r="S1497" s="21"/>
      <c r="T1497" s="21"/>
      <c r="X1497" s="12"/>
      <c r="Y1497" s="12"/>
    </row>
    <row r="1498" customFormat="false" ht="15.75" hidden="false" customHeight="false" outlineLevel="0" collapsed="false">
      <c r="J1498" s="11"/>
      <c r="K1498" s="12"/>
      <c r="L1498" s="12"/>
      <c r="M1498" s="12"/>
      <c r="N1498" s="12"/>
      <c r="O1498" s="12"/>
      <c r="P1498" s="12"/>
      <c r="Q1498" s="12"/>
      <c r="R1498" s="12"/>
      <c r="S1498" s="21"/>
      <c r="T1498" s="21"/>
      <c r="X1498" s="12"/>
      <c r="Y1498" s="12"/>
    </row>
    <row r="1499" customFormat="false" ht="15.75" hidden="false" customHeight="false" outlineLevel="0" collapsed="false">
      <c r="J1499" s="11"/>
      <c r="K1499" s="12"/>
      <c r="L1499" s="12"/>
      <c r="M1499" s="12"/>
      <c r="N1499" s="12"/>
      <c r="O1499" s="12"/>
      <c r="P1499" s="12"/>
      <c r="Q1499" s="12"/>
      <c r="R1499" s="12"/>
      <c r="S1499" s="21"/>
      <c r="T1499" s="21"/>
      <c r="X1499" s="12"/>
      <c r="Y1499" s="12"/>
    </row>
    <row r="1500" customFormat="false" ht="15.75" hidden="false" customHeight="false" outlineLevel="0" collapsed="false">
      <c r="J1500" s="11"/>
      <c r="K1500" s="12"/>
      <c r="L1500" s="12"/>
      <c r="M1500" s="12"/>
      <c r="N1500" s="12"/>
      <c r="O1500" s="12"/>
      <c r="P1500" s="12"/>
      <c r="Q1500" s="12"/>
      <c r="R1500" s="12"/>
      <c r="S1500" s="21"/>
      <c r="T1500" s="21"/>
      <c r="X1500" s="12"/>
      <c r="Y1500" s="12"/>
    </row>
    <row r="1501" customFormat="false" ht="15.75" hidden="false" customHeight="false" outlineLevel="0" collapsed="false">
      <c r="J1501" s="11"/>
      <c r="K1501" s="12"/>
      <c r="L1501" s="12"/>
      <c r="M1501" s="12"/>
      <c r="N1501" s="12"/>
      <c r="O1501" s="12"/>
      <c r="P1501" s="12"/>
      <c r="Q1501" s="12"/>
      <c r="R1501" s="12"/>
      <c r="S1501" s="21"/>
      <c r="T1501" s="21"/>
      <c r="X1501" s="12"/>
      <c r="Y1501" s="12"/>
    </row>
    <row r="1502" customFormat="false" ht="15.75" hidden="false" customHeight="false" outlineLevel="0" collapsed="false">
      <c r="J1502" s="11"/>
      <c r="K1502" s="12"/>
      <c r="L1502" s="12"/>
      <c r="M1502" s="12"/>
      <c r="N1502" s="12"/>
      <c r="O1502" s="12"/>
      <c r="P1502" s="12"/>
      <c r="Q1502" s="12"/>
      <c r="R1502" s="12"/>
      <c r="S1502" s="21"/>
      <c r="T1502" s="21"/>
      <c r="X1502" s="12"/>
      <c r="Y1502" s="12"/>
    </row>
    <row r="1503" customFormat="false" ht="15.75" hidden="false" customHeight="false" outlineLevel="0" collapsed="false">
      <c r="J1503" s="11"/>
      <c r="K1503" s="12"/>
      <c r="L1503" s="12"/>
      <c r="M1503" s="12"/>
      <c r="N1503" s="12"/>
      <c r="O1503" s="12"/>
      <c r="P1503" s="12"/>
      <c r="Q1503" s="12"/>
      <c r="R1503" s="12"/>
      <c r="S1503" s="21"/>
      <c r="T1503" s="21"/>
      <c r="X1503" s="12"/>
      <c r="Y1503" s="12"/>
    </row>
    <row r="1504" customFormat="false" ht="15.75" hidden="false" customHeight="false" outlineLevel="0" collapsed="false">
      <c r="J1504" s="11"/>
      <c r="K1504" s="12"/>
      <c r="L1504" s="12"/>
      <c r="M1504" s="12"/>
      <c r="N1504" s="12"/>
      <c r="O1504" s="12"/>
      <c r="P1504" s="12"/>
      <c r="Q1504" s="12"/>
      <c r="R1504" s="12"/>
      <c r="S1504" s="21"/>
      <c r="T1504" s="21"/>
      <c r="X1504" s="12"/>
      <c r="Y1504" s="12"/>
    </row>
    <row r="1505" customFormat="false" ht="15.75" hidden="false" customHeight="false" outlineLevel="0" collapsed="false">
      <c r="K1505" s="12"/>
      <c r="L1505" s="12"/>
      <c r="M1505" s="12"/>
      <c r="N1505" s="12"/>
      <c r="O1505" s="12"/>
      <c r="P1505" s="12"/>
      <c r="Q1505" s="12"/>
      <c r="R1505" s="12"/>
      <c r="S1505" s="21"/>
      <c r="T1505" s="21"/>
      <c r="X1505" s="12"/>
      <c r="Y1505" s="12"/>
    </row>
    <row r="1506" customFormat="false" ht="15.75" hidden="false" customHeight="false" outlineLevel="0" collapsed="false">
      <c r="K1506" s="12"/>
      <c r="L1506" s="12"/>
      <c r="M1506" s="12"/>
      <c r="N1506" s="12"/>
      <c r="O1506" s="12"/>
      <c r="P1506" s="12"/>
      <c r="Q1506" s="12"/>
      <c r="R1506" s="12"/>
      <c r="S1506" s="21"/>
      <c r="T1506" s="21"/>
      <c r="X1506" s="12"/>
      <c r="Y1506" s="12"/>
    </row>
    <row r="1507" customFormat="false" ht="2.25" hidden="false" customHeight="true" outlineLevel="0" collapsed="false">
      <c r="K1507" s="12"/>
      <c r="L1507" s="12"/>
      <c r="M1507" s="12"/>
      <c r="N1507" s="12"/>
      <c r="O1507" s="12"/>
      <c r="P1507" s="12"/>
      <c r="Q1507" s="12"/>
      <c r="R1507" s="12"/>
      <c r="S1507" s="21"/>
      <c r="T1507" s="21"/>
      <c r="X1507" s="12"/>
      <c r="Y1507" s="12"/>
    </row>
    <row r="1508" customFormat="false" ht="1.5" hidden="false" customHeight="true" outlineLevel="0" collapsed="false">
      <c r="K1508" s="12"/>
      <c r="L1508" s="12"/>
      <c r="M1508" s="12"/>
      <c r="N1508" s="12"/>
      <c r="O1508" s="12"/>
      <c r="P1508" s="12"/>
      <c r="Q1508" s="12"/>
      <c r="R1508" s="12"/>
      <c r="S1508" s="21"/>
      <c r="T1508" s="21"/>
      <c r="X1508" s="12"/>
      <c r="Y1508" s="12"/>
    </row>
    <row r="1509" customFormat="false" ht="15.75" hidden="false" customHeight="false" outlineLevel="0" collapsed="false">
      <c r="K1509" s="12"/>
      <c r="L1509" s="12"/>
      <c r="M1509" s="12"/>
      <c r="N1509" s="12"/>
      <c r="O1509" s="12"/>
      <c r="P1509" s="12"/>
      <c r="Q1509" s="12"/>
      <c r="R1509" s="12"/>
      <c r="S1509" s="21"/>
      <c r="T1509" s="21"/>
      <c r="X1509" s="12"/>
      <c r="Y1509" s="12"/>
    </row>
    <row r="1510" customFormat="false" ht="15.75" hidden="false" customHeight="false" outlineLevel="0" collapsed="false">
      <c r="K1510" s="12"/>
      <c r="L1510" s="12"/>
      <c r="M1510" s="12"/>
      <c r="N1510" s="12"/>
      <c r="O1510" s="12"/>
      <c r="P1510" s="12"/>
      <c r="Q1510" s="12"/>
      <c r="R1510" s="12"/>
      <c r="S1510" s="21"/>
      <c r="T1510" s="21"/>
      <c r="X1510" s="12"/>
      <c r="Y1510" s="12"/>
    </row>
    <row r="1511" customFormat="false" ht="15.75" hidden="false" customHeight="false" outlineLevel="0" collapsed="false">
      <c r="K1511" s="12"/>
      <c r="L1511" s="12"/>
      <c r="M1511" s="12"/>
      <c r="N1511" s="12"/>
      <c r="O1511" s="12"/>
      <c r="P1511" s="12"/>
      <c r="Q1511" s="12"/>
      <c r="R1511" s="12"/>
      <c r="S1511" s="21"/>
      <c r="T1511" s="21"/>
      <c r="X1511" s="12"/>
      <c r="Y1511" s="12"/>
    </row>
    <row r="1512" customFormat="false" ht="15.75" hidden="false" customHeight="false" outlineLevel="0" collapsed="false">
      <c r="K1512" s="12"/>
      <c r="L1512" s="12"/>
      <c r="M1512" s="12"/>
      <c r="N1512" s="12"/>
      <c r="O1512" s="12"/>
      <c r="P1512" s="12"/>
      <c r="Q1512" s="12"/>
      <c r="R1512" s="12"/>
      <c r="S1512" s="21"/>
      <c r="T1512" s="21"/>
      <c r="X1512" s="12"/>
      <c r="Y1512" s="12"/>
    </row>
    <row r="1513" customFormat="false" ht="15.75" hidden="false" customHeight="false" outlineLevel="0" collapsed="false">
      <c r="K1513" s="12"/>
      <c r="L1513" s="12"/>
      <c r="M1513" s="12"/>
      <c r="N1513" s="12"/>
      <c r="O1513" s="12"/>
      <c r="P1513" s="12"/>
      <c r="Q1513" s="12"/>
      <c r="R1513" s="12"/>
      <c r="S1513" s="21"/>
      <c r="T1513" s="21"/>
      <c r="X1513" s="12"/>
      <c r="Y1513" s="12"/>
    </row>
    <row r="1514" customFormat="false" ht="15.75" hidden="false" customHeight="false" outlineLevel="0" collapsed="false">
      <c r="K1514" s="12"/>
      <c r="L1514" s="12"/>
      <c r="M1514" s="12"/>
      <c r="N1514" s="12"/>
      <c r="O1514" s="12"/>
      <c r="P1514" s="12"/>
      <c r="Q1514" s="12"/>
      <c r="R1514" s="12"/>
      <c r="S1514" s="21"/>
      <c r="T1514" s="21"/>
      <c r="X1514" s="12"/>
      <c r="Y1514" s="12"/>
    </row>
    <row r="1515" customFormat="false" ht="15.75" hidden="false" customHeight="false" outlineLevel="0" collapsed="false">
      <c r="K1515" s="12"/>
      <c r="L1515" s="12"/>
      <c r="M1515" s="12"/>
      <c r="N1515" s="12"/>
      <c r="O1515" s="12"/>
      <c r="P1515" s="12"/>
      <c r="Q1515" s="12"/>
      <c r="R1515" s="12"/>
      <c r="S1515" s="21"/>
      <c r="T1515" s="21"/>
      <c r="X1515" s="12"/>
      <c r="Y1515" s="12"/>
    </row>
    <row r="1516" customFormat="false" ht="15.75" hidden="false" customHeight="false" outlineLevel="0" collapsed="false">
      <c r="K1516" s="12"/>
      <c r="L1516" s="12"/>
      <c r="M1516" s="12"/>
      <c r="N1516" s="12"/>
      <c r="O1516" s="12"/>
      <c r="P1516" s="12"/>
      <c r="Q1516" s="12"/>
      <c r="R1516" s="12"/>
      <c r="S1516" s="21"/>
      <c r="T1516" s="21"/>
      <c r="X1516" s="12"/>
      <c r="Y1516" s="12"/>
    </row>
    <row r="1517" customFormat="false" ht="15.75" hidden="false" customHeight="false" outlineLevel="0" collapsed="false">
      <c r="K1517" s="12"/>
      <c r="L1517" s="12"/>
      <c r="M1517" s="12"/>
      <c r="N1517" s="12"/>
      <c r="O1517" s="12"/>
      <c r="P1517" s="12"/>
      <c r="Q1517" s="12"/>
      <c r="R1517" s="12"/>
      <c r="S1517" s="21"/>
      <c r="T1517" s="21"/>
      <c r="X1517" s="12"/>
      <c r="Y1517" s="12"/>
    </row>
    <row r="1518" customFormat="false" ht="15.75" hidden="false" customHeight="false" outlineLevel="0" collapsed="false">
      <c r="K1518" s="12"/>
      <c r="L1518" s="12"/>
      <c r="M1518" s="12"/>
      <c r="N1518" s="12"/>
      <c r="O1518" s="12"/>
      <c r="P1518" s="12"/>
      <c r="Q1518" s="12"/>
      <c r="R1518" s="12"/>
      <c r="S1518" s="21"/>
      <c r="T1518" s="21"/>
      <c r="X1518" s="12"/>
      <c r="Y1518" s="12"/>
    </row>
    <row r="1519" customFormat="false" ht="15.75" hidden="false" customHeight="false" outlineLevel="0" collapsed="false">
      <c r="K1519" s="12"/>
      <c r="L1519" s="12"/>
      <c r="M1519" s="12"/>
      <c r="N1519" s="12"/>
      <c r="O1519" s="12"/>
      <c r="P1519" s="12"/>
      <c r="Q1519" s="12"/>
      <c r="R1519" s="12"/>
      <c r="S1519" s="21"/>
      <c r="T1519" s="21"/>
      <c r="X1519" s="12"/>
      <c r="Y1519" s="12"/>
    </row>
    <row r="1520" customFormat="false" ht="15.75" hidden="false" customHeight="false" outlineLevel="0" collapsed="false">
      <c r="K1520" s="12"/>
      <c r="L1520" s="12"/>
      <c r="M1520" s="12"/>
      <c r="N1520" s="12"/>
      <c r="O1520" s="12"/>
      <c r="P1520" s="12"/>
      <c r="Q1520" s="12"/>
      <c r="R1520" s="12"/>
      <c r="S1520" s="21"/>
      <c r="T1520" s="21"/>
      <c r="X1520" s="12"/>
      <c r="Y1520" s="12"/>
    </row>
    <row r="1521" customFormat="false" ht="15.75" hidden="false" customHeight="false" outlineLevel="0" collapsed="false">
      <c r="K1521" s="12"/>
      <c r="L1521" s="12"/>
      <c r="M1521" s="12"/>
      <c r="N1521" s="12"/>
      <c r="O1521" s="12"/>
      <c r="P1521" s="12"/>
      <c r="Q1521" s="12"/>
      <c r="R1521" s="12"/>
      <c r="S1521" s="21"/>
      <c r="T1521" s="21"/>
      <c r="X1521" s="12"/>
      <c r="Y1521" s="12"/>
    </row>
    <row r="1522" customFormat="false" ht="15.75" hidden="false" customHeight="false" outlineLevel="0" collapsed="false">
      <c r="K1522" s="12"/>
      <c r="L1522" s="12"/>
      <c r="M1522" s="12"/>
      <c r="N1522" s="12"/>
      <c r="O1522" s="12"/>
      <c r="P1522" s="12"/>
      <c r="Q1522" s="12"/>
      <c r="R1522" s="12"/>
      <c r="S1522" s="21"/>
      <c r="T1522" s="21"/>
      <c r="X1522" s="12"/>
      <c r="Y1522" s="12"/>
    </row>
    <row r="1523" customFormat="false" ht="15.75" hidden="false" customHeight="false" outlineLevel="0" collapsed="false">
      <c r="K1523" s="12"/>
      <c r="L1523" s="12"/>
      <c r="M1523" s="12"/>
      <c r="N1523" s="12"/>
      <c r="O1523" s="12"/>
      <c r="P1523" s="12"/>
      <c r="Q1523" s="12"/>
      <c r="R1523" s="12"/>
      <c r="S1523" s="21"/>
      <c r="T1523" s="21"/>
      <c r="X1523" s="12"/>
      <c r="Y1523" s="12"/>
    </row>
    <row r="1524" customFormat="false" ht="15.75" hidden="false" customHeight="false" outlineLevel="0" collapsed="false">
      <c r="K1524" s="12"/>
      <c r="L1524" s="12"/>
      <c r="M1524" s="12"/>
      <c r="N1524" s="12"/>
      <c r="O1524" s="12"/>
      <c r="P1524" s="12"/>
      <c r="Q1524" s="12"/>
      <c r="R1524" s="12"/>
      <c r="S1524" s="21"/>
      <c r="T1524" s="21"/>
      <c r="X1524" s="12"/>
      <c r="Y1524" s="12"/>
    </row>
    <row r="1525" customFormat="false" ht="15.75" hidden="false" customHeight="false" outlineLevel="0" collapsed="false">
      <c r="K1525" s="12"/>
      <c r="L1525" s="12"/>
      <c r="M1525" s="12"/>
      <c r="N1525" s="12"/>
      <c r="O1525" s="12"/>
      <c r="P1525" s="12"/>
      <c r="Q1525" s="12"/>
      <c r="R1525" s="12"/>
      <c r="S1525" s="21"/>
      <c r="T1525" s="21"/>
      <c r="X1525" s="12"/>
      <c r="Y1525" s="12"/>
    </row>
    <row r="1526" customFormat="false" ht="15.75" hidden="false" customHeight="false" outlineLevel="0" collapsed="false">
      <c r="K1526" s="12"/>
      <c r="L1526" s="12"/>
      <c r="M1526" s="12"/>
      <c r="N1526" s="12"/>
      <c r="O1526" s="12"/>
      <c r="P1526" s="12"/>
      <c r="Q1526" s="12"/>
      <c r="R1526" s="12"/>
      <c r="S1526" s="21"/>
      <c r="T1526" s="21"/>
      <c r="X1526" s="12"/>
      <c r="Y1526" s="12"/>
    </row>
    <row r="1527" customFormat="false" ht="15.75" hidden="false" customHeight="false" outlineLevel="0" collapsed="false">
      <c r="K1527" s="12"/>
      <c r="L1527" s="12"/>
      <c r="M1527" s="12"/>
      <c r="N1527" s="12"/>
      <c r="O1527" s="12"/>
      <c r="P1527" s="12"/>
      <c r="Q1527" s="12"/>
      <c r="R1527" s="12"/>
      <c r="S1527" s="21"/>
      <c r="T1527" s="21"/>
      <c r="X1527" s="12"/>
      <c r="Y1527" s="12"/>
    </row>
    <row r="1528" customFormat="false" ht="15.75" hidden="false" customHeight="false" outlineLevel="0" collapsed="false">
      <c r="K1528" s="12"/>
      <c r="L1528" s="12"/>
      <c r="M1528" s="12"/>
      <c r="N1528" s="12"/>
      <c r="O1528" s="12"/>
      <c r="P1528" s="12"/>
      <c r="Q1528" s="12"/>
      <c r="R1528" s="12"/>
      <c r="S1528" s="21"/>
      <c r="T1528" s="21"/>
      <c r="X1528" s="12"/>
      <c r="Y1528" s="12"/>
    </row>
    <row r="1529" customFormat="false" ht="15.75" hidden="false" customHeight="false" outlineLevel="0" collapsed="false">
      <c r="K1529" s="12"/>
      <c r="L1529" s="12"/>
      <c r="M1529" s="12"/>
      <c r="N1529" s="12"/>
      <c r="O1529" s="12"/>
      <c r="P1529" s="12"/>
      <c r="Q1529" s="12"/>
      <c r="R1529" s="12"/>
      <c r="S1529" s="21"/>
      <c r="T1529" s="21"/>
      <c r="X1529" s="12"/>
      <c r="Y1529" s="12"/>
    </row>
    <row r="1530" customFormat="false" ht="15.75" hidden="false" customHeight="false" outlineLevel="0" collapsed="false">
      <c r="K1530" s="12"/>
      <c r="L1530" s="12"/>
      <c r="M1530" s="12"/>
      <c r="N1530" s="12"/>
      <c r="O1530" s="12"/>
      <c r="P1530" s="12"/>
      <c r="Q1530" s="12"/>
      <c r="R1530" s="12"/>
      <c r="S1530" s="21"/>
      <c r="T1530" s="21"/>
      <c r="X1530" s="12"/>
      <c r="Y1530" s="12"/>
    </row>
    <row r="1531" customFormat="false" ht="15.75" hidden="false" customHeight="false" outlineLevel="0" collapsed="false">
      <c r="K1531" s="12"/>
      <c r="L1531" s="12"/>
      <c r="M1531" s="12"/>
      <c r="N1531" s="12"/>
      <c r="O1531" s="12"/>
      <c r="P1531" s="12"/>
      <c r="Q1531" s="12"/>
      <c r="R1531" s="12"/>
      <c r="S1531" s="21"/>
      <c r="T1531" s="21"/>
      <c r="X1531" s="12"/>
      <c r="Y1531" s="12"/>
    </row>
    <row r="1532" customFormat="false" ht="15.75" hidden="false" customHeight="false" outlineLevel="0" collapsed="false">
      <c r="K1532" s="12"/>
      <c r="L1532" s="12"/>
      <c r="M1532" s="12"/>
      <c r="N1532" s="12"/>
      <c r="O1532" s="12"/>
      <c r="P1532" s="12"/>
      <c r="Q1532" s="12"/>
      <c r="R1532" s="12"/>
      <c r="S1532" s="21"/>
      <c r="T1532" s="21"/>
      <c r="X1532" s="12"/>
      <c r="Y1532" s="12"/>
    </row>
    <row r="1533" customFormat="false" ht="15.75" hidden="false" customHeight="false" outlineLevel="0" collapsed="false">
      <c r="K1533" s="12"/>
      <c r="L1533" s="12"/>
      <c r="M1533" s="12"/>
      <c r="N1533" s="12"/>
      <c r="O1533" s="12"/>
      <c r="P1533" s="12"/>
      <c r="Q1533" s="12"/>
      <c r="R1533" s="12"/>
      <c r="S1533" s="21"/>
      <c r="T1533" s="21"/>
      <c r="X1533" s="12"/>
      <c r="Y1533" s="12"/>
    </row>
    <row r="1534" customFormat="false" ht="15.75" hidden="false" customHeight="false" outlineLevel="0" collapsed="false">
      <c r="K1534" s="12"/>
      <c r="L1534" s="12"/>
      <c r="M1534" s="12"/>
      <c r="N1534" s="12"/>
      <c r="O1534" s="12"/>
      <c r="P1534" s="12"/>
      <c r="Q1534" s="12"/>
      <c r="R1534" s="12"/>
      <c r="S1534" s="21"/>
      <c r="T1534" s="21"/>
      <c r="X1534" s="12"/>
      <c r="Y1534" s="12"/>
    </row>
    <row r="1535" customFormat="false" ht="15.75" hidden="false" customHeight="false" outlineLevel="0" collapsed="false">
      <c r="K1535" s="12"/>
      <c r="L1535" s="12"/>
      <c r="M1535" s="12"/>
      <c r="N1535" s="12"/>
      <c r="O1535" s="12"/>
      <c r="P1535" s="12"/>
      <c r="Q1535" s="12"/>
      <c r="R1535" s="12"/>
      <c r="S1535" s="21"/>
      <c r="T1535" s="21"/>
      <c r="X1535" s="12"/>
      <c r="Y1535" s="12"/>
    </row>
    <row r="1536" customFormat="false" ht="15.75" hidden="false" customHeight="false" outlineLevel="0" collapsed="false">
      <c r="K1536" s="12"/>
      <c r="L1536" s="12"/>
      <c r="M1536" s="12"/>
      <c r="N1536" s="12"/>
      <c r="O1536" s="12"/>
      <c r="P1536" s="12"/>
      <c r="Q1536" s="12"/>
      <c r="R1536" s="12"/>
      <c r="S1536" s="21"/>
      <c r="T1536" s="21"/>
      <c r="X1536" s="12"/>
      <c r="Y1536" s="12"/>
    </row>
    <row r="1537" customFormat="false" ht="15.75" hidden="false" customHeight="false" outlineLevel="0" collapsed="false">
      <c r="K1537" s="12"/>
      <c r="L1537" s="12"/>
      <c r="M1537" s="12"/>
      <c r="N1537" s="12"/>
      <c r="O1537" s="12"/>
      <c r="P1537" s="12"/>
      <c r="Q1537" s="12"/>
      <c r="R1537" s="12"/>
      <c r="S1537" s="21"/>
      <c r="T1537" s="21"/>
      <c r="X1537" s="12"/>
      <c r="Y1537" s="12"/>
    </row>
    <row r="1538" customFormat="false" ht="15.75" hidden="false" customHeight="false" outlineLevel="0" collapsed="false">
      <c r="K1538" s="12"/>
      <c r="L1538" s="12"/>
      <c r="M1538" s="12"/>
      <c r="N1538" s="12"/>
      <c r="O1538" s="12"/>
      <c r="P1538" s="12"/>
      <c r="Q1538" s="12"/>
      <c r="R1538" s="12"/>
      <c r="S1538" s="21"/>
      <c r="T1538" s="21"/>
      <c r="X1538" s="12"/>
      <c r="Y1538" s="12"/>
    </row>
    <row r="1539" customFormat="false" ht="15.75" hidden="false" customHeight="false" outlineLevel="0" collapsed="false">
      <c r="K1539" s="12"/>
      <c r="L1539" s="12"/>
      <c r="M1539" s="12"/>
      <c r="N1539" s="12"/>
      <c r="O1539" s="12"/>
      <c r="P1539" s="12"/>
      <c r="Q1539" s="12"/>
      <c r="R1539" s="12"/>
      <c r="S1539" s="21"/>
      <c r="T1539" s="21"/>
      <c r="X1539" s="12"/>
      <c r="Y1539" s="12"/>
    </row>
    <row r="1540" customFormat="false" ht="15.75" hidden="false" customHeight="false" outlineLevel="0" collapsed="false">
      <c r="K1540" s="12"/>
      <c r="L1540" s="12"/>
      <c r="M1540" s="12"/>
      <c r="N1540" s="12"/>
      <c r="O1540" s="12"/>
      <c r="P1540" s="12"/>
      <c r="Q1540" s="12"/>
      <c r="R1540" s="12"/>
      <c r="S1540" s="21"/>
      <c r="T1540" s="21"/>
      <c r="X1540" s="12"/>
      <c r="Y1540" s="12"/>
    </row>
    <row r="1541" customFormat="false" ht="15.75" hidden="false" customHeight="false" outlineLevel="0" collapsed="false">
      <c r="K1541" s="12"/>
      <c r="L1541" s="12"/>
      <c r="M1541" s="12"/>
      <c r="N1541" s="12"/>
      <c r="O1541" s="12"/>
      <c r="P1541" s="12"/>
      <c r="Q1541" s="12"/>
      <c r="R1541" s="12"/>
      <c r="S1541" s="21"/>
      <c r="T1541" s="21"/>
      <c r="X1541" s="12"/>
      <c r="Y1541" s="12"/>
    </row>
    <row r="1542" customFormat="false" ht="15.75" hidden="false" customHeight="false" outlineLevel="0" collapsed="false">
      <c r="K1542" s="12"/>
      <c r="L1542" s="12"/>
      <c r="M1542" s="12"/>
      <c r="N1542" s="12"/>
      <c r="O1542" s="12"/>
      <c r="P1542" s="12"/>
      <c r="Q1542" s="12"/>
      <c r="R1542" s="12"/>
      <c r="S1542" s="21"/>
      <c r="T1542" s="21"/>
      <c r="X1542" s="12"/>
      <c r="Y1542" s="12"/>
    </row>
    <row r="1543" customFormat="false" ht="15.75" hidden="false" customHeight="false" outlineLevel="0" collapsed="false">
      <c r="K1543" s="12"/>
      <c r="L1543" s="12"/>
      <c r="M1543" s="12"/>
      <c r="N1543" s="12"/>
      <c r="O1543" s="12"/>
      <c r="P1543" s="12"/>
      <c r="Q1543" s="12"/>
      <c r="R1543" s="12"/>
      <c r="S1543" s="21"/>
      <c r="T1543" s="21"/>
      <c r="X1543" s="12"/>
      <c r="Y1543" s="12"/>
    </row>
    <row r="1544" customFormat="false" ht="15.75" hidden="false" customHeight="false" outlineLevel="0" collapsed="false">
      <c r="K1544" s="12"/>
      <c r="L1544" s="12"/>
      <c r="M1544" s="12"/>
      <c r="N1544" s="12"/>
      <c r="O1544" s="12"/>
      <c r="P1544" s="12"/>
      <c r="Q1544" s="12"/>
      <c r="R1544" s="12"/>
      <c r="S1544" s="21"/>
      <c r="T1544" s="21"/>
      <c r="X1544" s="12"/>
      <c r="Y1544" s="12"/>
    </row>
    <row r="1545" customFormat="false" ht="15.75" hidden="false" customHeight="false" outlineLevel="0" collapsed="false">
      <c r="K1545" s="12"/>
      <c r="L1545" s="12"/>
      <c r="M1545" s="12"/>
      <c r="N1545" s="12"/>
      <c r="O1545" s="12"/>
      <c r="P1545" s="12"/>
      <c r="Q1545" s="12"/>
      <c r="R1545" s="12"/>
      <c r="S1545" s="21"/>
      <c r="T1545" s="21"/>
      <c r="X1545" s="12"/>
      <c r="Y1545" s="12"/>
    </row>
    <row r="1546" customFormat="false" ht="15.75" hidden="false" customHeight="false" outlineLevel="0" collapsed="false">
      <c r="K1546" s="12"/>
      <c r="L1546" s="12"/>
      <c r="M1546" s="12"/>
      <c r="N1546" s="12"/>
      <c r="O1546" s="12"/>
      <c r="P1546" s="12"/>
      <c r="Q1546" s="12"/>
      <c r="R1546" s="12"/>
      <c r="S1546" s="21"/>
      <c r="T1546" s="21"/>
      <c r="X1546" s="12"/>
      <c r="Y1546" s="12"/>
    </row>
    <row r="1547" customFormat="false" ht="15.75" hidden="false" customHeight="false" outlineLevel="0" collapsed="false">
      <c r="K1547" s="12"/>
      <c r="L1547" s="12"/>
      <c r="M1547" s="12"/>
      <c r="N1547" s="12"/>
      <c r="O1547" s="12"/>
      <c r="P1547" s="12"/>
      <c r="Q1547" s="12"/>
      <c r="R1547" s="12"/>
      <c r="S1547" s="21"/>
      <c r="T1547" s="21"/>
      <c r="X1547" s="12"/>
      <c r="Y1547" s="12"/>
    </row>
    <row r="1548" customFormat="false" ht="15.75" hidden="false" customHeight="false" outlineLevel="0" collapsed="false">
      <c r="K1548" s="12"/>
      <c r="L1548" s="12"/>
      <c r="M1548" s="12"/>
      <c r="N1548" s="12"/>
      <c r="O1548" s="12"/>
      <c r="P1548" s="12"/>
      <c r="Q1548" s="12"/>
      <c r="R1548" s="12"/>
      <c r="S1548" s="21"/>
      <c r="T1548" s="21"/>
      <c r="X1548" s="12"/>
      <c r="Y1548" s="12"/>
    </row>
    <row r="1549" customFormat="false" ht="15.75" hidden="false" customHeight="false" outlineLevel="0" collapsed="false">
      <c r="K1549" s="12"/>
      <c r="L1549" s="12"/>
      <c r="M1549" s="12"/>
      <c r="N1549" s="12"/>
      <c r="O1549" s="12"/>
      <c r="P1549" s="12"/>
      <c r="Q1549" s="12"/>
      <c r="R1549" s="12"/>
      <c r="S1549" s="21"/>
      <c r="T1549" s="21"/>
      <c r="X1549" s="12"/>
      <c r="Y1549" s="12"/>
    </row>
    <row r="1550" customFormat="false" ht="15.75" hidden="false" customHeight="false" outlineLevel="0" collapsed="false">
      <c r="K1550" s="12"/>
      <c r="L1550" s="12"/>
      <c r="M1550" s="12"/>
      <c r="N1550" s="12"/>
      <c r="O1550" s="12"/>
      <c r="P1550" s="12"/>
      <c r="Q1550" s="12"/>
      <c r="R1550" s="12"/>
      <c r="S1550" s="21"/>
      <c r="T1550" s="21"/>
      <c r="X1550" s="12"/>
      <c r="Y1550" s="12"/>
    </row>
    <row r="1551" customFormat="false" ht="15.75" hidden="false" customHeight="false" outlineLevel="0" collapsed="false">
      <c r="K1551" s="12"/>
      <c r="L1551" s="12"/>
      <c r="M1551" s="12"/>
      <c r="N1551" s="12"/>
      <c r="O1551" s="12"/>
      <c r="P1551" s="12"/>
      <c r="Q1551" s="12"/>
      <c r="R1551" s="12"/>
      <c r="S1551" s="21"/>
      <c r="T1551" s="21"/>
      <c r="X1551" s="12"/>
      <c r="Y1551" s="12"/>
    </row>
    <row r="1552" customFormat="false" ht="15.75" hidden="false" customHeight="false" outlineLevel="0" collapsed="false">
      <c r="K1552" s="12"/>
      <c r="L1552" s="12"/>
      <c r="M1552" s="12"/>
      <c r="N1552" s="12"/>
      <c r="O1552" s="12"/>
      <c r="P1552" s="12"/>
      <c r="Q1552" s="12"/>
      <c r="R1552" s="12"/>
      <c r="S1552" s="21"/>
      <c r="T1552" s="21"/>
      <c r="X1552" s="12"/>
      <c r="Y1552" s="12"/>
    </row>
    <row r="1553" customFormat="false" ht="15.75" hidden="false" customHeight="false" outlineLevel="0" collapsed="false">
      <c r="K1553" s="12"/>
      <c r="L1553" s="12"/>
      <c r="M1553" s="12"/>
      <c r="N1553" s="12"/>
      <c r="O1553" s="12"/>
      <c r="P1553" s="12"/>
      <c r="Q1553" s="12"/>
      <c r="R1553" s="12"/>
      <c r="S1553" s="21"/>
      <c r="T1553" s="21"/>
      <c r="X1553" s="12"/>
      <c r="Y1553" s="12"/>
    </row>
    <row r="1554" customFormat="false" ht="15.75" hidden="false" customHeight="false" outlineLevel="0" collapsed="false">
      <c r="K1554" s="12"/>
      <c r="L1554" s="12"/>
      <c r="M1554" s="12"/>
      <c r="N1554" s="12"/>
      <c r="O1554" s="12"/>
      <c r="P1554" s="12"/>
      <c r="Q1554" s="12"/>
      <c r="R1554" s="12"/>
      <c r="S1554" s="21"/>
      <c r="T1554" s="21"/>
      <c r="X1554" s="12"/>
      <c r="Y1554" s="12"/>
    </row>
    <row r="1555" customFormat="false" ht="15.75" hidden="false" customHeight="false" outlineLevel="0" collapsed="false">
      <c r="K1555" s="12"/>
      <c r="L1555" s="12"/>
      <c r="M1555" s="12"/>
      <c r="N1555" s="12"/>
      <c r="O1555" s="12"/>
      <c r="P1555" s="12"/>
      <c r="Q1555" s="12"/>
      <c r="R1555" s="12"/>
      <c r="S1555" s="21"/>
      <c r="T1555" s="21"/>
      <c r="X1555" s="12"/>
      <c r="Y1555" s="12"/>
    </row>
    <row r="1556" customFormat="false" ht="15.75" hidden="false" customHeight="false" outlineLevel="0" collapsed="false">
      <c r="K1556" s="12"/>
      <c r="L1556" s="12"/>
      <c r="M1556" s="12"/>
      <c r="N1556" s="12"/>
      <c r="O1556" s="12"/>
      <c r="P1556" s="12"/>
      <c r="Q1556" s="12"/>
      <c r="R1556" s="12"/>
      <c r="S1556" s="21"/>
      <c r="T1556" s="21"/>
      <c r="X1556" s="12"/>
      <c r="Y1556" s="12"/>
    </row>
    <row r="1557" customFormat="false" ht="15.75" hidden="false" customHeight="false" outlineLevel="0" collapsed="false">
      <c r="K1557" s="12"/>
      <c r="L1557" s="12"/>
      <c r="M1557" s="12"/>
      <c r="N1557" s="12"/>
      <c r="O1557" s="12"/>
      <c r="P1557" s="12"/>
      <c r="Q1557" s="12"/>
      <c r="R1557" s="12"/>
      <c r="S1557" s="21"/>
      <c r="T1557" s="21"/>
      <c r="X1557" s="12"/>
      <c r="Y1557" s="12"/>
    </row>
    <row r="1558" customFormat="false" ht="15.75" hidden="false" customHeight="false" outlineLevel="0" collapsed="false">
      <c r="K1558" s="12"/>
      <c r="L1558" s="12"/>
      <c r="M1558" s="12"/>
      <c r="N1558" s="12"/>
      <c r="O1558" s="12"/>
      <c r="P1558" s="12"/>
      <c r="Q1558" s="12"/>
      <c r="R1558" s="12"/>
      <c r="S1558" s="21"/>
      <c r="T1558" s="21"/>
      <c r="X1558" s="12"/>
      <c r="Y1558" s="12"/>
    </row>
    <row r="1559" customFormat="false" ht="15.75" hidden="false" customHeight="false" outlineLevel="0" collapsed="false">
      <c r="K1559" s="12"/>
      <c r="L1559" s="12"/>
      <c r="M1559" s="12"/>
      <c r="N1559" s="12"/>
      <c r="O1559" s="12"/>
      <c r="P1559" s="12"/>
      <c r="Q1559" s="12"/>
      <c r="R1559" s="12"/>
      <c r="S1559" s="21"/>
      <c r="T1559" s="21"/>
      <c r="X1559" s="12"/>
      <c r="Y1559" s="12"/>
    </row>
    <row r="1560" customFormat="false" ht="15.75" hidden="false" customHeight="false" outlineLevel="0" collapsed="false">
      <c r="K1560" s="12"/>
      <c r="L1560" s="12"/>
      <c r="M1560" s="12"/>
      <c r="N1560" s="12"/>
      <c r="O1560" s="12"/>
      <c r="P1560" s="12"/>
      <c r="Q1560" s="12"/>
      <c r="R1560" s="12"/>
      <c r="S1560" s="21"/>
      <c r="T1560" s="21"/>
      <c r="X1560" s="12"/>
      <c r="Y1560" s="12"/>
    </row>
    <row r="1561" customFormat="false" ht="15.75" hidden="false" customHeight="false" outlineLevel="0" collapsed="false">
      <c r="K1561" s="12"/>
      <c r="L1561" s="12"/>
      <c r="M1561" s="12"/>
      <c r="N1561" s="12"/>
      <c r="O1561" s="12"/>
      <c r="P1561" s="12"/>
      <c r="Q1561" s="12"/>
      <c r="R1561" s="12"/>
      <c r="S1561" s="21"/>
      <c r="T1561" s="21"/>
      <c r="X1561" s="12"/>
      <c r="Y1561" s="12"/>
    </row>
    <row r="1562" customFormat="false" ht="15.75" hidden="false" customHeight="false" outlineLevel="0" collapsed="false">
      <c r="K1562" s="12"/>
      <c r="L1562" s="12"/>
      <c r="M1562" s="12"/>
      <c r="N1562" s="12"/>
      <c r="O1562" s="12"/>
      <c r="P1562" s="12"/>
      <c r="Q1562" s="12"/>
      <c r="R1562" s="12"/>
      <c r="S1562" s="21"/>
      <c r="T1562" s="21"/>
      <c r="X1562" s="12"/>
      <c r="Y1562" s="12"/>
    </row>
    <row r="1563" customFormat="false" ht="15.75" hidden="false" customHeight="false" outlineLevel="0" collapsed="false">
      <c r="K1563" s="12"/>
      <c r="L1563" s="12"/>
      <c r="M1563" s="12"/>
      <c r="N1563" s="12"/>
      <c r="O1563" s="12"/>
      <c r="P1563" s="12"/>
      <c r="Q1563" s="12"/>
      <c r="R1563" s="12"/>
      <c r="S1563" s="21"/>
      <c r="T1563" s="21"/>
      <c r="X1563" s="12"/>
      <c r="Y1563" s="12"/>
    </row>
    <row r="1564" customFormat="false" ht="15.75" hidden="false" customHeight="false" outlineLevel="0" collapsed="false">
      <c r="K1564" s="12"/>
      <c r="L1564" s="12"/>
      <c r="M1564" s="12"/>
      <c r="N1564" s="12"/>
      <c r="O1564" s="12"/>
      <c r="P1564" s="12"/>
      <c r="Q1564" s="12"/>
      <c r="R1564" s="12"/>
      <c r="S1564" s="21"/>
      <c r="T1564" s="21"/>
      <c r="X1564" s="12"/>
      <c r="Y1564" s="12"/>
    </row>
    <row r="1565" customFormat="false" ht="15.75" hidden="false" customHeight="false" outlineLevel="0" collapsed="false">
      <c r="K1565" s="12"/>
      <c r="L1565" s="12"/>
      <c r="M1565" s="12"/>
      <c r="N1565" s="12"/>
      <c r="O1565" s="12"/>
      <c r="P1565" s="12"/>
      <c r="Q1565" s="12"/>
      <c r="R1565" s="12"/>
      <c r="S1565" s="21"/>
      <c r="T1565" s="21"/>
      <c r="X1565" s="12"/>
      <c r="Y1565" s="12"/>
    </row>
    <row r="1566" customFormat="false" ht="15.75" hidden="false" customHeight="false" outlineLevel="0" collapsed="false">
      <c r="K1566" s="12"/>
      <c r="L1566" s="12"/>
      <c r="M1566" s="12"/>
      <c r="N1566" s="12"/>
      <c r="O1566" s="12"/>
      <c r="P1566" s="12"/>
      <c r="Q1566" s="12"/>
      <c r="R1566" s="12"/>
      <c r="S1566" s="21"/>
      <c r="T1566" s="21"/>
      <c r="X1566" s="12"/>
      <c r="Y1566" s="12"/>
    </row>
    <row r="1567" customFormat="false" ht="15.75" hidden="false" customHeight="false" outlineLevel="0" collapsed="false">
      <c r="K1567" s="12"/>
      <c r="L1567" s="12"/>
      <c r="M1567" s="12"/>
      <c r="N1567" s="12"/>
      <c r="O1567" s="12"/>
      <c r="P1567" s="12"/>
      <c r="Q1567" s="12"/>
      <c r="R1567" s="12"/>
      <c r="S1567" s="21"/>
      <c r="T1567" s="21"/>
      <c r="X1567" s="12"/>
      <c r="Y1567" s="12"/>
    </row>
    <row r="1568" customFormat="false" ht="15.75" hidden="false" customHeight="false" outlineLevel="0" collapsed="false">
      <c r="K1568" s="12"/>
      <c r="L1568" s="12"/>
      <c r="M1568" s="12"/>
      <c r="N1568" s="12"/>
      <c r="O1568" s="12"/>
      <c r="P1568" s="12"/>
      <c r="Q1568" s="12"/>
      <c r="R1568" s="12"/>
      <c r="S1568" s="21"/>
      <c r="T1568" s="21"/>
      <c r="X1568" s="12"/>
      <c r="Y1568" s="12"/>
    </row>
    <row r="1569" customFormat="false" ht="15.75" hidden="false" customHeight="false" outlineLevel="0" collapsed="false">
      <c r="K1569" s="12"/>
      <c r="L1569" s="12"/>
      <c r="M1569" s="12"/>
      <c r="N1569" s="12"/>
      <c r="O1569" s="12"/>
      <c r="P1569" s="12"/>
      <c r="Q1569" s="12"/>
      <c r="R1569" s="12"/>
      <c r="S1569" s="21"/>
      <c r="T1569" s="21"/>
      <c r="X1569" s="12"/>
      <c r="Y1569" s="12"/>
    </row>
    <row r="1570" customFormat="false" ht="15.75" hidden="false" customHeight="false" outlineLevel="0" collapsed="false">
      <c r="K1570" s="12"/>
      <c r="L1570" s="12"/>
      <c r="M1570" s="12"/>
      <c r="N1570" s="12"/>
      <c r="O1570" s="12"/>
      <c r="P1570" s="12"/>
      <c r="Q1570" s="12"/>
      <c r="R1570" s="12"/>
      <c r="S1570" s="21"/>
      <c r="T1570" s="21"/>
      <c r="X1570" s="12"/>
      <c r="Y1570" s="12"/>
    </row>
    <row r="1571" customFormat="false" ht="15.75" hidden="false" customHeight="false" outlineLevel="0" collapsed="false">
      <c r="K1571" s="12"/>
      <c r="L1571" s="12"/>
      <c r="M1571" s="12"/>
      <c r="N1571" s="12"/>
      <c r="O1571" s="12"/>
      <c r="P1571" s="12"/>
      <c r="Q1571" s="12"/>
      <c r="R1571" s="12"/>
      <c r="S1571" s="21"/>
      <c r="T1571" s="21"/>
      <c r="X1571" s="12"/>
      <c r="Y1571" s="12"/>
    </row>
    <row r="1572" customFormat="false" ht="15.75" hidden="false" customHeight="false" outlineLevel="0" collapsed="false">
      <c r="K1572" s="12"/>
      <c r="L1572" s="12"/>
      <c r="M1572" s="12"/>
      <c r="N1572" s="12"/>
      <c r="O1572" s="12"/>
      <c r="P1572" s="12"/>
      <c r="Q1572" s="12"/>
      <c r="R1572" s="12"/>
      <c r="S1572" s="21"/>
      <c r="T1572" s="21"/>
      <c r="X1572" s="12"/>
      <c r="Y1572" s="12"/>
    </row>
    <row r="1573" customFormat="false" ht="15.75" hidden="false" customHeight="false" outlineLevel="0" collapsed="false">
      <c r="K1573" s="12"/>
      <c r="L1573" s="12"/>
      <c r="M1573" s="12"/>
      <c r="N1573" s="12"/>
      <c r="O1573" s="12"/>
      <c r="P1573" s="12"/>
      <c r="Q1573" s="12"/>
      <c r="R1573" s="12"/>
      <c r="S1573" s="21"/>
      <c r="T1573" s="21"/>
      <c r="X1573" s="12"/>
      <c r="Y1573" s="12"/>
    </row>
    <row r="1574" customFormat="false" ht="15.75" hidden="false" customHeight="false" outlineLevel="0" collapsed="false">
      <c r="K1574" s="12"/>
      <c r="L1574" s="12"/>
      <c r="M1574" s="12"/>
      <c r="N1574" s="12"/>
      <c r="O1574" s="12"/>
      <c r="P1574" s="12"/>
      <c r="Q1574" s="12"/>
      <c r="R1574" s="12"/>
      <c r="S1574" s="21"/>
      <c r="T1574" s="21"/>
      <c r="X1574" s="12"/>
      <c r="Y1574" s="12"/>
    </row>
    <row r="1575" customFormat="false" ht="15.75" hidden="false" customHeight="false" outlineLevel="0" collapsed="false">
      <c r="K1575" s="12"/>
      <c r="L1575" s="12"/>
      <c r="M1575" s="12"/>
      <c r="N1575" s="12"/>
      <c r="O1575" s="12"/>
      <c r="P1575" s="12"/>
      <c r="Q1575" s="12"/>
      <c r="R1575" s="12"/>
      <c r="S1575" s="21"/>
      <c r="T1575" s="21"/>
      <c r="X1575" s="12"/>
      <c r="Y1575" s="12"/>
    </row>
  </sheetData>
  <mergeCells count="2">
    <mergeCell ref="A1:I2"/>
    <mergeCell ref="C3:D3"/>
  </mergeCells>
  <hyperlinks>
    <hyperlink ref="A1371" r:id="rId1" display="永豐金證券股份有限公司 台北市重慶南路一段二號7、8樓 | 營業據點"/>
    <hyperlink ref="A1373" r:id="rId2" display="客服信箱: service.sec@sinopa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2" ySplit="15" topLeftCell="N18" activePane="bottomRight" state="frozen"/>
      <selection pane="topLeft" activeCell="B3" activeCellId="0" sqref="B3"/>
      <selection pane="topRight" activeCell="N3" activeCellId="0" sqref="N3"/>
      <selection pane="bottomLeft" activeCell="B18" activeCellId="0" sqref="B18"/>
      <selection pane="bottomRight" activeCell="E9" activeCellId="0" sqref="E9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8.11"/>
    <col collapsed="false" customWidth="true" hidden="false" outlineLevel="0" max="2" min="2" style="1" width="22.74"/>
    <col collapsed="false" customWidth="true" hidden="false" outlineLevel="0" max="10" min="3" style="1" width="7.99"/>
    <col collapsed="false" customWidth="true" hidden="true" outlineLevel="0" max="12" min="11" style="1" width="3.36"/>
    <col collapsed="false" customWidth="true" hidden="false" outlineLevel="0" max="13" min="13" style="1" width="1.37"/>
    <col collapsed="false" customWidth="true" hidden="false" outlineLevel="0" max="14" min="14" style="1" width="13.49"/>
    <col collapsed="false" customWidth="true" hidden="false" outlineLevel="0" max="15" min="15" style="1" width="20.5"/>
    <col collapsed="false" customWidth="true" hidden="false" outlineLevel="0" max="16" min="16" style="1" width="12.24"/>
    <col collapsed="false" customWidth="true" hidden="false" outlineLevel="0" max="17" min="17" style="1" width="8.87"/>
    <col collapsed="false" customWidth="true" hidden="false" outlineLevel="0" max="18" min="18" style="1" width="11.62"/>
    <col collapsed="false" customWidth="true" hidden="false" outlineLevel="0" max="19" min="19" style="1" width="9.24"/>
    <col collapsed="false" customWidth="true" hidden="false" outlineLevel="0" max="21" min="20" style="1" width="6.99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11"/>
    </row>
    <row r="2" customFormat="false" ht="16.5" hidden="false" customHeight="true" outlineLevel="0" collapsed="false">
      <c r="A2" s="31"/>
      <c r="B2" s="32" t="s">
        <v>139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3"/>
      <c r="N2" s="11"/>
    </row>
    <row r="3" customFormat="false" ht="16.5" hidden="false" customHeight="true" outlineLevel="0" collapsed="false">
      <c r="A3" s="31"/>
      <c r="B3" s="32" t="s">
        <v>1392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3"/>
      <c r="N3" s="11" t="n">
        <f aca="false">INDEX(收盤行情!A46:A1500,O3)</f>
        <v>2330</v>
      </c>
      <c r="O3" s="1" t="n">
        <v>273</v>
      </c>
    </row>
    <row r="4" customFormat="false" ht="16.5" hidden="false" customHeight="true" outlineLevel="0" collapsed="false">
      <c r="A4" s="31"/>
      <c r="B4" s="34" t="s">
        <v>1393</v>
      </c>
      <c r="C4" s="34"/>
      <c r="D4" s="34"/>
      <c r="E4" s="34"/>
      <c r="F4" s="34"/>
      <c r="G4" s="34"/>
      <c r="H4" s="34"/>
      <c r="I4" s="34"/>
      <c r="J4" s="34"/>
      <c r="K4" s="34"/>
      <c r="M4" s="33"/>
      <c r="N4" s="35" t="str">
        <f aca="false">B2</f>
        <v>台積電(2330)</v>
      </c>
      <c r="O4" s="35"/>
      <c r="P4" s="35"/>
      <c r="Q4" s="35"/>
      <c r="R4" s="35"/>
      <c r="S4" s="35"/>
      <c r="T4" s="35"/>
      <c r="U4" s="35"/>
    </row>
    <row r="5" customFormat="false" ht="16.5" hidden="false" customHeight="false" outlineLevel="0" collapsed="false">
      <c r="A5" s="31"/>
      <c r="B5" s="36" t="s">
        <v>1394</v>
      </c>
      <c r="C5" s="23" t="s">
        <v>1395</v>
      </c>
      <c r="D5" s="23" t="s">
        <v>1396</v>
      </c>
      <c r="E5" s="23" t="s">
        <v>1397</v>
      </c>
      <c r="F5" s="23" t="s">
        <v>1398</v>
      </c>
      <c r="G5" s="23" t="s">
        <v>1399</v>
      </c>
      <c r="H5" s="23" t="s">
        <v>1400</v>
      </c>
      <c r="I5" s="23" t="s">
        <v>1401</v>
      </c>
      <c r="J5" s="23" t="s">
        <v>1402</v>
      </c>
      <c r="M5" s="33"/>
      <c r="N5" s="37" t="s">
        <v>1403</v>
      </c>
      <c r="O5" s="37" t="s">
        <v>1404</v>
      </c>
      <c r="P5" s="38" t="str">
        <f aca="false">C5</f>
        <v>98.1Q</v>
      </c>
      <c r="Q5" s="38" t="str">
        <f aca="false">D5</f>
        <v>97.4Q</v>
      </c>
      <c r="R5" s="38" t="str">
        <f aca="false">G5</f>
        <v>97.1Q</v>
      </c>
      <c r="S5" s="38" t="str">
        <f aca="false">C5</f>
        <v>98.1Q</v>
      </c>
      <c r="T5" s="38" t="str">
        <f aca="false">D5</f>
        <v>97.4Q</v>
      </c>
      <c r="U5" s="38" t="str">
        <f aca="false">G5</f>
        <v>97.1Q</v>
      </c>
    </row>
    <row r="6" customFormat="false" ht="15.75" hidden="false" customHeight="false" outlineLevel="0" collapsed="false">
      <c r="A6" s="31"/>
      <c r="B6" s="36" t="s">
        <v>1405</v>
      </c>
      <c r="C6" s="23" t="n">
        <v>20.88</v>
      </c>
      <c r="D6" s="23" t="n">
        <v>32.38</v>
      </c>
      <c r="E6" s="23" t="n">
        <v>46.35</v>
      </c>
      <c r="F6" s="23" t="n">
        <v>45.97</v>
      </c>
      <c r="G6" s="23" t="n">
        <v>43.84</v>
      </c>
      <c r="H6" s="23" t="n">
        <v>47.39</v>
      </c>
      <c r="I6" s="23" t="n">
        <v>45.62</v>
      </c>
      <c r="J6" s="23" t="n">
        <v>42.4</v>
      </c>
      <c r="M6" s="33"/>
      <c r="N6" s="39" t="s">
        <v>1393</v>
      </c>
      <c r="O6" s="39" t="s">
        <v>52</v>
      </c>
      <c r="P6" s="40" t="n">
        <f aca="false">INDEX($A$1:$G$45,7,3)</f>
        <v>8.24</v>
      </c>
      <c r="Q6" s="40" t="n">
        <f aca="false">INDEX($A$1:$G$45,7,4)</f>
        <v>21.38</v>
      </c>
      <c r="R6" s="40" t="n">
        <f aca="false">INDEX($A$1:$G$45,7,7)</f>
        <v>34.51</v>
      </c>
      <c r="S6" s="40" t="n">
        <f aca="false">LOOKUP(P6,$N$19:$N$28,$O$19:$O$28)</f>
        <v>8</v>
      </c>
      <c r="T6" s="40" t="n">
        <f aca="false">LOOKUP(Q6,$N$19:$N$28,$O$19:$O$28)</f>
        <v>10</v>
      </c>
      <c r="U6" s="40" t="n">
        <f aca="false">LOOKUP(R6,$N$19:$N$28,$O$19:$O$28)</f>
        <v>10</v>
      </c>
    </row>
    <row r="7" customFormat="false" ht="15.75" hidden="false" customHeight="false" outlineLevel="0" collapsed="false">
      <c r="A7" s="31"/>
      <c r="B7" s="36" t="s">
        <v>52</v>
      </c>
      <c r="C7" s="23" t="n">
        <v>8.24</v>
      </c>
      <c r="D7" s="23" t="n">
        <v>21.38</v>
      </c>
      <c r="E7" s="23" t="n">
        <v>36.63</v>
      </c>
      <c r="F7" s="23" t="n">
        <v>36.06</v>
      </c>
      <c r="G7" s="23" t="n">
        <v>34.51</v>
      </c>
      <c r="H7" s="23" t="n">
        <v>40.17</v>
      </c>
      <c r="I7" s="23" t="n">
        <v>37.52</v>
      </c>
      <c r="J7" s="23" t="n">
        <v>34.17</v>
      </c>
      <c r="M7" s="33"/>
      <c r="N7" s="39"/>
      <c r="O7" s="39" t="s">
        <v>53</v>
      </c>
      <c r="P7" s="40" t="n">
        <f aca="false">INDEX($A$1:$G$45,8,3)</f>
        <v>2</v>
      </c>
      <c r="Q7" s="40" t="n">
        <f aca="false">INDEX($A$1:$G$45,8,4)</f>
        <v>21.17</v>
      </c>
      <c r="R7" s="40" t="n">
        <f aca="false">INDEX($A$1:$G$45,8,7)</f>
        <v>36.85</v>
      </c>
      <c r="S7" s="40" t="n">
        <f aca="false">LOOKUP(P7,$N$19:$N$28,$O$19:$O$28)</f>
        <v>6</v>
      </c>
      <c r="T7" s="40" t="n">
        <f aca="false">LOOKUP(Q7,$N$19:$N$28,$O$19:$O$28)</f>
        <v>10</v>
      </c>
      <c r="U7" s="40" t="n">
        <f aca="false">LOOKUP(R7,$N$19:$N$28,$O$19:$O$28)</f>
        <v>10</v>
      </c>
    </row>
    <row r="8" customFormat="false" ht="15.75" hidden="false" customHeight="false" outlineLevel="0" collapsed="false">
      <c r="A8" s="31"/>
      <c r="B8" s="36" t="s">
        <v>53</v>
      </c>
      <c r="C8" s="23" t="n">
        <v>2</v>
      </c>
      <c r="D8" s="23" t="n">
        <v>21.17</v>
      </c>
      <c r="E8" s="23" t="n">
        <v>38.03</v>
      </c>
      <c r="F8" s="23" t="n">
        <v>37.62</v>
      </c>
      <c r="G8" s="23" t="n">
        <v>36.85</v>
      </c>
      <c r="H8" s="23" t="n">
        <v>42.93</v>
      </c>
      <c r="I8" s="23" t="n">
        <v>39.31</v>
      </c>
      <c r="J8" s="23" t="n">
        <v>38.17</v>
      </c>
      <c r="M8" s="33"/>
      <c r="N8" s="39"/>
      <c r="O8" s="13" t="s">
        <v>54</v>
      </c>
      <c r="P8" s="41" t="n">
        <f aca="false">INDEX($A$1:$G$45,14,3)</f>
        <v>0.33</v>
      </c>
      <c r="Q8" s="41" t="n">
        <f aca="false">INDEX($A$1:$G$45,14,4)</f>
        <v>2.65</v>
      </c>
      <c r="R8" s="41" t="n">
        <f aca="false">INDEX($A$1:$G$45,14,7)</f>
        <v>5.65</v>
      </c>
      <c r="S8" s="40" t="n">
        <f aca="false">LOOKUP(P8,$N$19:$N$28,$O$19:$O$28)</f>
        <v>5</v>
      </c>
      <c r="T8" s="40" t="n">
        <f aca="false">LOOKUP(Q8,$N$19:$N$28,$O$19:$O$28)</f>
        <v>7</v>
      </c>
      <c r="U8" s="40" t="n">
        <f aca="false">LOOKUP(R8,$N$19:$N$28,$O$19:$O$28)</f>
        <v>8</v>
      </c>
    </row>
    <row r="9" customFormat="false" ht="15.75" hidden="false" customHeight="false" outlineLevel="0" collapsed="false">
      <c r="A9" s="31"/>
      <c r="B9" s="36" t="s">
        <v>1406</v>
      </c>
      <c r="C9" s="23" t="n">
        <v>4.15</v>
      </c>
      <c r="D9" s="23" t="n">
        <v>20.46</v>
      </c>
      <c r="E9" s="23" t="n">
        <v>33.93</v>
      </c>
      <c r="F9" s="23" t="n">
        <v>33.61</v>
      </c>
      <c r="G9" s="23" t="n">
        <v>33.02</v>
      </c>
      <c r="H9" s="23" t="n">
        <v>37.9</v>
      </c>
      <c r="I9" s="23" t="n">
        <v>35.13</v>
      </c>
      <c r="J9" s="23" t="n">
        <v>34.98</v>
      </c>
      <c r="M9" s="33"/>
      <c r="N9" s="39"/>
      <c r="O9" s="13" t="s">
        <v>55</v>
      </c>
      <c r="P9" s="41" t="n">
        <f aca="false">INDEX($A$1:$G$45,15,3)</f>
        <v>0.3</v>
      </c>
      <c r="Q9" s="41" t="n">
        <f aca="false">INDEX($A$1:$G$45,15,4)</f>
        <v>2.33</v>
      </c>
      <c r="R9" s="41" t="n">
        <f aca="false">INDEX($A$1:$G$45,15,7)</f>
        <v>4.99</v>
      </c>
      <c r="S9" s="40" t="n">
        <f aca="false">LOOKUP(P9,$N$19:$N$28,$O$19:$O$28)</f>
        <v>5</v>
      </c>
      <c r="T9" s="40" t="n">
        <f aca="false">LOOKUP(Q9,$N$19:$N$28,$O$19:$O$28)</f>
        <v>6</v>
      </c>
      <c r="U9" s="40" t="n">
        <f aca="false">LOOKUP(R9,$N$19:$N$28,$O$19:$O$28)</f>
        <v>8</v>
      </c>
    </row>
    <row r="10" customFormat="false" ht="15.75" hidden="false" customHeight="false" outlineLevel="0" collapsed="false">
      <c r="A10" s="31"/>
      <c r="B10" s="36" t="s">
        <v>1407</v>
      </c>
      <c r="C10" s="23" t="n">
        <v>18.79</v>
      </c>
      <c r="D10" s="23" t="n">
        <v>18.59</v>
      </c>
      <c r="E10" s="23" t="n">
        <v>18.03</v>
      </c>
      <c r="F10" s="23" t="n">
        <v>17.11</v>
      </c>
      <c r="G10" s="23" t="n">
        <v>19.9</v>
      </c>
      <c r="H10" s="23" t="n">
        <v>19.03</v>
      </c>
      <c r="I10" s="23" t="n">
        <v>18.99</v>
      </c>
      <c r="J10" s="23" t="n">
        <v>17.84</v>
      </c>
      <c r="M10" s="33"/>
      <c r="N10" s="42" t="s">
        <v>1408</v>
      </c>
      <c r="O10" s="43" t="s">
        <v>56</v>
      </c>
      <c r="P10" s="44" t="n">
        <f aca="false">INDEX($A$1:$G$45,19,3)</f>
        <v>-55.93</v>
      </c>
      <c r="Q10" s="44" t="n">
        <f aca="false">INDEX($A$1:$G$45,19,4)</f>
        <v>-33.15</v>
      </c>
      <c r="R10" s="44" t="n">
        <f aca="false">INDEX($A$1:$G$45,19,7)</f>
        <v>34.55</v>
      </c>
      <c r="S10" s="44" t="n">
        <f aca="false">LOOKUP(P10,$N$19:$N$28,$O$19:$O$28)</f>
        <v>2</v>
      </c>
      <c r="T10" s="44" t="n">
        <f aca="false">LOOKUP(Q10,$N$19:$N$28,$O$19:$O$28)</f>
        <v>2</v>
      </c>
      <c r="U10" s="44" t="n">
        <f aca="false">LOOKUP(R10,$N$19:$N$28,$O$19:$O$28)</f>
        <v>10</v>
      </c>
    </row>
    <row r="11" customFormat="false" ht="15.75" hidden="false" customHeight="false" outlineLevel="0" collapsed="false">
      <c r="A11" s="31"/>
      <c r="B11" s="36" t="s">
        <v>1409</v>
      </c>
      <c r="C11" s="23" t="n">
        <v>1.47</v>
      </c>
      <c r="D11" s="23" t="n">
        <v>2.37</v>
      </c>
      <c r="E11" s="23" t="n">
        <v>3.52</v>
      </c>
      <c r="F11" s="23" t="n">
        <v>3.34</v>
      </c>
      <c r="G11" s="23" t="n">
        <v>3.33</v>
      </c>
      <c r="H11" s="23" t="n">
        <v>3.56</v>
      </c>
      <c r="I11" s="23" t="n">
        <v>3.38</v>
      </c>
      <c r="J11" s="23" t="n">
        <v>2.85</v>
      </c>
      <c r="M11" s="33"/>
      <c r="N11" s="39" t="s">
        <v>1410</v>
      </c>
      <c r="O11" s="39" t="s">
        <v>57</v>
      </c>
      <c r="P11" s="40" t="n">
        <f aca="false">INDEX($A$1:$G$45,28,3)</f>
        <v>462.24</v>
      </c>
      <c r="Q11" s="40" t="n">
        <f aca="false">INDEX($A$1:$G$45,28,4)</f>
        <v>338.7</v>
      </c>
      <c r="R11" s="40" t="n">
        <f aca="false">INDEX($A$1:$G$45,28,7)</f>
        <v>369.92</v>
      </c>
      <c r="S11" s="40" t="n">
        <f aca="false">LOOKUP(P11,$N$19:$N$28,$O$19:$O$28)</f>
        <v>10</v>
      </c>
      <c r="T11" s="40" t="n">
        <f aca="false">LOOKUP(Q11,$N$19:$N$28,$O$19:$O$28)</f>
        <v>10</v>
      </c>
      <c r="U11" s="40" t="n">
        <f aca="false">LOOKUP(R11,$N$19:$N$28,$O$19:$O$28)</f>
        <v>10</v>
      </c>
    </row>
    <row r="12" customFormat="false" ht="15.75" hidden="false" customHeight="false" outlineLevel="0" collapsed="false">
      <c r="A12" s="31"/>
      <c r="B12" s="36" t="s">
        <v>1411</v>
      </c>
      <c r="C12" s="23" t="n">
        <v>0.12</v>
      </c>
      <c r="D12" s="23" t="n">
        <v>0.51</v>
      </c>
      <c r="E12" s="23" t="n">
        <v>1.29</v>
      </c>
      <c r="F12" s="23" t="n">
        <v>1.2</v>
      </c>
      <c r="G12" s="23" t="n">
        <v>1.15</v>
      </c>
      <c r="H12" s="23" t="n">
        <v>1.43</v>
      </c>
      <c r="I12" s="23" t="n">
        <v>1.27</v>
      </c>
      <c r="J12" s="23" t="n">
        <v>0.97</v>
      </c>
      <c r="M12" s="33"/>
      <c r="N12" s="39"/>
      <c r="O12" s="39" t="s">
        <v>58</v>
      </c>
      <c r="P12" s="40" t="n">
        <f aca="false">INDEX($A$1:$G$45,30,3)</f>
        <v>9.76</v>
      </c>
      <c r="Q12" s="40" t="n">
        <f aca="false">INDEX($A$1:$G$45,30,4)</f>
        <v>11.87</v>
      </c>
      <c r="R12" s="40" t="n">
        <f aca="false">INDEX($A$1:$G$45,30,7)</f>
        <v>11.99</v>
      </c>
      <c r="S12" s="40" t="n">
        <f aca="false">IF(P12&lt;0,1,LOOKUP(P12,$P$30:$P$39,$Q$30:$Q$39))</f>
        <v>10</v>
      </c>
      <c r="T12" s="40" t="n">
        <f aca="false">IF(Q12&lt;0,1,LOOKUP(Q12,$P$30:$P$39,$Q$30:$Q$39))</f>
        <v>10</v>
      </c>
      <c r="U12" s="40" t="n">
        <f aca="false">IF(R12&lt;0,1,LOOKUP(R12,$P$30:$P$39,$Q$30:$Q$39))</f>
        <v>10</v>
      </c>
    </row>
    <row r="13" customFormat="false" ht="15.75" hidden="false" customHeight="false" outlineLevel="0" collapsed="false">
      <c r="A13" s="31"/>
      <c r="B13" s="36" t="s">
        <v>1412</v>
      </c>
      <c r="C13" s="23" t="n">
        <v>0.03</v>
      </c>
      <c r="D13" s="23" t="n">
        <v>0.5</v>
      </c>
      <c r="E13" s="23" t="n">
        <v>1.32</v>
      </c>
      <c r="F13" s="23" t="n">
        <v>1.26</v>
      </c>
      <c r="G13" s="23" t="n">
        <v>1.23</v>
      </c>
      <c r="H13" s="23" t="n">
        <v>1.48</v>
      </c>
      <c r="I13" s="23" t="n">
        <v>1.29</v>
      </c>
      <c r="J13" s="23" t="n">
        <v>1.05</v>
      </c>
      <c r="M13" s="33"/>
      <c r="N13" s="43" t="s">
        <v>1413</v>
      </c>
      <c r="O13" s="43" t="s">
        <v>59</v>
      </c>
      <c r="P13" s="44" t="n">
        <f aca="false">INDEX($A$1:$G$45,37,3)</f>
        <v>0.07</v>
      </c>
      <c r="Q13" s="44" t="n">
        <f aca="false">INDEX($A$1:$G$45,37,4)</f>
        <v>0.11</v>
      </c>
      <c r="R13" s="44" t="n">
        <f aca="false">INDEX($A$1:$G$45,37,7)</f>
        <v>0.15</v>
      </c>
      <c r="S13" s="44" t="n">
        <f aca="false">LOOKUP(P13,$P41:$P50,$Q41:$Q50)</f>
        <v>2</v>
      </c>
      <c r="T13" s="44" t="n">
        <f aca="false">LOOKUP(Q13,$P41:$P50,$Q41:$Q50)</f>
        <v>2</v>
      </c>
      <c r="U13" s="44" t="n">
        <f aca="false">LOOKUP(R13,$P41:$P50,$Q41:$Q50)</f>
        <v>2</v>
      </c>
    </row>
    <row r="14" customFormat="false" ht="15.75" hidden="false" customHeight="false" outlineLevel="0" collapsed="false">
      <c r="A14" s="31"/>
      <c r="B14" s="36" t="s">
        <v>54</v>
      </c>
      <c r="C14" s="23" t="n">
        <v>0.33</v>
      </c>
      <c r="D14" s="23" t="n">
        <v>2.65</v>
      </c>
      <c r="E14" s="23" t="n">
        <v>6.75</v>
      </c>
      <c r="F14" s="23" t="n">
        <v>6.04</v>
      </c>
      <c r="G14" s="23" t="n">
        <v>5.65</v>
      </c>
      <c r="H14" s="23" t="n">
        <v>6.98</v>
      </c>
      <c r="I14" s="23" t="n">
        <v>6.25</v>
      </c>
      <c r="J14" s="23" t="n">
        <v>5.1</v>
      </c>
      <c r="M14" s="33"/>
      <c r="N14" s="43"/>
      <c r="O14" s="43" t="s">
        <v>60</v>
      </c>
      <c r="P14" s="44" t="n">
        <f aca="false">INDEX($A$1:$G$45,38,3)</f>
        <v>19</v>
      </c>
      <c r="Q14" s="44" t="n">
        <f aca="false">INDEX($A$1:$G$45,38,4)</f>
        <v>30</v>
      </c>
      <c r="R14" s="44" t="n">
        <f aca="false">INDEX($A$1:$G$45,38,7)</f>
        <v>42</v>
      </c>
      <c r="S14" s="44" t="n">
        <f aca="false">LOOKUP(P14,$P$52:$P$61,$Q$52:$Q$61)</f>
        <v>3</v>
      </c>
      <c r="T14" s="44" t="n">
        <f aca="false">LOOKUP(Q14,$P$52:$P$61,$Q$52:$Q$61)</f>
        <v>4</v>
      </c>
      <c r="U14" s="44" t="n">
        <f aca="false">LOOKUP(R14,$P$52:$P$61,$Q$52:$Q$61)</f>
        <v>5</v>
      </c>
    </row>
    <row r="15" customFormat="false" ht="15.75" hidden="false" customHeight="false" outlineLevel="0" collapsed="false">
      <c r="A15" s="31"/>
      <c r="B15" s="36" t="s">
        <v>55</v>
      </c>
      <c r="C15" s="23" t="n">
        <v>0.3</v>
      </c>
      <c r="D15" s="23" t="n">
        <v>2.33</v>
      </c>
      <c r="E15" s="23" t="n">
        <v>5.43</v>
      </c>
      <c r="F15" s="23" t="n">
        <v>4.9</v>
      </c>
      <c r="G15" s="23" t="n">
        <v>4.99</v>
      </c>
      <c r="H15" s="23" t="n">
        <v>6.18</v>
      </c>
      <c r="I15" s="23" t="n">
        <v>5.13</v>
      </c>
      <c r="J15" s="23" t="n">
        <v>4.22</v>
      </c>
      <c r="M15" s="33"/>
      <c r="N15" s="45" t="s">
        <v>1414</v>
      </c>
      <c r="O15" s="13" t="s">
        <v>61</v>
      </c>
      <c r="P15" s="41" t="n">
        <f aca="false">INDEX($A$1:$G$45,43,3)</f>
        <v>10.82</v>
      </c>
      <c r="Q15" s="41" t="n">
        <f aca="false">INDEX($A$1:$G$45,43,4)</f>
        <v>13.47</v>
      </c>
      <c r="R15" s="41" t="n">
        <f aca="false">INDEX($A$1:$G$45,43,7)</f>
        <v>13.62</v>
      </c>
      <c r="S15" s="41" t="n">
        <f aca="false">IF(P15&lt;0,1,LOOKUP(P15,$P$63:$P$72,$Q$63:$Q$72))</f>
        <v>10</v>
      </c>
      <c r="T15" s="41" t="n">
        <f aca="false">IF(Q15&lt;0,1,LOOKUP(Q15,$P$63:$P$72,$Q$63:$Q$72))</f>
        <v>10</v>
      </c>
      <c r="U15" s="41" t="n">
        <f aca="false">IF(R15&lt;0,1,LOOKUP(R15,$P$63:$P$72,$Q$63:$Q$72))</f>
        <v>10</v>
      </c>
    </row>
    <row r="16" customFormat="false" ht="16.5" hidden="false" customHeight="false" outlineLevel="0" collapsed="false">
      <c r="A16" s="31"/>
      <c r="B16" s="36" t="s">
        <v>1415</v>
      </c>
      <c r="C16" s="23" t="n">
        <v>0.06</v>
      </c>
      <c r="D16" s="23" t="n">
        <v>0.48</v>
      </c>
      <c r="E16" s="23" t="n">
        <v>1.18</v>
      </c>
      <c r="F16" s="23" t="n">
        <v>1.12</v>
      </c>
      <c r="G16" s="23" t="n">
        <v>1.1</v>
      </c>
      <c r="H16" s="23" t="n">
        <v>1.31</v>
      </c>
      <c r="I16" s="23" t="n">
        <v>1.15</v>
      </c>
      <c r="J16" s="23" t="n">
        <v>0.97</v>
      </c>
      <c r="M16" s="33"/>
      <c r="N16" s="46"/>
      <c r="O16" s="39" t="s">
        <v>1416</v>
      </c>
      <c r="P16" s="47" t="str">
        <f aca="false">LOOKUP(S16,R19:R23,S19:S23)</f>
        <v>☆☆☆</v>
      </c>
      <c r="Q16" s="47" t="str">
        <f aca="false">LOOKUP(T16,R19:R23,S19:S23)</f>
        <v>☆☆☆☆</v>
      </c>
      <c r="R16" s="47" t="str">
        <f aca="false">LOOKUP(U16,R19:R23,S19:S23)</f>
        <v>☆☆☆☆☆</v>
      </c>
      <c r="S16" s="40" t="n">
        <f aca="false">SUM(S6:S15)</f>
        <v>61</v>
      </c>
      <c r="T16" s="40" t="n">
        <f aca="false">SUM(T6:T15)</f>
        <v>71</v>
      </c>
      <c r="U16" s="40" t="n">
        <f aca="false">SUM(U6:U15)</f>
        <v>83</v>
      </c>
    </row>
    <row r="17" customFormat="false" ht="16.5" hidden="false" customHeight="true" outlineLevel="0" collapsed="false">
      <c r="A17" s="31"/>
      <c r="B17" s="34" t="s">
        <v>1408</v>
      </c>
      <c r="C17" s="34"/>
      <c r="D17" s="34"/>
      <c r="E17" s="34"/>
      <c r="F17" s="34"/>
      <c r="G17" s="34"/>
      <c r="H17" s="34"/>
      <c r="I17" s="34"/>
      <c r="J17" s="34"/>
      <c r="K17" s="34"/>
      <c r="M17" s="33"/>
    </row>
    <row r="18" customFormat="false" ht="16.5" hidden="false" customHeight="false" outlineLevel="0" collapsed="false">
      <c r="A18" s="31"/>
      <c r="B18" s="36" t="s">
        <v>1394</v>
      </c>
      <c r="C18" s="23" t="s">
        <v>1395</v>
      </c>
      <c r="D18" s="23" t="s">
        <v>1396</v>
      </c>
      <c r="E18" s="23" t="s">
        <v>1397</v>
      </c>
      <c r="F18" s="23" t="s">
        <v>1398</v>
      </c>
      <c r="G18" s="23" t="s">
        <v>1399</v>
      </c>
      <c r="H18" s="23" t="s">
        <v>1400</v>
      </c>
      <c r="I18" s="23" t="s">
        <v>1401</v>
      </c>
      <c r="J18" s="23" t="s">
        <v>1402</v>
      </c>
      <c r="M18" s="33"/>
      <c r="N18" s="48" t="s">
        <v>52</v>
      </c>
      <c r="O18" s="48" t="s">
        <v>1417</v>
      </c>
      <c r="P18" s="48" t="s">
        <v>57</v>
      </c>
      <c r="Q18" s="48" t="s">
        <v>1417</v>
      </c>
      <c r="R18" s="48" t="s">
        <v>1418</v>
      </c>
      <c r="S18" s="48" t="s">
        <v>1419</v>
      </c>
    </row>
    <row r="19" customFormat="false" ht="15.75" hidden="false" customHeight="false" outlineLevel="0" collapsed="false">
      <c r="A19" s="31"/>
      <c r="B19" s="36" t="s">
        <v>56</v>
      </c>
      <c r="C19" s="23" t="n">
        <v>-55.93</v>
      </c>
      <c r="D19" s="23" t="n">
        <v>-33.15</v>
      </c>
      <c r="E19" s="23" t="n">
        <v>4.23</v>
      </c>
      <c r="F19" s="23" t="n">
        <v>17.49</v>
      </c>
      <c r="G19" s="23" t="n">
        <v>34.55</v>
      </c>
      <c r="H19" s="23" t="n">
        <v>23.06</v>
      </c>
      <c r="I19" s="23" t="n">
        <v>6.18</v>
      </c>
      <c r="J19" s="23" t="n">
        <v>-10.31</v>
      </c>
      <c r="M19" s="33"/>
      <c r="N19" s="49" t="n">
        <v>-999999</v>
      </c>
      <c r="O19" s="44" t="n">
        <v>1</v>
      </c>
      <c r="P19" s="49" t="n">
        <v>-999999</v>
      </c>
      <c r="Q19" s="44" t="n">
        <v>1</v>
      </c>
      <c r="R19" s="44" t="n">
        <v>10</v>
      </c>
      <c r="S19" s="44" t="s">
        <v>1420</v>
      </c>
    </row>
    <row r="20" customFormat="false" ht="15.75" hidden="false" customHeight="false" outlineLevel="0" collapsed="false">
      <c r="A20" s="31"/>
      <c r="B20" s="36" t="s">
        <v>1421</v>
      </c>
      <c r="C20" s="23" t="n">
        <v>-89.48</v>
      </c>
      <c r="D20" s="23" t="n">
        <v>-64.42</v>
      </c>
      <c r="E20" s="23" t="n">
        <v>1.74</v>
      </c>
      <c r="F20" s="23" t="n">
        <v>23.97</v>
      </c>
      <c r="G20" s="23" t="n">
        <v>60.19</v>
      </c>
      <c r="H20" s="23" t="n">
        <v>33.28</v>
      </c>
      <c r="I20" s="23" t="n">
        <v>-1.79</v>
      </c>
      <c r="J20" s="23" t="n">
        <v>-28.82</v>
      </c>
      <c r="M20" s="33"/>
      <c r="N20" s="49" t="n">
        <f aca="false">收盤行情!K35</f>
        <v>-110.47</v>
      </c>
      <c r="O20" s="44" t="n">
        <v>2</v>
      </c>
      <c r="P20" s="49" t="n">
        <f aca="false">收盤行情!P35</f>
        <v>0.01</v>
      </c>
      <c r="Q20" s="44" t="n">
        <v>2</v>
      </c>
      <c r="R20" s="44" t="n">
        <v>28</v>
      </c>
      <c r="S20" s="44" t="s">
        <v>1422</v>
      </c>
    </row>
    <row r="21" customFormat="false" ht="15.75" hidden="false" customHeight="false" outlineLevel="0" collapsed="false">
      <c r="A21" s="31"/>
      <c r="B21" s="36" t="s">
        <v>1423</v>
      </c>
      <c r="C21" s="23" t="n">
        <v>-97.61</v>
      </c>
      <c r="D21" s="23" t="n">
        <v>-67.04</v>
      </c>
      <c r="E21" s="23" t="n">
        <v>0.85</v>
      </c>
      <c r="F21" s="23" t="n">
        <v>15.8</v>
      </c>
      <c r="G21" s="23" t="n">
        <v>57.87</v>
      </c>
      <c r="H21" s="23" t="n">
        <v>33.27</v>
      </c>
      <c r="I21" s="23" t="n">
        <v>-1.75</v>
      </c>
      <c r="J21" s="23" t="n">
        <v>-23.29</v>
      </c>
      <c r="M21" s="33"/>
      <c r="N21" s="50" t="n">
        <f aca="false">收盤行情!K36</f>
        <v>-17.38</v>
      </c>
      <c r="O21" s="40" t="n">
        <v>3</v>
      </c>
      <c r="P21" s="50" t="n">
        <f aca="false">收盤行情!P36</f>
        <v>0.05</v>
      </c>
      <c r="Q21" s="40" t="n">
        <v>3</v>
      </c>
      <c r="R21" s="40" t="n">
        <v>46</v>
      </c>
      <c r="S21" s="40" t="s">
        <v>1424</v>
      </c>
    </row>
    <row r="22" customFormat="false" ht="15.75" hidden="false" customHeight="false" outlineLevel="0" collapsed="false">
      <c r="A22" s="31"/>
      <c r="B22" s="36" t="s">
        <v>1425</v>
      </c>
      <c r="C22" s="23" t="n">
        <v>-94.46</v>
      </c>
      <c r="D22" s="23" t="n">
        <v>-63.91</v>
      </c>
      <c r="E22" s="23" t="n">
        <v>0.67</v>
      </c>
      <c r="F22" s="23" t="n">
        <v>12.9</v>
      </c>
      <c r="G22" s="23" t="n">
        <v>49.39</v>
      </c>
      <c r="H22" s="23" t="n">
        <v>23.55</v>
      </c>
      <c r="I22" s="23" t="n">
        <v>-6.52</v>
      </c>
      <c r="J22" s="23" t="n">
        <v>-25.05</v>
      </c>
      <c r="M22" s="33"/>
      <c r="N22" s="50" t="n">
        <f aca="false">收盤行情!K37</f>
        <v>-7.42</v>
      </c>
      <c r="O22" s="40" t="n">
        <v>4</v>
      </c>
      <c r="P22" s="50" t="n">
        <f aca="false">收盤行情!P37</f>
        <v>0.07</v>
      </c>
      <c r="Q22" s="40" t="n">
        <v>4</v>
      </c>
      <c r="R22" s="40" t="n">
        <v>64</v>
      </c>
      <c r="S22" s="40" t="s">
        <v>1426</v>
      </c>
    </row>
    <row r="23" customFormat="false" ht="15.75" hidden="false" customHeight="false" outlineLevel="0" collapsed="false">
      <c r="A23" s="31"/>
      <c r="B23" s="36" t="s">
        <v>1427</v>
      </c>
      <c r="C23" s="23" t="n">
        <v>-7.78</v>
      </c>
      <c r="D23" s="23" t="n">
        <v>-2.03</v>
      </c>
      <c r="E23" s="23" t="n">
        <v>-6.28</v>
      </c>
      <c r="F23" s="23" t="n">
        <v>-3.7</v>
      </c>
      <c r="G23" s="23" t="n">
        <v>-2.19</v>
      </c>
      <c r="H23" s="23" t="n">
        <v>-3.8</v>
      </c>
      <c r="I23" s="23" t="n">
        <v>3.05</v>
      </c>
      <c r="J23" s="23" t="n">
        <v>6.64</v>
      </c>
      <c r="M23" s="33"/>
      <c r="N23" s="49" t="n">
        <f aca="false">收盤行情!K38</f>
        <v>-1.83</v>
      </c>
      <c r="O23" s="44" t="n">
        <v>5</v>
      </c>
      <c r="P23" s="49" t="n">
        <f aca="false">收盤行情!P38</f>
        <v>0.09</v>
      </c>
      <c r="Q23" s="44" t="n">
        <v>5</v>
      </c>
      <c r="R23" s="44" t="n">
        <v>82</v>
      </c>
      <c r="S23" s="44" t="s">
        <v>1428</v>
      </c>
    </row>
    <row r="24" customFormat="false" ht="15.75" hidden="false" customHeight="false" outlineLevel="0" collapsed="false">
      <c r="A24" s="31"/>
      <c r="B24" s="36" t="s">
        <v>1429</v>
      </c>
      <c r="C24" s="23" t="n">
        <v>-5.45</v>
      </c>
      <c r="D24" s="23" t="n">
        <v>-2.2</v>
      </c>
      <c r="E24" s="23" t="n">
        <v>-7.82</v>
      </c>
      <c r="F24" s="23" t="n">
        <v>-5.87</v>
      </c>
      <c r="G24" s="23" t="n">
        <v>-3.66</v>
      </c>
      <c r="H24" s="23" t="n">
        <v>-4.11</v>
      </c>
      <c r="I24" s="23" t="n">
        <v>4.19</v>
      </c>
      <c r="J24" s="23" t="n">
        <v>5.38</v>
      </c>
      <c r="M24" s="33"/>
      <c r="N24" s="49" t="n">
        <f aca="false">收盤行情!K39</f>
        <v>0.97</v>
      </c>
      <c r="O24" s="44" t="n">
        <v>6</v>
      </c>
      <c r="P24" s="49" t="n">
        <f aca="false">收盤行情!P39</f>
        <v>0.12</v>
      </c>
      <c r="Q24" s="44" t="n">
        <v>6</v>
      </c>
    </row>
    <row r="25" customFormat="false" ht="15.75" hidden="false" customHeight="false" outlineLevel="0" collapsed="false">
      <c r="A25" s="31"/>
      <c r="B25" s="36" t="s">
        <v>1430</v>
      </c>
      <c r="C25" s="23" t="n">
        <v>-13.84</v>
      </c>
      <c r="D25" s="23" t="n">
        <v>-6.52</v>
      </c>
      <c r="E25" s="23" t="n">
        <v>-5.02</v>
      </c>
      <c r="F25" s="23" t="n">
        <v>-0.49</v>
      </c>
      <c r="G25" s="23" t="n">
        <v>5.91</v>
      </c>
      <c r="H25" s="23" t="n">
        <v>2.77</v>
      </c>
      <c r="I25" s="23" t="n">
        <v>2.59</v>
      </c>
      <c r="J25" s="23" t="n">
        <v>6.64</v>
      </c>
      <c r="M25" s="33"/>
      <c r="N25" s="50" t="n">
        <f aca="false">收盤行情!K40</f>
        <v>2.48</v>
      </c>
      <c r="O25" s="40" t="n">
        <v>7</v>
      </c>
      <c r="P25" s="50" t="n">
        <f aca="false">收盤行情!P40</f>
        <v>0.15</v>
      </c>
      <c r="Q25" s="40" t="n">
        <v>7</v>
      </c>
    </row>
    <row r="26" customFormat="false" ht="16.5" hidden="false" customHeight="true" outlineLevel="0" collapsed="false">
      <c r="A26" s="31"/>
      <c r="B26" s="34" t="s">
        <v>1410</v>
      </c>
      <c r="C26" s="34"/>
      <c r="D26" s="34"/>
      <c r="E26" s="34"/>
      <c r="F26" s="34"/>
      <c r="G26" s="34"/>
      <c r="H26" s="34"/>
      <c r="I26" s="34"/>
      <c r="J26" s="34"/>
      <c r="K26" s="34"/>
      <c r="M26" s="33"/>
      <c r="N26" s="50" t="n">
        <f aca="false">收盤行情!K41</f>
        <v>4.93</v>
      </c>
      <c r="O26" s="40" t="n">
        <v>8</v>
      </c>
      <c r="P26" s="50" t="n">
        <f aca="false">收盤行情!P41</f>
        <v>0.19</v>
      </c>
      <c r="Q26" s="40" t="n">
        <v>8</v>
      </c>
    </row>
    <row r="27" customFormat="false" ht="15.75" hidden="false" customHeight="false" outlineLevel="0" collapsed="false">
      <c r="A27" s="31"/>
      <c r="B27" s="36" t="s">
        <v>1394</v>
      </c>
      <c r="C27" s="23" t="s">
        <v>1395</v>
      </c>
      <c r="D27" s="23" t="s">
        <v>1396</v>
      </c>
      <c r="E27" s="23" t="s">
        <v>1397</v>
      </c>
      <c r="F27" s="23" t="s">
        <v>1398</v>
      </c>
      <c r="G27" s="23" t="s">
        <v>1399</v>
      </c>
      <c r="H27" s="23" t="s">
        <v>1400</v>
      </c>
      <c r="I27" s="23" t="s">
        <v>1401</v>
      </c>
      <c r="J27" s="23" t="s">
        <v>1402</v>
      </c>
      <c r="M27" s="33"/>
      <c r="N27" s="49" t="n">
        <f aca="false">收盤行情!K42</f>
        <v>8.49</v>
      </c>
      <c r="O27" s="44" t="n">
        <v>9</v>
      </c>
      <c r="P27" s="49" t="n">
        <f aca="false">收盤行情!P42</f>
        <v>0.25</v>
      </c>
      <c r="Q27" s="44" t="n">
        <v>9</v>
      </c>
    </row>
    <row r="28" customFormat="false" ht="15.75" hidden="false" customHeight="false" outlineLevel="0" collapsed="false">
      <c r="A28" s="31"/>
      <c r="B28" s="36" t="s">
        <v>57</v>
      </c>
      <c r="C28" s="23" t="n">
        <v>462.24</v>
      </c>
      <c r="D28" s="23" t="n">
        <v>338.7</v>
      </c>
      <c r="E28" s="23" t="n">
        <v>275.37</v>
      </c>
      <c r="F28" s="23" t="n">
        <v>161.03</v>
      </c>
      <c r="G28" s="23" t="n">
        <v>369.92</v>
      </c>
      <c r="H28" s="23" t="n">
        <v>397.94</v>
      </c>
      <c r="I28" s="23" t="n">
        <v>383.27</v>
      </c>
      <c r="J28" s="23" t="n">
        <v>182.31</v>
      </c>
      <c r="M28" s="33"/>
      <c r="N28" s="49" t="n">
        <f aca="false">收盤行情!K43</f>
        <v>16.1</v>
      </c>
      <c r="O28" s="44" t="n">
        <v>10</v>
      </c>
      <c r="P28" s="49" t="n">
        <f aca="false">收盤行情!P43</f>
        <v>0.43</v>
      </c>
      <c r="Q28" s="44" t="n">
        <v>10</v>
      </c>
    </row>
    <row r="29" customFormat="false" ht="16.5" hidden="false" customHeight="false" outlineLevel="0" collapsed="false">
      <c r="A29" s="31"/>
      <c r="B29" s="36" t="s">
        <v>1431</v>
      </c>
      <c r="C29" s="23" t="n">
        <v>411.12</v>
      </c>
      <c r="D29" s="23" t="n">
        <v>304.12</v>
      </c>
      <c r="E29" s="23" t="n">
        <v>234.3</v>
      </c>
      <c r="F29" s="23" t="n">
        <v>141.26</v>
      </c>
      <c r="G29" s="23" t="n">
        <v>319.93</v>
      </c>
      <c r="H29" s="23" t="n">
        <v>335.73</v>
      </c>
      <c r="I29" s="23" t="n">
        <v>325.52</v>
      </c>
      <c r="J29" s="23" t="n">
        <v>159.78</v>
      </c>
      <c r="M29" s="33"/>
      <c r="N29" s="48" t="s">
        <v>53</v>
      </c>
      <c r="O29" s="48" t="s">
        <v>1417</v>
      </c>
      <c r="P29" s="48" t="s">
        <v>58</v>
      </c>
      <c r="Q29" s="48" t="s">
        <v>1417</v>
      </c>
      <c r="R29" s="51"/>
    </row>
    <row r="30" customFormat="false" ht="15.75" hidden="false" customHeight="false" outlineLevel="0" collapsed="false">
      <c r="A30" s="31"/>
      <c r="B30" s="36" t="s">
        <v>58</v>
      </c>
      <c r="C30" s="23" t="n">
        <v>9.76</v>
      </c>
      <c r="D30" s="23" t="n">
        <v>11.87</v>
      </c>
      <c r="E30" s="23" t="n">
        <v>13.19</v>
      </c>
      <c r="F30" s="23" t="n">
        <v>25.79</v>
      </c>
      <c r="G30" s="23" t="n">
        <v>11.99</v>
      </c>
      <c r="H30" s="23" t="n">
        <v>11.72</v>
      </c>
      <c r="I30" s="23" t="n">
        <v>11.73</v>
      </c>
      <c r="J30" s="23" t="n">
        <v>24.08</v>
      </c>
      <c r="M30" s="33"/>
      <c r="N30" s="49" t="n">
        <v>-999999</v>
      </c>
      <c r="O30" s="44" t="n">
        <v>1</v>
      </c>
      <c r="P30" s="49" t="n">
        <v>0</v>
      </c>
      <c r="Q30" s="44" t="n">
        <v>10</v>
      </c>
      <c r="R30" s="52"/>
    </row>
    <row r="31" customFormat="false" ht="15.75" hidden="false" customHeight="false" outlineLevel="0" collapsed="false">
      <c r="A31" s="31"/>
      <c r="B31" s="36" t="s">
        <v>1432</v>
      </c>
      <c r="C31" s="23" t="n">
        <v>19.38</v>
      </c>
      <c r="D31" s="23" t="n">
        <v>145.99</v>
      </c>
      <c r="E31" s="23" t="n">
        <v>387.19</v>
      </c>
      <c r="F31" s="23" t="n">
        <v>363.83</v>
      </c>
      <c r="G31" s="23" t="n">
        <v>354.88</v>
      </c>
      <c r="H31" s="23" t="n">
        <v>290.97</v>
      </c>
      <c r="I31" s="23" t="n">
        <v>229.01</v>
      </c>
      <c r="J31" s="23" t="n">
        <v>187.57</v>
      </c>
      <c r="M31" s="33"/>
      <c r="N31" s="49" t="n">
        <f aca="false">收盤行情!L35</f>
        <v>-154.92</v>
      </c>
      <c r="O31" s="44" t="n">
        <v>2</v>
      </c>
      <c r="P31" s="49" t="n">
        <f aca="false">收盤行情!Q35</f>
        <v>19.96</v>
      </c>
      <c r="Q31" s="44" t="n">
        <v>9</v>
      </c>
      <c r="R31" s="52"/>
    </row>
    <row r="32" customFormat="false" ht="16.5" hidden="false" customHeight="true" outlineLevel="0" collapsed="false">
      <c r="A32" s="31"/>
      <c r="B32" s="34" t="s">
        <v>1413</v>
      </c>
      <c r="C32" s="34"/>
      <c r="D32" s="34"/>
      <c r="E32" s="34"/>
      <c r="F32" s="34"/>
      <c r="G32" s="34"/>
      <c r="H32" s="34"/>
      <c r="I32" s="34"/>
      <c r="J32" s="34"/>
      <c r="K32" s="34"/>
      <c r="M32" s="33"/>
      <c r="N32" s="50" t="n">
        <f aca="false">收盤行情!L36</f>
        <v>-23</v>
      </c>
      <c r="O32" s="40" t="n">
        <v>3</v>
      </c>
      <c r="P32" s="50" t="n">
        <f aca="false">收盤行情!Q36</f>
        <v>81.23</v>
      </c>
      <c r="Q32" s="40" t="n">
        <v>8</v>
      </c>
      <c r="R32" s="52"/>
    </row>
    <row r="33" customFormat="false" ht="15.75" hidden="false" customHeight="false" outlineLevel="0" collapsed="false">
      <c r="A33" s="31"/>
      <c r="B33" s="36" t="s">
        <v>1394</v>
      </c>
      <c r="C33" s="23" t="s">
        <v>1395</v>
      </c>
      <c r="D33" s="23" t="s">
        <v>1396</v>
      </c>
      <c r="E33" s="23" t="s">
        <v>1397</v>
      </c>
      <c r="F33" s="23" t="s">
        <v>1398</v>
      </c>
      <c r="G33" s="23" t="s">
        <v>1399</v>
      </c>
      <c r="H33" s="23" t="s">
        <v>1400</v>
      </c>
      <c r="I33" s="23" t="s">
        <v>1401</v>
      </c>
      <c r="J33" s="23" t="s">
        <v>1402</v>
      </c>
      <c r="M33" s="33"/>
      <c r="N33" s="50" t="n">
        <f aca="false">收盤行情!L37</f>
        <v>-8.08</v>
      </c>
      <c r="O33" s="40" t="n">
        <v>4</v>
      </c>
      <c r="P33" s="50" t="n">
        <f aca="false">收盤行情!Q37</f>
        <v>108.08</v>
      </c>
      <c r="Q33" s="40" t="n">
        <v>7</v>
      </c>
      <c r="R33" s="52"/>
    </row>
    <row r="34" customFormat="false" ht="15.75" hidden="false" customHeight="false" outlineLevel="0" collapsed="false">
      <c r="A34" s="31"/>
      <c r="B34" s="36" t="s">
        <v>1433</v>
      </c>
      <c r="C34" s="23" t="n">
        <v>2.61</v>
      </c>
      <c r="D34" s="23" t="n">
        <v>2</v>
      </c>
      <c r="E34" s="23" t="n">
        <v>2.14</v>
      </c>
      <c r="F34" s="23" t="n">
        <v>2.25</v>
      </c>
      <c r="G34" s="23" t="n">
        <v>2.24</v>
      </c>
      <c r="H34" s="23" t="n">
        <v>2.27</v>
      </c>
      <c r="I34" s="23" t="n">
        <v>2.33</v>
      </c>
      <c r="J34" s="23" t="n">
        <v>2.24</v>
      </c>
      <c r="M34" s="33"/>
      <c r="N34" s="49" t="n">
        <f aca="false">收盤行情!L38</f>
        <v>0</v>
      </c>
      <c r="O34" s="44" t="n">
        <v>5</v>
      </c>
      <c r="P34" s="49" t="n">
        <f aca="false">收盤行情!Q38</f>
        <v>135.1</v>
      </c>
      <c r="Q34" s="44" t="n">
        <v>6</v>
      </c>
      <c r="R34" s="52"/>
    </row>
    <row r="35" customFormat="false" ht="16.5" hidden="false" customHeight="false" outlineLevel="0" collapsed="false">
      <c r="A35" s="31"/>
      <c r="B35" s="36" t="s">
        <v>1434</v>
      </c>
      <c r="C35" s="23" t="n">
        <v>2.31</v>
      </c>
      <c r="D35" s="23" t="n">
        <v>2.55</v>
      </c>
      <c r="E35" s="23" t="n">
        <v>2.4</v>
      </c>
      <c r="F35" s="23" t="n">
        <v>2.31</v>
      </c>
      <c r="G35" s="23" t="n">
        <v>2.38</v>
      </c>
      <c r="H35" s="23" t="n">
        <v>2.23</v>
      </c>
      <c r="I35" s="23" t="n">
        <v>2.15</v>
      </c>
      <c r="J35" s="23" t="n">
        <v>2.02</v>
      </c>
      <c r="M35" s="33"/>
      <c r="N35" s="49" t="n">
        <f aca="false">收盤行情!L39</f>
        <v>2.62</v>
      </c>
      <c r="O35" s="44" t="n">
        <v>6</v>
      </c>
      <c r="P35" s="49" t="n">
        <f aca="false">收盤行情!Q39</f>
        <v>157.97</v>
      </c>
      <c r="Q35" s="44" t="n">
        <v>5</v>
      </c>
      <c r="R35" s="51"/>
    </row>
    <row r="36" customFormat="false" ht="15.75" hidden="false" customHeight="false" outlineLevel="0" collapsed="false">
      <c r="A36" s="31"/>
      <c r="B36" s="36" t="s">
        <v>1435</v>
      </c>
      <c r="C36" s="23" t="n">
        <v>0.18</v>
      </c>
      <c r="D36" s="23" t="n">
        <v>0.27</v>
      </c>
      <c r="E36" s="23" t="n">
        <v>0.39</v>
      </c>
      <c r="F36" s="23" t="n">
        <v>0.36</v>
      </c>
      <c r="G36" s="23" t="n">
        <v>0.36</v>
      </c>
      <c r="H36" s="23" t="n">
        <v>0.38</v>
      </c>
      <c r="I36" s="23" t="n">
        <v>0.36</v>
      </c>
      <c r="J36" s="23" t="n">
        <v>0.32</v>
      </c>
      <c r="M36" s="33"/>
      <c r="N36" s="50" t="n">
        <f aca="false">收盤行情!L40</f>
        <v>5.15</v>
      </c>
      <c r="O36" s="40" t="n">
        <v>7</v>
      </c>
      <c r="P36" s="50" t="n">
        <f aca="false">收盤行情!Q40</f>
        <v>187.85</v>
      </c>
      <c r="Q36" s="40" t="n">
        <v>4</v>
      </c>
      <c r="R36" s="52"/>
    </row>
    <row r="37" customFormat="false" ht="15.75" hidden="false" customHeight="false" outlineLevel="0" collapsed="false">
      <c r="A37" s="31"/>
      <c r="B37" s="36" t="s">
        <v>1436</v>
      </c>
      <c r="C37" s="23" t="n">
        <v>0.07</v>
      </c>
      <c r="D37" s="23" t="n">
        <v>0.11</v>
      </c>
      <c r="E37" s="23" t="n">
        <v>0.16</v>
      </c>
      <c r="F37" s="23" t="n">
        <v>0.15</v>
      </c>
      <c r="G37" s="23" t="n">
        <v>0.15</v>
      </c>
      <c r="H37" s="23" t="n">
        <v>0.16</v>
      </c>
      <c r="I37" s="23" t="n">
        <v>0.15</v>
      </c>
      <c r="J37" s="23" t="n">
        <v>0.12</v>
      </c>
      <c r="M37" s="33"/>
      <c r="N37" s="50" t="n">
        <f aca="false">收盤行情!L41</f>
        <v>8.01</v>
      </c>
      <c r="O37" s="40" t="n">
        <v>8</v>
      </c>
      <c r="P37" s="50" t="n">
        <f aca="false">收盤行情!Q41</f>
        <v>235.28</v>
      </c>
      <c r="Q37" s="40" t="n">
        <v>3</v>
      </c>
      <c r="R37" s="52"/>
    </row>
    <row r="38" customFormat="false" ht="15.75" hidden="false" customHeight="false" outlineLevel="0" collapsed="false">
      <c r="A38" s="31"/>
      <c r="B38" s="36" t="s">
        <v>1437</v>
      </c>
      <c r="C38" s="23" t="n">
        <v>19</v>
      </c>
      <c r="D38" s="23" t="n">
        <v>30</v>
      </c>
      <c r="E38" s="23" t="n">
        <v>44</v>
      </c>
      <c r="F38" s="23" t="n">
        <v>41</v>
      </c>
      <c r="G38" s="23" t="n">
        <v>42</v>
      </c>
      <c r="H38" s="53" t="n">
        <v>4427</v>
      </c>
      <c r="I38" s="53" t="n">
        <v>4213</v>
      </c>
      <c r="J38" s="53" t="n">
        <v>3541</v>
      </c>
      <c r="M38" s="33"/>
      <c r="N38" s="49" t="n">
        <f aca="false">收盤行情!L42</f>
        <v>13.69</v>
      </c>
      <c r="O38" s="44" t="n">
        <v>9</v>
      </c>
      <c r="P38" s="49" t="n">
        <f aca="false">收盤行情!Q42</f>
        <v>311.67</v>
      </c>
      <c r="Q38" s="44" t="n">
        <v>2</v>
      </c>
      <c r="R38" s="52"/>
    </row>
    <row r="39" customFormat="false" ht="15.75" hidden="false" customHeight="false" outlineLevel="0" collapsed="false">
      <c r="A39" s="31"/>
      <c r="B39" s="36" t="s">
        <v>1438</v>
      </c>
      <c r="C39" s="23" t="n">
        <v>0.08</v>
      </c>
      <c r="D39" s="23" t="n">
        <v>0.13</v>
      </c>
      <c r="E39" s="23" t="n">
        <v>0.2</v>
      </c>
      <c r="F39" s="23" t="n">
        <v>0.18</v>
      </c>
      <c r="G39" s="23" t="n">
        <v>0.17</v>
      </c>
      <c r="H39" s="23" t="n">
        <v>0.18</v>
      </c>
      <c r="I39" s="23" t="n">
        <v>0.18</v>
      </c>
      <c r="J39" s="23" t="n">
        <v>0.15</v>
      </c>
      <c r="M39" s="33"/>
      <c r="N39" s="49" t="n">
        <f aca="false">收盤行情!L43</f>
        <v>24.66</v>
      </c>
      <c r="O39" s="44" t="n">
        <v>10</v>
      </c>
      <c r="P39" s="49" t="n">
        <f aca="false">收盤行情!Q43</f>
        <v>470.49</v>
      </c>
      <c r="Q39" s="44" t="n">
        <v>1</v>
      </c>
      <c r="R39" s="52"/>
    </row>
    <row r="40" customFormat="false" ht="16.5" hidden="false" customHeight="false" outlineLevel="0" collapsed="false">
      <c r="A40" s="31"/>
      <c r="M40" s="33"/>
      <c r="N40" s="48" t="s">
        <v>54</v>
      </c>
      <c r="O40" s="48" t="s">
        <v>1417</v>
      </c>
      <c r="P40" s="54" t="s">
        <v>1439</v>
      </c>
      <c r="Q40" s="48" t="s">
        <v>1417</v>
      </c>
    </row>
    <row r="41" customFormat="false" ht="16.5" hidden="false" customHeight="true" outlineLevel="0" collapsed="false">
      <c r="A41" s="31"/>
      <c r="B41" s="34" t="s">
        <v>1414</v>
      </c>
      <c r="C41" s="34"/>
      <c r="D41" s="34"/>
      <c r="E41" s="34"/>
      <c r="F41" s="34"/>
      <c r="G41" s="34"/>
      <c r="H41" s="34"/>
      <c r="I41" s="34"/>
      <c r="J41" s="34"/>
      <c r="K41" s="34"/>
      <c r="M41" s="33"/>
      <c r="N41" s="49" t="n">
        <v>-999999</v>
      </c>
      <c r="O41" s="44" t="n">
        <v>1</v>
      </c>
      <c r="P41" s="49" t="n">
        <v>-999999</v>
      </c>
      <c r="Q41" s="44" t="n">
        <v>1</v>
      </c>
    </row>
    <row r="42" customFormat="false" ht="15.75" hidden="false" customHeight="false" outlineLevel="0" collapsed="false">
      <c r="A42" s="31"/>
      <c r="B42" s="36" t="s">
        <v>1394</v>
      </c>
      <c r="C42" s="23" t="s">
        <v>1395</v>
      </c>
      <c r="D42" s="23" t="s">
        <v>1396</v>
      </c>
      <c r="E42" s="23" t="s">
        <v>1397</v>
      </c>
      <c r="F42" s="23" t="s">
        <v>1398</v>
      </c>
      <c r="G42" s="23" t="s">
        <v>1399</v>
      </c>
      <c r="H42" s="23" t="s">
        <v>1400</v>
      </c>
      <c r="I42" s="23" t="s">
        <v>1401</v>
      </c>
      <c r="J42" s="23" t="s">
        <v>1402</v>
      </c>
      <c r="M42" s="33"/>
      <c r="N42" s="49" t="n">
        <f aca="false">收盤行情!M35</f>
        <v>-11.28</v>
      </c>
      <c r="O42" s="44" t="n">
        <v>2</v>
      </c>
      <c r="P42" s="49" t="n">
        <f aca="false">收盤行情!R35</f>
        <v>0.01</v>
      </c>
      <c r="Q42" s="44" t="n">
        <v>2</v>
      </c>
    </row>
    <row r="43" customFormat="false" ht="15.75" hidden="false" customHeight="false" outlineLevel="0" collapsed="false">
      <c r="A43" s="31"/>
      <c r="B43" s="36" t="s">
        <v>61</v>
      </c>
      <c r="C43" s="23" t="n">
        <v>10.82</v>
      </c>
      <c r="D43" s="23" t="n">
        <v>13.47</v>
      </c>
      <c r="E43" s="23" t="n">
        <v>15.19</v>
      </c>
      <c r="F43" s="23" t="n">
        <v>34.75</v>
      </c>
      <c r="G43" s="23" t="n">
        <v>13.62</v>
      </c>
      <c r="H43" s="23" t="n">
        <v>13.28</v>
      </c>
      <c r="I43" s="23" t="n">
        <v>13.29</v>
      </c>
      <c r="J43" s="23" t="n">
        <v>31.72</v>
      </c>
      <c r="M43" s="33"/>
      <c r="N43" s="50" t="n">
        <f aca="false">收盤行情!M36</f>
        <v>-3.07</v>
      </c>
      <c r="O43" s="40" t="n">
        <v>3</v>
      </c>
      <c r="P43" s="50" t="n">
        <f aca="false">收盤行情!R36</f>
        <v>11.35</v>
      </c>
      <c r="Q43" s="40" t="n">
        <v>3</v>
      </c>
    </row>
    <row r="44" customFormat="false" ht="15.75" hidden="false" customHeight="false" outlineLevel="0" collapsed="false">
      <c r="A44" s="31"/>
      <c r="B44" s="36" t="s">
        <v>1440</v>
      </c>
      <c r="C44" s="23" t="n">
        <v>239.77</v>
      </c>
      <c r="D44" s="23" t="n">
        <v>219.72</v>
      </c>
      <c r="E44" s="23" t="n">
        <v>206.01</v>
      </c>
      <c r="F44" s="23" t="n">
        <v>189.45</v>
      </c>
      <c r="G44" s="23" t="n">
        <v>218.56</v>
      </c>
      <c r="H44" s="23" t="n">
        <v>213.63</v>
      </c>
      <c r="I44" s="23" t="n">
        <v>215.39</v>
      </c>
      <c r="J44" s="23" t="n">
        <v>203.64</v>
      </c>
      <c r="M44" s="33"/>
      <c r="N44" s="50" t="n">
        <f aca="false">收盤行情!M37</f>
        <v>-1.25</v>
      </c>
      <c r="O44" s="40" t="n">
        <v>4</v>
      </c>
      <c r="P44" s="50" t="n">
        <f aca="false">收盤行情!R37</f>
        <v>17.46</v>
      </c>
      <c r="Q44" s="40" t="n">
        <v>4</v>
      </c>
    </row>
    <row r="45" customFormat="false" ht="15.7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49" t="n">
        <f aca="false">收盤行情!M38</f>
        <v>0</v>
      </c>
      <c r="O45" s="44" t="n">
        <v>5</v>
      </c>
      <c r="P45" s="49" t="n">
        <f aca="false">收盤行情!R38</f>
        <v>24.03</v>
      </c>
      <c r="Q45" s="44" t="n">
        <v>5</v>
      </c>
    </row>
    <row r="46" customFormat="false" ht="15.75" hidden="false" customHeight="false" outlineLevel="0" collapsed="false">
      <c r="N46" s="49" t="n">
        <f aca="false">收盤行情!M39</f>
        <v>0.56</v>
      </c>
      <c r="O46" s="44" t="n">
        <v>6</v>
      </c>
      <c r="P46" s="49" t="n">
        <f aca="false">收盤行情!R39</f>
        <v>29.48</v>
      </c>
      <c r="Q46" s="44" t="n">
        <v>6</v>
      </c>
    </row>
    <row r="47" customFormat="false" ht="15.75" hidden="false" customHeight="false" outlineLevel="0" collapsed="false">
      <c r="N47" s="50" t="n">
        <f aca="false">收盤行情!M40</f>
        <v>1.09</v>
      </c>
      <c r="O47" s="40" t="n">
        <v>7</v>
      </c>
      <c r="P47" s="50" t="n">
        <f aca="false">收盤行情!R40</f>
        <v>34.71</v>
      </c>
      <c r="Q47" s="40" t="n">
        <v>7</v>
      </c>
    </row>
    <row r="48" customFormat="false" ht="15.75" hidden="false" customHeight="false" outlineLevel="0" collapsed="false">
      <c r="N48" s="50" t="n">
        <f aca="false">收盤行情!M41</f>
        <v>1.84</v>
      </c>
      <c r="O48" s="40" t="n">
        <v>8</v>
      </c>
      <c r="P48" s="50" t="n">
        <f aca="false">收盤行情!R41</f>
        <v>40.25</v>
      </c>
      <c r="Q48" s="40" t="n">
        <v>8</v>
      </c>
    </row>
    <row r="49" customFormat="false" ht="15.75" hidden="false" customHeight="false" outlineLevel="0" collapsed="false">
      <c r="N49" s="49" t="n">
        <f aca="false">收盤行情!M42</f>
        <v>2.64</v>
      </c>
      <c r="O49" s="44" t="n">
        <v>9</v>
      </c>
      <c r="P49" s="49" t="n">
        <f aca="false">收盤行情!R42</f>
        <v>47.51</v>
      </c>
      <c r="Q49" s="44" t="n">
        <v>9</v>
      </c>
    </row>
    <row r="50" customFormat="false" ht="15.75" hidden="false" customHeight="false" outlineLevel="0" collapsed="false">
      <c r="N50" s="49" t="n">
        <f aca="false">收盤行情!M43</f>
        <v>4.49</v>
      </c>
      <c r="O50" s="44" t="n">
        <v>10</v>
      </c>
      <c r="P50" s="49" t="n">
        <f aca="false">收盤行情!R43</f>
        <v>55.96</v>
      </c>
      <c r="Q50" s="44" t="n">
        <v>10</v>
      </c>
    </row>
    <row r="51" customFormat="false" ht="16.5" hidden="false" customHeight="false" outlineLevel="0" collapsed="false">
      <c r="N51" s="48" t="s">
        <v>55</v>
      </c>
      <c r="O51" s="48" t="s">
        <v>1417</v>
      </c>
      <c r="P51" s="54" t="s">
        <v>1441</v>
      </c>
      <c r="Q51" s="48" t="s">
        <v>1417</v>
      </c>
    </row>
    <row r="52" customFormat="false" ht="15.75" hidden="false" customHeight="false" outlineLevel="0" collapsed="false">
      <c r="N52" s="49" t="n">
        <v>-999999</v>
      </c>
      <c r="O52" s="44" t="n">
        <v>1</v>
      </c>
      <c r="P52" s="49" t="n">
        <v>-999999</v>
      </c>
      <c r="Q52" s="44" t="n">
        <v>1</v>
      </c>
    </row>
    <row r="53" customFormat="false" ht="15.75" hidden="false" customHeight="false" outlineLevel="0" collapsed="false">
      <c r="N53" s="49" t="n">
        <f aca="false">收盤行情!N35</f>
        <v>-5.75</v>
      </c>
      <c r="O53" s="44" t="n">
        <v>2</v>
      </c>
      <c r="P53" s="49" t="n">
        <f aca="false">收盤行情!S35</f>
        <v>6.38</v>
      </c>
      <c r="Q53" s="44" t="n">
        <v>2</v>
      </c>
    </row>
    <row r="54" customFormat="false" ht="15.75" hidden="false" customHeight="false" outlineLevel="0" collapsed="false">
      <c r="N54" s="50" t="n">
        <f aca="false">收盤行情!N36</f>
        <v>-1.63</v>
      </c>
      <c r="O54" s="40" t="n">
        <v>3</v>
      </c>
      <c r="P54" s="50" t="n">
        <f aca="false">收盤行情!S36</f>
        <v>15.8</v>
      </c>
      <c r="Q54" s="40" t="n">
        <v>3</v>
      </c>
    </row>
    <row r="55" customFormat="false" ht="15.75" hidden="false" customHeight="false" outlineLevel="0" collapsed="false">
      <c r="N55" s="50" t="n">
        <f aca="false">收盤行情!N37</f>
        <v>-0.63</v>
      </c>
      <c r="O55" s="40" t="n">
        <v>4</v>
      </c>
      <c r="P55" s="50" t="n">
        <f aca="false">收盤行情!S37</f>
        <v>23.51</v>
      </c>
      <c r="Q55" s="40" t="n">
        <v>4</v>
      </c>
    </row>
    <row r="56" customFormat="false" ht="15.75" hidden="false" customHeight="false" outlineLevel="0" collapsed="false">
      <c r="N56" s="49" t="n">
        <f aca="false">收盤行情!N38</f>
        <v>0.03</v>
      </c>
      <c r="O56" s="44" t="n">
        <v>5</v>
      </c>
      <c r="P56" s="49" t="n">
        <f aca="false">收盤行情!S38</f>
        <v>34.11</v>
      </c>
      <c r="Q56" s="44" t="n">
        <v>5</v>
      </c>
    </row>
    <row r="57" customFormat="false" ht="15.75" hidden="false" customHeight="false" outlineLevel="0" collapsed="false">
      <c r="N57" s="49" t="n">
        <f aca="false">收盤行情!N39</f>
        <v>0.43</v>
      </c>
      <c r="O57" s="44" t="n">
        <v>6</v>
      </c>
      <c r="P57" s="49" t="n">
        <f aca="false">收盤行情!S39</f>
        <v>44.5</v>
      </c>
      <c r="Q57" s="44" t="n">
        <v>6</v>
      </c>
    </row>
    <row r="58" customFormat="false" ht="15.75" hidden="false" customHeight="false" outlineLevel="0" collapsed="false">
      <c r="N58" s="50" t="n">
        <f aca="false">收盤行情!N40</f>
        <v>0.77</v>
      </c>
      <c r="O58" s="40" t="n">
        <v>7</v>
      </c>
      <c r="P58" s="50" t="n">
        <f aca="false">收盤行情!S40</f>
        <v>55.81</v>
      </c>
      <c r="Q58" s="40" t="n">
        <v>7</v>
      </c>
    </row>
    <row r="59" customFormat="false" ht="15.75" hidden="false" customHeight="false" outlineLevel="0" collapsed="false">
      <c r="N59" s="50" t="n">
        <f aca="false">收盤行情!N41</f>
        <v>1.15</v>
      </c>
      <c r="O59" s="40" t="n">
        <v>8</v>
      </c>
      <c r="P59" s="50" t="n">
        <f aca="false">收盤行情!S41</f>
        <v>71.04</v>
      </c>
      <c r="Q59" s="40" t="n">
        <v>8</v>
      </c>
    </row>
    <row r="60" customFormat="false" ht="15.75" hidden="false" customHeight="false" outlineLevel="0" collapsed="false">
      <c r="N60" s="49" t="n">
        <f aca="false">收盤行情!N42</f>
        <v>1.71</v>
      </c>
      <c r="O60" s="44" t="n">
        <v>9</v>
      </c>
      <c r="P60" s="49" t="n">
        <f aca="false">收盤行情!S42</f>
        <v>95.21</v>
      </c>
      <c r="Q60" s="44" t="n">
        <v>9</v>
      </c>
    </row>
    <row r="61" customFormat="false" ht="15.75" hidden="false" customHeight="false" outlineLevel="0" collapsed="false">
      <c r="N61" s="49" t="n">
        <f aca="false">收盤行情!N43</f>
        <v>2.81</v>
      </c>
      <c r="O61" s="44" t="n">
        <v>10</v>
      </c>
      <c r="P61" s="49" t="n">
        <f aca="false">收盤行情!S43</f>
        <v>146.45</v>
      </c>
      <c r="Q61" s="44" t="n">
        <v>10</v>
      </c>
    </row>
    <row r="62" customFormat="false" ht="16.5" hidden="false" customHeight="false" outlineLevel="0" collapsed="false">
      <c r="N62" s="48" t="s">
        <v>56</v>
      </c>
      <c r="O62" s="48" t="s">
        <v>1417</v>
      </c>
      <c r="P62" s="54" t="s">
        <v>61</v>
      </c>
      <c r="Q62" s="48" t="s">
        <v>1417</v>
      </c>
    </row>
    <row r="63" customFormat="false" ht="15.75" hidden="false" customHeight="false" outlineLevel="0" collapsed="false">
      <c r="N63" s="49" t="n">
        <v>-999999</v>
      </c>
      <c r="O63" s="44" t="n">
        <v>1</v>
      </c>
      <c r="P63" s="49" t="n">
        <v>0</v>
      </c>
      <c r="Q63" s="44" t="n">
        <v>10</v>
      </c>
    </row>
    <row r="64" customFormat="false" ht="15.75" hidden="false" customHeight="false" outlineLevel="0" collapsed="false">
      <c r="N64" s="49" t="n">
        <f aca="false">收盤行情!O35</f>
        <v>-75.8</v>
      </c>
      <c r="O64" s="44" t="n">
        <v>2</v>
      </c>
      <c r="P64" s="49" t="n">
        <f aca="false">收盤行情!T35</f>
        <v>24.94</v>
      </c>
      <c r="Q64" s="44" t="n">
        <v>9</v>
      </c>
    </row>
    <row r="65" customFormat="false" ht="15.75" hidden="false" customHeight="false" outlineLevel="0" collapsed="false">
      <c r="N65" s="50" t="n">
        <f aca="false">收盤行情!O36</f>
        <v>-53.34</v>
      </c>
      <c r="O65" s="40" t="n">
        <v>3</v>
      </c>
      <c r="P65" s="50" t="n">
        <f aca="false">收盤行情!T36</f>
        <v>140.12</v>
      </c>
      <c r="Q65" s="40" t="n">
        <v>8</v>
      </c>
    </row>
    <row r="66" customFormat="false" ht="15.75" hidden="false" customHeight="false" outlineLevel="0" collapsed="false">
      <c r="N66" s="50" t="n">
        <f aca="false">收盤行情!O37</f>
        <v>-43.38</v>
      </c>
      <c r="O66" s="40" t="n">
        <v>4</v>
      </c>
      <c r="P66" s="50" t="n">
        <f aca="false">收盤行情!T37</f>
        <v>207.9</v>
      </c>
      <c r="Q66" s="40" t="n">
        <v>7</v>
      </c>
    </row>
    <row r="67" customFormat="false" ht="15.75" hidden="false" customHeight="false" outlineLevel="0" collapsed="false">
      <c r="N67" s="49" t="n">
        <f aca="false">收盤行情!O38</f>
        <v>-37.03</v>
      </c>
      <c r="O67" s="44" t="n">
        <v>5</v>
      </c>
      <c r="P67" s="49" t="n">
        <f aca="false">收盤行情!T38</f>
        <v>260.06</v>
      </c>
      <c r="Q67" s="44" t="n">
        <v>6</v>
      </c>
    </row>
    <row r="68" customFormat="false" ht="15.75" hidden="false" customHeight="false" outlineLevel="0" collapsed="false">
      <c r="N68" s="49" t="n">
        <f aca="false">收盤行情!O39</f>
        <v>-31.4</v>
      </c>
      <c r="O68" s="44" t="n">
        <v>6</v>
      </c>
      <c r="P68" s="49" t="n">
        <f aca="false">收盤行情!T39</f>
        <v>339.6</v>
      </c>
      <c r="Q68" s="44" t="n">
        <v>5</v>
      </c>
    </row>
    <row r="69" customFormat="false" ht="15.75" hidden="false" customHeight="false" outlineLevel="0" collapsed="false">
      <c r="N69" s="50" t="n">
        <f aca="false">收盤行情!O40</f>
        <v>-24.02</v>
      </c>
      <c r="O69" s="40" t="n">
        <v>7</v>
      </c>
      <c r="P69" s="50" t="n">
        <f aca="false">收盤行情!T40</f>
        <v>475.16</v>
      </c>
      <c r="Q69" s="40" t="n">
        <v>4</v>
      </c>
    </row>
    <row r="70" customFormat="false" ht="15.75" hidden="false" customHeight="false" outlineLevel="0" collapsed="false">
      <c r="N70" s="50" t="n">
        <f aca="false">收盤行情!O41</f>
        <v>-15.67</v>
      </c>
      <c r="O70" s="40" t="n">
        <v>8</v>
      </c>
      <c r="P70" s="50" t="n">
        <f aca="false">收盤行情!T41</f>
        <v>704.64</v>
      </c>
      <c r="Q70" s="40" t="n">
        <v>3</v>
      </c>
    </row>
    <row r="71" customFormat="false" ht="15.75" hidden="false" customHeight="false" outlineLevel="0" collapsed="false">
      <c r="N71" s="49" t="n">
        <f aca="false">收盤行情!O42</f>
        <v>-4.61</v>
      </c>
      <c r="O71" s="44" t="n">
        <v>9</v>
      </c>
      <c r="P71" s="49" t="n">
        <f aca="false">收盤行情!T42</f>
        <v>1108.34</v>
      </c>
      <c r="Q71" s="44" t="n">
        <v>2</v>
      </c>
    </row>
    <row r="72" customFormat="false" ht="15.75" hidden="false" customHeight="false" outlineLevel="0" collapsed="false">
      <c r="N72" s="49" t="n">
        <f aca="false">收盤行情!O43</f>
        <v>9.23</v>
      </c>
      <c r="O72" s="44" t="n">
        <v>10</v>
      </c>
      <c r="P72" s="49" t="n">
        <f aca="false">收盤行情!T43</f>
        <v>2391.04</v>
      </c>
      <c r="Q72" s="44" t="n">
        <v>1</v>
      </c>
    </row>
  </sheetData>
  <mergeCells count="15">
    <mergeCell ref="A1:M1"/>
    <mergeCell ref="A2:A44"/>
    <mergeCell ref="B2:L2"/>
    <mergeCell ref="M2:M44"/>
    <mergeCell ref="B3:L3"/>
    <mergeCell ref="B4:K4"/>
    <mergeCell ref="N4:U4"/>
    <mergeCell ref="N6:N9"/>
    <mergeCell ref="N11:N12"/>
    <mergeCell ref="N13:N14"/>
    <mergeCell ref="B17:K17"/>
    <mergeCell ref="B26:K26"/>
    <mergeCell ref="B32:K32"/>
    <mergeCell ref="B41:K41"/>
    <mergeCell ref="A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1:32:04Z</dcterms:created>
  <dc:creator>江耕南研究室</dc:creator>
  <dc:description/>
  <dc:language>en-US</dc:language>
  <cp:lastModifiedBy>Joe</cp:lastModifiedBy>
  <dcterms:modified xsi:type="dcterms:W3CDTF">2011-05-23T07:21:48Z</dcterms:modified>
  <cp:revision>0</cp:revision>
  <dc:subject/>
  <dc:title/>
</cp:coreProperties>
</file>