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員工基本資料" sheetId="1" state="visible" r:id="rId2"/>
    <sheet name="差假紀錄" sheetId="2" state="visible" r:id="rId3"/>
    <sheet name="差假統計表" sheetId="3" state="visible" r:id="rId4"/>
    <sheet name="差假考核表" sheetId="4" state="visible" r:id="rId5"/>
    <sheet name="年度考績" sheetId="5" state="visible" r:id="rId6"/>
  </sheets>
  <definedNames>
    <definedName function="false" hidden="false" name="健保表" vbProcedure="false">#REF!</definedName>
    <definedName function="false" hidden="false" name="健保金額" vbProcedure="false">#REF!</definedName>
    <definedName function="false" hidden="false" name="勞保表" vbProcedure="false">#REF!</definedName>
    <definedName function="false" hidden="false" name="勞保金額" vbProcedure="false">#REF!</definedName>
    <definedName function="false" hidden="false" name="員工姓名" vbProcedure="false">#REF!</definedName>
    <definedName function="false" hidden="false" name="所得稅表" vbProcedure="false">#REF!</definedName>
    <definedName function="false" hidden="false" name="扶養人數" vbProcedure="false">#REF!</definedName>
    <definedName function="false" hidden="false" localSheetId="0" name="Excel_BuiltIn__FilterDatabase" vbProcedure="false">員工基本資料!$A$2:$J$42</definedName>
    <definedName function="false" hidden="false" localSheetId="1" name="Excel_BuiltIn__FilterDatabase" vbProcedure="false">差假紀錄!$A$2:$F$43</definedName>
    <definedName function="false" hidden="false" localSheetId="4" name="Excel_BuiltIn__FilterDatabase" vbProcedure="false">年度考績!$A$2:$I$4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79">
  <si>
    <t xml:space="preserve">萬喜飲料公司員工差假系統</t>
  </si>
  <si>
    <t xml:space="preserve">年資結算日</t>
  </si>
  <si>
    <t xml:space="preserve">員工代號</t>
  </si>
  <si>
    <t xml:space="preserve">員工
姓名</t>
  </si>
  <si>
    <t xml:space="preserve">部門</t>
  </si>
  <si>
    <t xml:space="preserve">任用
日期</t>
  </si>
  <si>
    <t xml:space="preserve">年資</t>
  </si>
  <si>
    <t xml:space="preserve">匯款
帳號</t>
  </si>
  <si>
    <t xml:space="preserve">扶養
人數</t>
  </si>
  <si>
    <t xml:space="preserve">健保
眷口人數</t>
  </si>
  <si>
    <t xml:space="preserve">本薪</t>
  </si>
  <si>
    <t xml:space="preserve">特休假
天數</t>
  </si>
  <si>
    <t xml:space="preserve">特休假</t>
  </si>
  <si>
    <t xml:space="preserve">S001</t>
  </si>
  <si>
    <t xml:space="preserve">許惠甄 </t>
  </si>
  <si>
    <t xml:space="preserve">產品部</t>
  </si>
  <si>
    <t xml:space="preserve">3001-27169</t>
  </si>
  <si>
    <t xml:space="preserve">S002</t>
  </si>
  <si>
    <t xml:space="preserve">許舜閔 </t>
  </si>
  <si>
    <t xml:space="preserve">財務部</t>
  </si>
  <si>
    <t xml:space="preserve">3001-27170</t>
  </si>
  <si>
    <t xml:space="preserve">S003</t>
  </si>
  <si>
    <t xml:space="preserve">張書榕 </t>
  </si>
  <si>
    <t xml:space="preserve">3001-27171</t>
  </si>
  <si>
    <t xml:space="preserve">S004</t>
  </si>
  <si>
    <t xml:space="preserve">郭婉怡 </t>
  </si>
  <si>
    <t xml:space="preserve">電腦室</t>
  </si>
  <si>
    <t xml:space="preserve">3001-27172</t>
  </si>
  <si>
    <t xml:space="preserve">S005</t>
  </si>
  <si>
    <t xml:space="preserve">廖敏婷 </t>
  </si>
  <si>
    <t xml:space="preserve">3001-27173</t>
  </si>
  <si>
    <t xml:space="preserve">S006</t>
  </si>
  <si>
    <t xml:space="preserve">張毓芸 </t>
  </si>
  <si>
    <t xml:space="preserve">3001-27174</t>
  </si>
  <si>
    <t xml:space="preserve">S007</t>
  </si>
  <si>
    <t xml:space="preserve">姚筑綺 </t>
  </si>
  <si>
    <t xml:space="preserve">3001-27175</t>
  </si>
  <si>
    <t xml:space="preserve">S008</t>
  </si>
  <si>
    <t xml:space="preserve">黃靖雅 </t>
  </si>
  <si>
    <t xml:space="preserve">3001-27176</t>
  </si>
  <si>
    <t xml:space="preserve">S009</t>
  </si>
  <si>
    <t xml:space="preserve">王慈尹 </t>
  </si>
  <si>
    <t xml:space="preserve">經銷部</t>
  </si>
  <si>
    <t xml:space="preserve">3001-27177</t>
  </si>
  <si>
    <t xml:space="preserve">S010</t>
  </si>
  <si>
    <t xml:space="preserve">鐘美幸 </t>
  </si>
  <si>
    <t xml:space="preserve">3001-27178</t>
  </si>
  <si>
    <t xml:space="preserve">S011</t>
  </si>
  <si>
    <t xml:space="preserve">翁菁宜 </t>
  </si>
  <si>
    <t xml:space="preserve">3001-27179</t>
  </si>
  <si>
    <t xml:space="preserve">S012</t>
  </si>
  <si>
    <t xml:space="preserve">黃湘涵 </t>
  </si>
  <si>
    <t xml:space="preserve">管理部</t>
  </si>
  <si>
    <t xml:space="preserve">3001-27180</t>
  </si>
  <si>
    <t xml:space="preserve">S013</t>
  </si>
  <si>
    <t xml:space="preserve">鄭惠齡 </t>
  </si>
  <si>
    <t xml:space="preserve">行銷部</t>
  </si>
  <si>
    <t xml:space="preserve">3001-27181</t>
  </si>
  <si>
    <t xml:space="preserve">S014</t>
  </si>
  <si>
    <t xml:space="preserve">高靖茹 </t>
  </si>
  <si>
    <t xml:space="preserve">3001-27182</t>
  </si>
  <si>
    <t xml:space="preserve">S015</t>
  </si>
  <si>
    <t xml:space="preserve">張正杰 </t>
  </si>
  <si>
    <t xml:space="preserve">3001-27183</t>
  </si>
  <si>
    <t xml:space="preserve">S016</t>
  </si>
  <si>
    <t xml:space="preserve">楊漢傑 </t>
  </si>
  <si>
    <t xml:space="preserve">3001-27184</t>
  </si>
  <si>
    <t xml:space="preserve">S017</t>
  </si>
  <si>
    <t xml:space="preserve">黃珮雯 </t>
  </si>
  <si>
    <t xml:space="preserve">3001-27185</t>
  </si>
  <si>
    <t xml:space="preserve">S018</t>
  </si>
  <si>
    <t xml:space="preserve">林宏儒 </t>
  </si>
  <si>
    <t xml:space="preserve">3001-27186</t>
  </si>
  <si>
    <t xml:space="preserve">S019</t>
  </si>
  <si>
    <t xml:space="preserve">王嘉德 </t>
  </si>
  <si>
    <t xml:space="preserve">3001-27187</t>
  </si>
  <si>
    <t xml:space="preserve">S020</t>
  </si>
  <si>
    <t xml:space="preserve">吳淑華 </t>
  </si>
  <si>
    <t xml:space="preserve">3001-27188</t>
  </si>
  <si>
    <t xml:space="preserve">S021</t>
  </si>
  <si>
    <t xml:space="preserve">徐牧群 </t>
  </si>
  <si>
    <t xml:space="preserve">3001-27189</t>
  </si>
  <si>
    <t xml:space="preserve">S022</t>
  </si>
  <si>
    <t xml:space="preserve">林欣瑩 </t>
  </si>
  <si>
    <t xml:space="preserve">3001-27190</t>
  </si>
  <si>
    <t xml:space="preserve">S023</t>
  </si>
  <si>
    <t xml:space="preserve">徐宇慧 </t>
  </si>
  <si>
    <t xml:space="preserve">編輯部</t>
  </si>
  <si>
    <t xml:space="preserve">3001-27191</t>
  </si>
  <si>
    <t xml:space="preserve">S024</t>
  </si>
  <si>
    <t xml:space="preserve">許雅婷 </t>
  </si>
  <si>
    <t xml:space="preserve">3001-27192</t>
  </si>
  <si>
    <t xml:space="preserve">S025</t>
  </si>
  <si>
    <t xml:space="preserve">顏名辰 </t>
  </si>
  <si>
    <t xml:space="preserve">3001-27193</t>
  </si>
  <si>
    <t xml:space="preserve">S026</t>
  </si>
  <si>
    <t xml:space="preserve">謝伊婷 </t>
  </si>
  <si>
    <t xml:space="preserve">3001-27194</t>
  </si>
  <si>
    <t xml:space="preserve">S027</t>
  </si>
  <si>
    <t xml:space="preserve">陳麗如 </t>
  </si>
  <si>
    <t xml:space="preserve">3001-27195</t>
  </si>
  <si>
    <t xml:space="preserve">S028</t>
  </si>
  <si>
    <t xml:space="preserve">張俊瑀 </t>
  </si>
  <si>
    <t xml:space="preserve">3001-27196</t>
  </si>
  <si>
    <t xml:space="preserve">S029</t>
  </si>
  <si>
    <t xml:space="preserve">劉珮琦 </t>
  </si>
  <si>
    <t xml:space="preserve">3001-27197</t>
  </si>
  <si>
    <t xml:space="preserve">S030</t>
  </si>
  <si>
    <t xml:space="preserve">吳孟禪 </t>
  </si>
  <si>
    <t xml:space="preserve">3001-27198</t>
  </si>
  <si>
    <t xml:space="preserve">S031</t>
  </si>
  <si>
    <t xml:space="preserve">洪伊君 </t>
  </si>
  <si>
    <t xml:space="preserve">3001-27199</t>
  </si>
  <si>
    <t xml:space="preserve">S032</t>
  </si>
  <si>
    <t xml:space="preserve">陳楷翔 </t>
  </si>
  <si>
    <t xml:space="preserve">3001-27200</t>
  </si>
  <si>
    <t xml:space="preserve">S033</t>
  </si>
  <si>
    <t xml:space="preserve">林彥廷 </t>
  </si>
  <si>
    <t xml:space="preserve">3001-27201</t>
  </si>
  <si>
    <t xml:space="preserve">S034</t>
  </si>
  <si>
    <t xml:space="preserve">洪瑋亭 </t>
  </si>
  <si>
    <t xml:space="preserve">3001-27202</t>
  </si>
  <si>
    <t xml:space="preserve">S035</t>
  </si>
  <si>
    <t xml:space="preserve">顏冠芬 </t>
  </si>
  <si>
    <t xml:space="preserve">3001-27203</t>
  </si>
  <si>
    <t xml:space="preserve">S036</t>
  </si>
  <si>
    <t xml:space="preserve">程薇穎 </t>
  </si>
  <si>
    <t xml:space="preserve">3001-27204</t>
  </si>
  <si>
    <t xml:space="preserve">S037</t>
  </si>
  <si>
    <t xml:space="preserve">陳嘉慧 </t>
  </si>
  <si>
    <t xml:space="preserve">3001-27205</t>
  </si>
  <si>
    <t xml:space="preserve">S038</t>
  </si>
  <si>
    <t xml:space="preserve">吳佩靜 </t>
  </si>
  <si>
    <t xml:space="preserve">3001-27206</t>
  </si>
  <si>
    <t xml:space="preserve">S039</t>
  </si>
  <si>
    <t xml:space="preserve">吳彥葶 </t>
  </si>
  <si>
    <t xml:space="preserve">3001-27207</t>
  </si>
  <si>
    <t xml:space="preserve">S040</t>
  </si>
  <si>
    <t xml:space="preserve">何佩聲 </t>
  </si>
  <si>
    <t xml:space="preserve">3001-27208</t>
  </si>
  <si>
    <t xml:space="preserve">日期</t>
  </si>
  <si>
    <t xml:space="preserve">員工姓名</t>
  </si>
  <si>
    <t xml:space="preserve">假別</t>
  </si>
  <si>
    <t xml:space="preserve">天數</t>
  </si>
  <si>
    <t xml:space="preserve">扣分</t>
  </si>
  <si>
    <t xml:space="preserve">扣分標準</t>
  </si>
  <si>
    <t xml:space="preserve">事假</t>
  </si>
  <si>
    <t xml:space="preserve">病假</t>
  </si>
  <si>
    <t xml:space="preserve">颱風假</t>
  </si>
  <si>
    <t xml:space="preserve">婚假</t>
  </si>
  <si>
    <t xml:space="preserve">喪假</t>
  </si>
  <si>
    <t xml:space="preserve">公假</t>
  </si>
  <si>
    <t xml:space="preserve">曠職</t>
  </si>
  <si>
    <t xml:space="preserve">產假</t>
  </si>
  <si>
    <t xml:space="preserve">陪產假</t>
  </si>
  <si>
    <r>
      <rPr>
        <sz val="12"/>
        <rFont val="Noto Sans"/>
        <family val="2"/>
      </rPr>
      <t xml:space="preserve">加總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天數</t>
    </r>
  </si>
  <si>
    <t xml:space="preserve">總計</t>
  </si>
  <si>
    <r>
      <rPr>
        <sz val="12"/>
        <rFont val="Noto Sans"/>
        <family val="2"/>
      </rPr>
      <t xml:space="preserve">加總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扣分</t>
    </r>
  </si>
  <si>
    <t xml:space="preserve">萬喜飲料公司員工年度考績計算系統</t>
  </si>
  <si>
    <t xml:space="preserve">員工
代號</t>
  </si>
  <si>
    <t xml:space="preserve">工作
績效</t>
  </si>
  <si>
    <t xml:space="preserve">差假
扣分</t>
  </si>
  <si>
    <t xml:space="preserve">差假
加分</t>
  </si>
  <si>
    <t xml:space="preserve">年度
考績</t>
  </si>
  <si>
    <t xml:space="preserve">名次</t>
  </si>
  <si>
    <t xml:space="preserve">等級</t>
  </si>
  <si>
    <t xml:space="preserve">級距人數</t>
  </si>
  <si>
    <t xml:space="preserve">考績獎金</t>
  </si>
  <si>
    <t xml:space="preserve">小計</t>
  </si>
  <si>
    <t xml:space="preserve">優</t>
  </si>
  <si>
    <t xml:space="preserve">甲</t>
  </si>
  <si>
    <t xml:space="preserve">乙</t>
  </si>
  <si>
    <t xml:space="preserve">丙</t>
  </si>
  <si>
    <t xml:space="preserve">丁</t>
  </si>
  <si>
    <t xml:space="preserve">獎金總額</t>
  </si>
  <si>
    <t xml:space="preserve">考績</t>
  </si>
  <si>
    <t xml:space="preserve">個人考績比率</t>
  </si>
  <si>
    <t xml:space="preserve">部門考績比率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 "/>
    <numFmt numFmtId="168" formatCode="0_ "/>
    <numFmt numFmtId="169" formatCode="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員工薪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" createdVersion="3">
  <cacheSource type="worksheet">
    <worksheetSource ref="A2:F150" sheet="差假紀錄"/>
  </cacheSource>
  <cacheFields count="6">
    <cacheField name="日期" numFmtId="0">
      <sharedItems containsSemiMixedTypes="0" containsNonDate="0" containsDate="1" containsString="0" minDate="2009-01-05T00:00:00" maxDate="2009-12-27T00:00:00" count="148">
        <d v="2009-01-05T00:00:00"/>
        <d v="2009-01-07T00:00:00"/>
        <d v="2009-01-09T00:00:00"/>
        <d v="2009-01-11T00:00:00"/>
        <d v="2009-01-13T00:00:00"/>
        <d v="2009-01-15T00:00:00"/>
        <d v="2009-01-17T00:00:00"/>
        <d v="2009-01-19T00:00:00"/>
        <d v="2009-01-21T00:00:00"/>
        <d v="2009-01-23T00:00:00"/>
        <d v="2009-01-25T00:00:00"/>
        <d v="2009-01-27T00:00:00"/>
        <d v="2009-01-29T00:00:00"/>
        <d v="2009-01-31T00:00:00"/>
        <d v="2009-02-02T00:00:00"/>
        <d v="2009-02-04T00:00:00"/>
        <d v="2009-02-06T00:00:00"/>
        <d v="2009-02-08T00:00:00"/>
        <d v="2009-02-10T00:00:00"/>
        <d v="2009-02-12T00:00:00"/>
        <d v="2009-02-14T00:00:00"/>
        <d v="2009-02-16T00:00:00"/>
        <d v="2009-02-18T00:00:00"/>
        <d v="2009-02-20T00:00:00"/>
        <d v="2009-02-22T00:00:00"/>
        <d v="2009-02-24T00:00:00"/>
        <d v="2009-02-26T00:00:00"/>
        <d v="2009-02-28T00:00:00"/>
        <d v="2009-03-02T00:00:00"/>
        <d v="2009-03-04T00:00:00"/>
        <d v="2009-03-06T00:00:00"/>
        <d v="2009-03-08T00:00:00"/>
        <d v="2009-03-10T00:00:00"/>
        <d v="2009-03-12T00:00:00"/>
        <d v="2009-03-14T00:00:00"/>
        <d v="2009-03-16T00:00:00"/>
        <d v="2009-03-18T00:00:00"/>
        <d v="2009-03-20T00:00:00"/>
        <d v="2009-03-22T00:00:00"/>
        <d v="2009-03-24T00:00:00"/>
        <d v="2009-03-26T00:00:00"/>
        <d v="2009-03-28T00:00:00"/>
        <d v="2009-03-30T00:00:00"/>
        <d v="2009-04-01T00:00:00"/>
        <d v="2009-04-03T00:00:00"/>
        <d v="2009-04-05T00:00:00"/>
        <d v="2009-04-07T00:00:00"/>
        <d v="2009-04-09T00:00:00"/>
        <d v="2009-04-11T00:00:00"/>
        <d v="2009-04-13T00:00:00"/>
        <d v="2009-04-15T00:00:00"/>
        <d v="2009-04-17T00:00:00"/>
        <d v="2009-04-19T00:00:00"/>
        <d v="2009-04-21T00:00:00"/>
        <d v="2009-04-23T00:00:00"/>
        <d v="2009-04-25T00:00:00"/>
        <d v="2009-04-27T00:00:00"/>
        <d v="2009-04-29T00:00:00"/>
        <d v="2009-05-01T00:00:00"/>
        <d v="2009-05-03T00:00:00"/>
        <d v="2009-05-05T00:00:00"/>
        <d v="2009-05-07T00:00:00"/>
        <d v="2009-05-09T00:00:00"/>
        <d v="2009-05-11T00:00:00"/>
        <d v="2009-05-13T00:00:00"/>
        <d v="2009-05-15T00:00:00"/>
        <d v="2009-05-17T00:00:00"/>
        <d v="2009-05-19T00:00:00"/>
        <d v="2009-05-21T00:00:00"/>
        <d v="2009-05-23T00:00:00"/>
        <d v="2009-05-25T00:00:00"/>
        <d v="2009-05-27T00:00:00"/>
        <d v="2009-05-29T00:00:00"/>
        <d v="2009-05-31T00:00:00"/>
        <d v="2009-06-02T00:00:00"/>
        <d v="2009-06-04T00:00:00"/>
        <d v="2009-06-06T00:00:00"/>
        <d v="2009-06-08T00:00:00"/>
        <d v="2009-06-10T00:00:00"/>
        <d v="2009-06-12T00:00:00"/>
        <d v="2009-06-14T00:00:00"/>
        <d v="2009-06-16T00:00:00"/>
        <d v="2009-06-18T00:00:00"/>
        <d v="2009-06-20T00:00:00"/>
        <d v="2009-06-22T00:00:00"/>
        <d v="2009-06-24T00:00:00"/>
        <d v="2009-06-26T00:00:00"/>
        <d v="2009-06-28T00:00:00"/>
        <d v="2009-06-30T00:00:00"/>
        <d v="2009-07-02T00:00:00"/>
        <d v="2009-07-04T00:00:00"/>
        <d v="2009-07-06T00:00:00"/>
        <d v="2009-07-08T00:00:00"/>
        <d v="2009-07-10T00:00:00"/>
        <d v="2009-07-12T00:00:00"/>
        <d v="2009-07-14T00:00:00"/>
        <d v="2009-07-16T00:00:00"/>
        <d v="2009-07-18T00:00:00"/>
        <d v="2009-07-20T00:00:00"/>
        <d v="2009-07-22T00:00:00"/>
        <d v="2009-07-24T00:00:00"/>
        <d v="2009-07-26T00:00:00"/>
        <d v="2009-07-28T00:00:00"/>
        <d v="2009-07-30T00:00:00"/>
        <d v="2009-08-01T00:00:00"/>
        <d v="2009-08-03T00:00:00"/>
        <d v="2009-08-05T00:00:00"/>
        <d v="2009-08-07T00:00:00"/>
        <d v="2009-08-09T00:00:00"/>
        <d v="2009-08-11T00:00:00"/>
        <d v="2009-08-13T00:00:00"/>
        <d v="2009-08-15T00:00:00"/>
        <d v="2009-08-17T00:00:00"/>
        <d v="2009-08-19T00:00:00"/>
        <d v="2009-08-21T00:00:00"/>
        <d v="2009-08-23T00:00:00"/>
        <d v="2009-08-25T00:00:00"/>
        <d v="2009-08-27T00:00:00"/>
        <d v="2009-08-29T00:00:00"/>
        <d v="2009-08-31T00:00:00"/>
        <d v="2009-09-02T00:00:00"/>
        <d v="2009-09-04T00:00:00"/>
        <d v="2009-09-06T00:00:00"/>
        <d v="2009-09-08T00:00:00"/>
        <d v="2009-09-10T00:00:00"/>
        <d v="2009-09-12T00:00:00"/>
        <d v="2009-09-15T00:00:00"/>
        <d v="2009-09-18T00:00:00"/>
        <d v="2009-09-21T00:00:00"/>
        <d v="2009-09-24T00:00:00"/>
        <d v="2009-09-27T00:00:00"/>
        <d v="2009-09-30T00:00:00"/>
        <d v="2009-10-03T00:00:00"/>
        <d v="2009-10-06T00:00:00"/>
        <d v="2009-10-15T00:00:00"/>
        <d v="2009-10-17T00:00:00"/>
        <d v="2009-10-20T00:00:00"/>
        <d v="2009-10-28T00:00:00"/>
        <d v="2009-10-31T00:00:00"/>
        <d v="2009-11-03T00:00:00"/>
        <d v="2009-11-15T00:00:00"/>
        <d v="2009-11-30T00:00:00"/>
        <d v="2009-12-02T00:00:00"/>
        <d v="2009-12-05T00:00:00"/>
        <d v="2009-12-08T00:00:00"/>
        <d v="2009-12-22T00:00:00"/>
        <d v="2009-12-26T00:00:00"/>
        <d v="2009-12-27T00:00:00"/>
      </sharedItems>
    </cacheField>
    <cacheField name="員工代號" numFmtId="0">
      <sharedItems count="30">
        <s v="S001"/>
        <s v="S002"/>
        <s v="S003"/>
        <s v="S004"/>
        <s v="S005"/>
        <s v="S006"/>
        <s v="S007"/>
        <s v="S011"/>
        <s v="S012"/>
        <s v="S014"/>
        <s v="S015"/>
        <s v="S016"/>
        <s v="S017"/>
        <s v="S019"/>
        <s v="S020"/>
        <s v="S023"/>
        <s v="S024"/>
        <s v="S025"/>
        <s v="S026"/>
        <s v="S027"/>
        <s v="S028"/>
        <s v="S031"/>
        <s v="S032"/>
        <s v="S033"/>
        <s v="S034"/>
        <s v="S035"/>
        <s v="S036"/>
        <s v="S038"/>
        <s v="S039"/>
        <s v="S040"/>
      </sharedItems>
    </cacheField>
    <cacheField name="員工姓名" numFmtId="0">
      <sharedItems count="30">
        <s v="何佩聲 "/>
        <s v="吳佩靜 "/>
        <s v="吳彥葶 "/>
        <s v="吳淑華 "/>
        <s v="姚筑綺 "/>
        <s v="廖敏婷 "/>
        <s v="張俊瑀 "/>
        <s v="張書榕 "/>
        <s v="張正杰 "/>
        <s v="張毓芸 "/>
        <s v="徐宇慧 "/>
        <s v="林彥廷 "/>
        <s v="楊漢傑 "/>
        <s v="洪伊君 "/>
        <s v="洪瑋亭 "/>
        <s v="王嘉德 "/>
        <s v="程薇穎 "/>
        <s v="翁菁宜 "/>
        <s v="許惠甄 "/>
        <s v="許舜閔 "/>
        <s v="許雅婷 "/>
        <s v="謝伊婷 "/>
        <s v="郭婉怡 "/>
        <s v="陳楷翔 "/>
        <s v="陳麗如 "/>
        <s v="顏冠芬 "/>
        <s v="顏名辰 "/>
        <s v="高靖茹 "/>
        <s v="黃湘涵 "/>
        <s v="黃珮雯 "/>
      </sharedItems>
    </cacheField>
    <cacheField name="假別" numFmtId="0">
      <sharedItems count="10">
        <s v="事假"/>
        <s v="公假"/>
        <s v="喪假"/>
        <s v="婚假"/>
        <s v="曠職"/>
        <s v="特休假"/>
        <s v="產假"/>
        <s v="病假"/>
        <s v="陪產假"/>
        <s v="颱風假"/>
      </sharedItems>
    </cacheField>
    <cacheField name="天數" numFmtId="0">
      <sharedItems containsSemiMixedTypes="0" containsString="0" containsNumber="1" minValue="0.5" maxValue="30" count="16">
        <n v="0.5"/>
        <n v="1"/>
        <n v="1.5"/>
        <n v="2"/>
        <n v="2.5"/>
        <n v="3"/>
        <n v="4"/>
        <n v="5"/>
        <n v="6"/>
        <n v="7"/>
        <n v="8"/>
        <n v="10"/>
        <n v="12"/>
        <n v="15"/>
        <n v="20"/>
        <n v="30"/>
      </sharedItems>
    </cacheField>
    <cacheField name="扣分" numFmtId="0">
      <sharedItems containsSemiMixedTypes="0" containsString="0" containsNumber="1" minValue="0" maxValue="6" count="17">
        <n v="0"/>
        <n v="0.1"/>
        <n v="0.15"/>
        <n v="0.2"/>
        <n v="0.3"/>
        <n v="0.4"/>
        <n v="0.5"/>
        <n v="0.6"/>
        <n v="0.7"/>
        <n v="0.75"/>
        <n v="0.8"/>
        <n v="1"/>
        <n v="1.4"/>
        <n v="1.5"/>
        <n v="2"/>
        <n v="3"/>
        <n v="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">
  <r>
    <x v="0"/>
    <x v="2"/>
    <x v="7"/>
    <x v="0"/>
    <x v="5"/>
    <x v="7"/>
  </r>
  <r>
    <x v="1"/>
    <x v="4"/>
    <x v="5"/>
    <x v="5"/>
    <x v="1"/>
    <x v="0"/>
  </r>
  <r>
    <x v="2"/>
    <x v="6"/>
    <x v="4"/>
    <x v="9"/>
    <x v="0"/>
    <x v="0"/>
  </r>
  <r>
    <x v="3"/>
    <x v="29"/>
    <x v="0"/>
    <x v="3"/>
    <x v="6"/>
    <x v="0"/>
  </r>
  <r>
    <x v="4"/>
    <x v="8"/>
    <x v="28"/>
    <x v="5"/>
    <x v="3"/>
    <x v="0"/>
  </r>
  <r>
    <x v="5"/>
    <x v="25"/>
    <x v="25"/>
    <x v="4"/>
    <x v="3"/>
    <x v="15"/>
  </r>
  <r>
    <x v="6"/>
    <x v="0"/>
    <x v="18"/>
    <x v="8"/>
    <x v="5"/>
    <x v="0"/>
  </r>
  <r>
    <x v="7"/>
    <x v="15"/>
    <x v="10"/>
    <x v="0"/>
    <x v="7"/>
    <x v="11"/>
  </r>
  <r>
    <x v="8"/>
    <x v="10"/>
    <x v="8"/>
    <x v="5"/>
    <x v="3"/>
    <x v="0"/>
  </r>
  <r>
    <x v="9"/>
    <x v="18"/>
    <x v="21"/>
    <x v="1"/>
    <x v="5"/>
    <x v="0"/>
  </r>
  <r>
    <x v="10"/>
    <x v="22"/>
    <x v="23"/>
    <x v="3"/>
    <x v="10"/>
    <x v="0"/>
  </r>
  <r>
    <x v="11"/>
    <x v="23"/>
    <x v="11"/>
    <x v="5"/>
    <x v="1"/>
    <x v="0"/>
  </r>
  <r>
    <x v="12"/>
    <x v="19"/>
    <x v="24"/>
    <x v="8"/>
    <x v="5"/>
    <x v="0"/>
  </r>
  <r>
    <x v="13"/>
    <x v="28"/>
    <x v="2"/>
    <x v="7"/>
    <x v="3"/>
    <x v="3"/>
  </r>
  <r>
    <x v="14"/>
    <x v="29"/>
    <x v="0"/>
    <x v="0"/>
    <x v="5"/>
    <x v="7"/>
  </r>
  <r>
    <x v="15"/>
    <x v="18"/>
    <x v="21"/>
    <x v="7"/>
    <x v="5"/>
    <x v="4"/>
  </r>
  <r>
    <x v="16"/>
    <x v="16"/>
    <x v="20"/>
    <x v="5"/>
    <x v="1"/>
    <x v="0"/>
  </r>
  <r>
    <x v="17"/>
    <x v="20"/>
    <x v="6"/>
    <x v="4"/>
    <x v="1"/>
    <x v="13"/>
  </r>
  <r>
    <x v="18"/>
    <x v="23"/>
    <x v="11"/>
    <x v="7"/>
    <x v="11"/>
    <x v="11"/>
  </r>
  <r>
    <x v="19"/>
    <x v="5"/>
    <x v="9"/>
    <x v="1"/>
    <x v="5"/>
    <x v="0"/>
  </r>
  <r>
    <x v="20"/>
    <x v="13"/>
    <x v="15"/>
    <x v="7"/>
    <x v="9"/>
    <x v="8"/>
  </r>
  <r>
    <x v="21"/>
    <x v="16"/>
    <x v="20"/>
    <x v="7"/>
    <x v="3"/>
    <x v="3"/>
  </r>
  <r>
    <x v="22"/>
    <x v="21"/>
    <x v="13"/>
    <x v="5"/>
    <x v="3"/>
    <x v="0"/>
  </r>
  <r>
    <x v="23"/>
    <x v="8"/>
    <x v="28"/>
    <x v="5"/>
    <x v="5"/>
    <x v="0"/>
  </r>
  <r>
    <x v="24"/>
    <x v="1"/>
    <x v="19"/>
    <x v="0"/>
    <x v="15"/>
    <x v="16"/>
  </r>
  <r>
    <x v="25"/>
    <x v="20"/>
    <x v="6"/>
    <x v="7"/>
    <x v="14"/>
    <x v="14"/>
  </r>
  <r>
    <x v="26"/>
    <x v="21"/>
    <x v="13"/>
    <x v="7"/>
    <x v="3"/>
    <x v="3"/>
  </r>
  <r>
    <x v="27"/>
    <x v="25"/>
    <x v="25"/>
    <x v="7"/>
    <x v="5"/>
    <x v="4"/>
  </r>
  <r>
    <x v="28"/>
    <x v="27"/>
    <x v="1"/>
    <x v="5"/>
    <x v="7"/>
    <x v="0"/>
  </r>
  <r>
    <x v="29"/>
    <x v="26"/>
    <x v="16"/>
    <x v="4"/>
    <x v="1"/>
    <x v="13"/>
  </r>
  <r>
    <x v="30"/>
    <x v="17"/>
    <x v="26"/>
    <x v="2"/>
    <x v="7"/>
    <x v="0"/>
  </r>
  <r>
    <x v="31"/>
    <x v="25"/>
    <x v="25"/>
    <x v="7"/>
    <x v="11"/>
    <x v="11"/>
  </r>
  <r>
    <x v="32"/>
    <x v="3"/>
    <x v="22"/>
    <x v="7"/>
    <x v="7"/>
    <x v="6"/>
  </r>
  <r>
    <x v="33"/>
    <x v="9"/>
    <x v="27"/>
    <x v="7"/>
    <x v="5"/>
    <x v="4"/>
  </r>
  <r>
    <x v="34"/>
    <x v="11"/>
    <x v="12"/>
    <x v="1"/>
    <x v="1"/>
    <x v="0"/>
  </r>
  <r>
    <x v="35"/>
    <x v="8"/>
    <x v="28"/>
    <x v="0"/>
    <x v="9"/>
    <x v="12"/>
  </r>
  <r>
    <x v="36"/>
    <x v="17"/>
    <x v="26"/>
    <x v="0"/>
    <x v="7"/>
    <x v="11"/>
  </r>
  <r>
    <x v="37"/>
    <x v="16"/>
    <x v="20"/>
    <x v="1"/>
    <x v="3"/>
    <x v="0"/>
  </r>
  <r>
    <x v="38"/>
    <x v="21"/>
    <x v="13"/>
    <x v="0"/>
    <x v="6"/>
    <x v="10"/>
  </r>
  <r>
    <x v="39"/>
    <x v="25"/>
    <x v="25"/>
    <x v="1"/>
    <x v="7"/>
    <x v="0"/>
  </r>
  <r>
    <x v="40"/>
    <x v="28"/>
    <x v="2"/>
    <x v="5"/>
    <x v="7"/>
    <x v="0"/>
  </r>
  <r>
    <x v="41"/>
    <x v="1"/>
    <x v="19"/>
    <x v="1"/>
    <x v="3"/>
    <x v="0"/>
  </r>
  <r>
    <x v="42"/>
    <x v="6"/>
    <x v="4"/>
    <x v="3"/>
    <x v="7"/>
    <x v="0"/>
  </r>
  <r>
    <x v="43"/>
    <x v="8"/>
    <x v="28"/>
    <x v="1"/>
    <x v="5"/>
    <x v="0"/>
  </r>
  <r>
    <x v="44"/>
    <x v="11"/>
    <x v="12"/>
    <x v="8"/>
    <x v="3"/>
    <x v="0"/>
  </r>
  <r>
    <x v="45"/>
    <x v="12"/>
    <x v="29"/>
    <x v="1"/>
    <x v="5"/>
    <x v="0"/>
  </r>
  <r>
    <x v="46"/>
    <x v="7"/>
    <x v="17"/>
    <x v="6"/>
    <x v="13"/>
    <x v="0"/>
  </r>
  <r>
    <x v="47"/>
    <x v="14"/>
    <x v="3"/>
    <x v="0"/>
    <x v="6"/>
    <x v="10"/>
  </r>
  <r>
    <x v="48"/>
    <x v="15"/>
    <x v="10"/>
    <x v="1"/>
    <x v="1"/>
    <x v="0"/>
  </r>
  <r>
    <x v="49"/>
    <x v="16"/>
    <x v="20"/>
    <x v="0"/>
    <x v="1"/>
    <x v="3"/>
  </r>
  <r>
    <x v="50"/>
    <x v="18"/>
    <x v="21"/>
    <x v="2"/>
    <x v="5"/>
    <x v="0"/>
  </r>
  <r>
    <x v="51"/>
    <x v="21"/>
    <x v="13"/>
    <x v="9"/>
    <x v="1"/>
    <x v="0"/>
  </r>
  <r>
    <x v="52"/>
    <x v="24"/>
    <x v="14"/>
    <x v="1"/>
    <x v="5"/>
    <x v="0"/>
  </r>
  <r>
    <x v="53"/>
    <x v="26"/>
    <x v="16"/>
    <x v="0"/>
    <x v="5"/>
    <x v="7"/>
  </r>
  <r>
    <x v="54"/>
    <x v="27"/>
    <x v="1"/>
    <x v="7"/>
    <x v="7"/>
    <x v="6"/>
  </r>
  <r>
    <x v="55"/>
    <x v="22"/>
    <x v="23"/>
    <x v="3"/>
    <x v="9"/>
    <x v="0"/>
  </r>
  <r>
    <x v="56"/>
    <x v="29"/>
    <x v="0"/>
    <x v="2"/>
    <x v="1"/>
    <x v="0"/>
  </r>
  <r>
    <x v="57"/>
    <x v="2"/>
    <x v="7"/>
    <x v="1"/>
    <x v="5"/>
    <x v="0"/>
  </r>
  <r>
    <x v="58"/>
    <x v="4"/>
    <x v="5"/>
    <x v="6"/>
    <x v="14"/>
    <x v="0"/>
  </r>
  <r>
    <x v="59"/>
    <x v="6"/>
    <x v="4"/>
    <x v="0"/>
    <x v="5"/>
    <x v="7"/>
  </r>
  <r>
    <x v="60"/>
    <x v="29"/>
    <x v="0"/>
    <x v="7"/>
    <x v="7"/>
    <x v="6"/>
  </r>
  <r>
    <x v="61"/>
    <x v="8"/>
    <x v="28"/>
    <x v="3"/>
    <x v="5"/>
    <x v="0"/>
  </r>
  <r>
    <x v="62"/>
    <x v="25"/>
    <x v="25"/>
    <x v="2"/>
    <x v="1"/>
    <x v="0"/>
  </r>
  <r>
    <x v="63"/>
    <x v="0"/>
    <x v="18"/>
    <x v="1"/>
    <x v="5"/>
    <x v="0"/>
  </r>
  <r>
    <x v="64"/>
    <x v="15"/>
    <x v="10"/>
    <x v="6"/>
    <x v="13"/>
    <x v="0"/>
  </r>
  <r>
    <x v="65"/>
    <x v="10"/>
    <x v="8"/>
    <x v="8"/>
    <x v="3"/>
    <x v="0"/>
  </r>
  <r>
    <x v="66"/>
    <x v="18"/>
    <x v="21"/>
    <x v="0"/>
    <x v="7"/>
    <x v="11"/>
  </r>
  <r>
    <x v="67"/>
    <x v="22"/>
    <x v="23"/>
    <x v="7"/>
    <x v="1"/>
    <x v="1"/>
  </r>
  <r>
    <x v="68"/>
    <x v="23"/>
    <x v="11"/>
    <x v="3"/>
    <x v="5"/>
    <x v="0"/>
  </r>
  <r>
    <x v="69"/>
    <x v="19"/>
    <x v="24"/>
    <x v="2"/>
    <x v="1"/>
    <x v="0"/>
  </r>
  <r>
    <x v="70"/>
    <x v="28"/>
    <x v="2"/>
    <x v="1"/>
    <x v="7"/>
    <x v="0"/>
  </r>
  <r>
    <x v="71"/>
    <x v="29"/>
    <x v="0"/>
    <x v="6"/>
    <x v="3"/>
    <x v="0"/>
  </r>
  <r>
    <x v="72"/>
    <x v="18"/>
    <x v="21"/>
    <x v="0"/>
    <x v="1"/>
    <x v="3"/>
  </r>
  <r>
    <x v="73"/>
    <x v="16"/>
    <x v="20"/>
    <x v="7"/>
    <x v="5"/>
    <x v="4"/>
  </r>
  <r>
    <x v="74"/>
    <x v="20"/>
    <x v="6"/>
    <x v="3"/>
    <x v="7"/>
    <x v="0"/>
  </r>
  <r>
    <x v="75"/>
    <x v="9"/>
    <x v="27"/>
    <x v="2"/>
    <x v="1"/>
    <x v="0"/>
  </r>
  <r>
    <x v="76"/>
    <x v="11"/>
    <x v="12"/>
    <x v="1"/>
    <x v="7"/>
    <x v="0"/>
  </r>
  <r>
    <x v="77"/>
    <x v="8"/>
    <x v="28"/>
    <x v="6"/>
    <x v="1"/>
    <x v="0"/>
  </r>
  <r>
    <x v="78"/>
    <x v="17"/>
    <x v="26"/>
    <x v="0"/>
    <x v="3"/>
    <x v="5"/>
  </r>
  <r>
    <x v="79"/>
    <x v="16"/>
    <x v="20"/>
    <x v="7"/>
    <x v="5"/>
    <x v="4"/>
  </r>
  <r>
    <x v="80"/>
    <x v="21"/>
    <x v="13"/>
    <x v="3"/>
    <x v="7"/>
    <x v="0"/>
  </r>
  <r>
    <x v="81"/>
    <x v="25"/>
    <x v="25"/>
    <x v="3"/>
    <x v="3"/>
    <x v="0"/>
  </r>
  <r>
    <x v="82"/>
    <x v="28"/>
    <x v="2"/>
    <x v="1"/>
    <x v="1"/>
    <x v="0"/>
  </r>
  <r>
    <x v="83"/>
    <x v="1"/>
    <x v="19"/>
    <x v="6"/>
    <x v="3"/>
    <x v="0"/>
  </r>
  <r>
    <x v="84"/>
    <x v="6"/>
    <x v="4"/>
    <x v="1"/>
    <x v="1"/>
    <x v="0"/>
  </r>
  <r>
    <x v="85"/>
    <x v="8"/>
    <x v="28"/>
    <x v="5"/>
    <x v="3"/>
    <x v="0"/>
  </r>
  <r>
    <x v="86"/>
    <x v="11"/>
    <x v="12"/>
    <x v="9"/>
    <x v="3"/>
    <x v="0"/>
  </r>
  <r>
    <x v="87"/>
    <x v="12"/>
    <x v="29"/>
    <x v="4"/>
    <x v="0"/>
    <x v="9"/>
  </r>
  <r>
    <x v="88"/>
    <x v="7"/>
    <x v="17"/>
    <x v="0"/>
    <x v="5"/>
    <x v="7"/>
  </r>
  <r>
    <x v="89"/>
    <x v="14"/>
    <x v="3"/>
    <x v="7"/>
    <x v="7"/>
    <x v="6"/>
  </r>
  <r>
    <x v="90"/>
    <x v="15"/>
    <x v="10"/>
    <x v="3"/>
    <x v="7"/>
    <x v="0"/>
  </r>
  <r>
    <x v="91"/>
    <x v="16"/>
    <x v="20"/>
    <x v="6"/>
    <x v="12"/>
    <x v="0"/>
  </r>
  <r>
    <x v="92"/>
    <x v="18"/>
    <x v="21"/>
    <x v="1"/>
    <x v="3"/>
    <x v="0"/>
  </r>
  <r>
    <x v="93"/>
    <x v="21"/>
    <x v="13"/>
    <x v="6"/>
    <x v="3"/>
    <x v="0"/>
  </r>
  <r>
    <x v="94"/>
    <x v="24"/>
    <x v="14"/>
    <x v="3"/>
    <x v="1"/>
    <x v="0"/>
  </r>
  <r>
    <x v="95"/>
    <x v="26"/>
    <x v="16"/>
    <x v="5"/>
    <x v="7"/>
    <x v="0"/>
  </r>
  <r>
    <x v="96"/>
    <x v="27"/>
    <x v="1"/>
    <x v="0"/>
    <x v="3"/>
    <x v="5"/>
  </r>
  <r>
    <x v="97"/>
    <x v="22"/>
    <x v="23"/>
    <x v="7"/>
    <x v="3"/>
    <x v="3"/>
  </r>
  <r>
    <x v="98"/>
    <x v="29"/>
    <x v="0"/>
    <x v="3"/>
    <x v="5"/>
    <x v="0"/>
  </r>
  <r>
    <x v="99"/>
    <x v="2"/>
    <x v="7"/>
    <x v="2"/>
    <x v="3"/>
    <x v="0"/>
  </r>
  <r>
    <x v="100"/>
    <x v="4"/>
    <x v="5"/>
    <x v="1"/>
    <x v="1"/>
    <x v="0"/>
  </r>
  <r>
    <x v="101"/>
    <x v="6"/>
    <x v="4"/>
    <x v="6"/>
    <x v="5"/>
    <x v="0"/>
  </r>
  <r>
    <x v="102"/>
    <x v="29"/>
    <x v="0"/>
    <x v="4"/>
    <x v="3"/>
    <x v="15"/>
  </r>
  <r>
    <x v="103"/>
    <x v="8"/>
    <x v="28"/>
    <x v="5"/>
    <x v="7"/>
    <x v="0"/>
  </r>
  <r>
    <x v="104"/>
    <x v="25"/>
    <x v="25"/>
    <x v="9"/>
    <x v="1"/>
    <x v="0"/>
  </r>
  <r>
    <x v="105"/>
    <x v="0"/>
    <x v="18"/>
    <x v="4"/>
    <x v="3"/>
    <x v="15"/>
  </r>
  <r>
    <x v="106"/>
    <x v="15"/>
    <x v="10"/>
    <x v="3"/>
    <x v="3"/>
    <x v="0"/>
  </r>
  <r>
    <x v="107"/>
    <x v="10"/>
    <x v="8"/>
    <x v="2"/>
    <x v="0"/>
    <x v="0"/>
  </r>
  <r>
    <x v="108"/>
    <x v="18"/>
    <x v="21"/>
    <x v="1"/>
    <x v="1"/>
    <x v="0"/>
  </r>
  <r>
    <x v="109"/>
    <x v="22"/>
    <x v="23"/>
    <x v="6"/>
    <x v="5"/>
    <x v="0"/>
  </r>
  <r>
    <x v="110"/>
    <x v="23"/>
    <x v="11"/>
    <x v="8"/>
    <x v="0"/>
    <x v="0"/>
  </r>
  <r>
    <x v="111"/>
    <x v="19"/>
    <x v="24"/>
    <x v="5"/>
    <x v="7"/>
    <x v="0"/>
  </r>
  <r>
    <x v="112"/>
    <x v="28"/>
    <x v="2"/>
    <x v="9"/>
    <x v="1"/>
    <x v="0"/>
  </r>
  <r>
    <x v="113"/>
    <x v="29"/>
    <x v="0"/>
    <x v="0"/>
    <x v="4"/>
    <x v="6"/>
  </r>
  <r>
    <x v="114"/>
    <x v="18"/>
    <x v="21"/>
    <x v="7"/>
    <x v="2"/>
    <x v="2"/>
  </r>
  <r>
    <x v="115"/>
    <x v="16"/>
    <x v="20"/>
    <x v="3"/>
    <x v="7"/>
    <x v="0"/>
  </r>
  <r>
    <x v="116"/>
    <x v="20"/>
    <x v="6"/>
    <x v="8"/>
    <x v="3"/>
    <x v="0"/>
  </r>
  <r>
    <x v="117"/>
    <x v="23"/>
    <x v="11"/>
    <x v="1"/>
    <x v="1"/>
    <x v="0"/>
  </r>
  <r>
    <x v="118"/>
    <x v="5"/>
    <x v="9"/>
    <x v="6"/>
    <x v="5"/>
    <x v="0"/>
  </r>
  <r>
    <x v="119"/>
    <x v="17"/>
    <x v="26"/>
    <x v="8"/>
    <x v="3"/>
    <x v="0"/>
  </r>
  <r>
    <x v="120"/>
    <x v="16"/>
    <x v="20"/>
    <x v="5"/>
    <x v="1"/>
    <x v="0"/>
  </r>
  <r>
    <x v="121"/>
    <x v="21"/>
    <x v="13"/>
    <x v="9"/>
    <x v="1"/>
    <x v="0"/>
  </r>
  <r>
    <x v="122"/>
    <x v="25"/>
    <x v="25"/>
    <x v="4"/>
    <x v="3"/>
    <x v="15"/>
  </r>
  <r>
    <x v="123"/>
    <x v="28"/>
    <x v="2"/>
    <x v="0"/>
    <x v="1"/>
    <x v="3"/>
  </r>
  <r>
    <x v="124"/>
    <x v="1"/>
    <x v="19"/>
    <x v="7"/>
    <x v="1"/>
    <x v="1"/>
  </r>
  <r>
    <x v="125"/>
    <x v="6"/>
    <x v="4"/>
    <x v="3"/>
    <x v="8"/>
    <x v="0"/>
  </r>
  <r>
    <x v="126"/>
    <x v="8"/>
    <x v="28"/>
    <x v="1"/>
    <x v="1"/>
    <x v="0"/>
  </r>
  <r>
    <x v="127"/>
    <x v="11"/>
    <x v="12"/>
    <x v="1"/>
    <x v="0"/>
    <x v="0"/>
  </r>
  <r>
    <x v="128"/>
    <x v="8"/>
    <x v="28"/>
    <x v="6"/>
    <x v="5"/>
    <x v="0"/>
  </r>
  <r>
    <x v="129"/>
    <x v="17"/>
    <x v="26"/>
    <x v="8"/>
    <x v="1"/>
    <x v="0"/>
  </r>
  <r>
    <x v="130"/>
    <x v="16"/>
    <x v="20"/>
    <x v="5"/>
    <x v="1"/>
    <x v="0"/>
  </r>
  <r>
    <x v="131"/>
    <x v="21"/>
    <x v="13"/>
    <x v="9"/>
    <x v="1"/>
    <x v="0"/>
  </r>
  <r>
    <x v="132"/>
    <x v="25"/>
    <x v="25"/>
    <x v="4"/>
    <x v="0"/>
    <x v="9"/>
  </r>
  <r>
    <x v="133"/>
    <x v="28"/>
    <x v="2"/>
    <x v="5"/>
    <x v="7"/>
    <x v="0"/>
  </r>
  <r>
    <x v="134"/>
    <x v="1"/>
    <x v="19"/>
    <x v="0"/>
    <x v="1"/>
    <x v="3"/>
  </r>
  <r>
    <x v="135"/>
    <x v="6"/>
    <x v="4"/>
    <x v="0"/>
    <x v="4"/>
    <x v="6"/>
  </r>
  <r>
    <x v="136"/>
    <x v="8"/>
    <x v="28"/>
    <x v="7"/>
    <x v="6"/>
    <x v="5"/>
  </r>
  <r>
    <x v="137"/>
    <x v="11"/>
    <x v="12"/>
    <x v="3"/>
    <x v="7"/>
    <x v="0"/>
  </r>
  <r>
    <x v="138"/>
    <x v="12"/>
    <x v="29"/>
    <x v="3"/>
    <x v="7"/>
    <x v="0"/>
  </r>
  <r>
    <x v="139"/>
    <x v="7"/>
    <x v="17"/>
    <x v="0"/>
    <x v="0"/>
    <x v="1"/>
  </r>
  <r>
    <x v="140"/>
    <x v="14"/>
    <x v="3"/>
    <x v="7"/>
    <x v="1"/>
    <x v="1"/>
  </r>
  <r>
    <x v="141"/>
    <x v="15"/>
    <x v="10"/>
    <x v="3"/>
    <x v="9"/>
    <x v="0"/>
  </r>
  <r>
    <x v="142"/>
    <x v="16"/>
    <x v="20"/>
    <x v="6"/>
    <x v="5"/>
    <x v="0"/>
  </r>
  <r>
    <x v="143"/>
    <x v="18"/>
    <x v="21"/>
    <x v="1"/>
    <x v="2"/>
    <x v="0"/>
  </r>
  <r>
    <x v="144"/>
    <x v="21"/>
    <x v="13"/>
    <x v="6"/>
    <x v="14"/>
    <x v="0"/>
  </r>
  <r>
    <x v="145"/>
    <x v="24"/>
    <x v="14"/>
    <x v="0"/>
    <x v="3"/>
    <x v="5"/>
  </r>
  <r>
    <x v="146"/>
    <x v="26"/>
    <x v="16"/>
    <x v="5"/>
    <x v="1"/>
    <x v="0"/>
  </r>
  <r>
    <x v="147"/>
    <x v="27"/>
    <x v="1"/>
    <x v="9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5" firstHeaderRow="2" firstDataRow="2" firstDataCol="2"/>
  <pivotFields count="6">
    <pivotField compact="0" showAll="0" outline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 outline="0"/>
  </pivotFields>
  <rowFields count="2">
    <field x="1"/>
    <field x="2"/>
  </rowFields>
  <colFields count="1">
    <field x="3"/>
  </colFields>
  <dataFields count="1">
    <dataField name="加總 - 天數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5" firstHeaderRow="2" firstDataRow="2" firstDataCol="2"/>
  <pivotFields count="6">
    <pivotField compact="0" showAll="0" outline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dataField="1" compact="0" showAll="0"/>
  </pivotFields>
  <rowFields count="2">
    <field x="1"/>
    <field x="2"/>
  </rowFields>
  <colFields count="1">
    <field x="3"/>
  </colFields>
  <dataFields count="1">
    <dataField name="加總 - 扣分" fld="5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2" topLeftCell="A24" activePane="bottomLeft" state="frozen"/>
      <selection pane="topLeft" activeCell="A1" activeCellId="0" sqref="A1"/>
      <selection pane="bottomLeft" activeCell="C46" activeCellId="0" sqref="C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2" width="9.5"/>
    <col collapsed="false" customWidth="true" hidden="false" outlineLevel="0" max="4" min="4" style="1" width="10.49"/>
    <col collapsed="false" customWidth="true" hidden="false" outlineLevel="0" max="5" min="5" style="1" width="5.99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12.62"/>
    <col collapsed="false" customWidth="true" hidden="false" outlineLevel="0" max="9" min="9" style="1" width="12.12"/>
    <col collapsed="false" customWidth="true" hidden="false" outlineLevel="0" max="10" min="10" style="1" width="8.11"/>
    <col collapsed="false" customWidth="false" hidden="false" outlineLevel="0" max="11" min="11" style="1" width="8.87"/>
    <col collapsed="false" customWidth="true" hidden="false" outlineLevel="0" max="12" min="12" style="1" width="5.99"/>
    <col collapsed="false" customWidth="true" hidden="false" outlineLevel="0" max="13" min="13" style="1" width="8.11"/>
    <col collapsed="false" customWidth="false" hidden="false" outlineLevel="0" max="257" min="14" style="1" width="8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6" t="n">
        <f aca="true">TODAY()</f>
        <v>46231</v>
      </c>
      <c r="J1" s="5"/>
      <c r="K1" s="5"/>
      <c r="L1" s="5"/>
      <c r="M1" s="5"/>
    </row>
    <row r="2" customFormat="false" ht="33" hidden="false" customHeight="false" outlineLevel="0" collapsed="false">
      <c r="A2" s="7" t="s">
        <v>2</v>
      </c>
      <c r="B2" s="8" t="s">
        <v>3</v>
      </c>
      <c r="C2" s="7" t="s">
        <v>4</v>
      </c>
      <c r="D2" s="8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7" t="s">
        <v>10</v>
      </c>
      <c r="J2" s="8" t="s">
        <v>11</v>
      </c>
      <c r="K2" s="5"/>
      <c r="L2" s="9" t="s">
        <v>6</v>
      </c>
      <c r="M2" s="9" t="s">
        <v>12</v>
      </c>
    </row>
    <row r="3" customFormat="false" ht="16.5" hidden="false" customHeight="false" outlineLevel="0" collapsed="false">
      <c r="A3" s="10" t="s">
        <v>13</v>
      </c>
      <c r="B3" s="11" t="s">
        <v>14</v>
      </c>
      <c r="C3" s="11" t="s">
        <v>15</v>
      </c>
      <c r="D3" s="12" t="n">
        <v>35886</v>
      </c>
      <c r="E3" s="13" t="n">
        <f aca="false">IF(D3&gt;$I$1,0,DATEDIF(D3,$I$1,"y"))</f>
        <v>28</v>
      </c>
      <c r="F3" s="14" t="s">
        <v>16</v>
      </c>
      <c r="G3" s="13" t="n">
        <v>2</v>
      </c>
      <c r="H3" s="15" t="n">
        <v>4</v>
      </c>
      <c r="I3" s="13" t="n">
        <v>42050</v>
      </c>
      <c r="J3" s="13" t="n">
        <f aca="false">LOOKUP(E3,$L$3:$L$22,$M$3:$M$22)</f>
        <v>30</v>
      </c>
      <c r="K3" s="16"/>
      <c r="L3" s="13" t="n">
        <v>0</v>
      </c>
      <c r="M3" s="13" t="n">
        <v>0</v>
      </c>
    </row>
    <row r="4" customFormat="false" ht="16.5" hidden="false" customHeight="false" outlineLevel="0" collapsed="false">
      <c r="A4" s="10" t="s">
        <v>17</v>
      </c>
      <c r="B4" s="11" t="s">
        <v>18</v>
      </c>
      <c r="C4" s="11" t="s">
        <v>19</v>
      </c>
      <c r="D4" s="12" t="n">
        <v>29990</v>
      </c>
      <c r="E4" s="13" t="n">
        <f aca="false">IF(D4&gt;$I$1,0,DATEDIF(D4,$I$1,"y"))</f>
        <v>44</v>
      </c>
      <c r="F4" s="14" t="s">
        <v>20</v>
      </c>
      <c r="G4" s="13" t="n">
        <v>0</v>
      </c>
      <c r="H4" s="15" t="n">
        <v>2</v>
      </c>
      <c r="I4" s="13" t="n">
        <v>39540</v>
      </c>
      <c r="J4" s="13" t="n">
        <f aca="false">LOOKUP(E4,$L$3:$L$21,$M$3:$M$21)</f>
        <v>29</v>
      </c>
      <c r="K4" s="16"/>
      <c r="L4" s="13" t="n">
        <v>1</v>
      </c>
      <c r="M4" s="13" t="n">
        <v>7</v>
      </c>
    </row>
    <row r="5" customFormat="false" ht="16.5" hidden="false" customHeight="false" outlineLevel="0" collapsed="false">
      <c r="A5" s="17" t="s">
        <v>21</v>
      </c>
      <c r="B5" s="18" t="s">
        <v>22</v>
      </c>
      <c r="C5" s="18" t="s">
        <v>19</v>
      </c>
      <c r="D5" s="19" t="n">
        <v>28751</v>
      </c>
      <c r="E5" s="20" t="n">
        <f aca="false">IF(D5&gt;$I$1,0,DATEDIF(D5,$I$1,"y"))</f>
        <v>47</v>
      </c>
      <c r="F5" s="21" t="s">
        <v>23</v>
      </c>
      <c r="G5" s="20" t="n">
        <v>3</v>
      </c>
      <c r="H5" s="22" t="n">
        <v>3</v>
      </c>
      <c r="I5" s="20" t="n">
        <v>36000</v>
      </c>
      <c r="J5" s="20" t="n">
        <f aca="false">LOOKUP(E5,$L$3:$L$21,$M$3:$M$21)</f>
        <v>29</v>
      </c>
      <c r="K5" s="23"/>
      <c r="L5" s="20" t="n">
        <v>3</v>
      </c>
      <c r="M5" s="20" t="n">
        <v>10</v>
      </c>
    </row>
    <row r="6" customFormat="false" ht="16.5" hidden="false" customHeight="false" outlineLevel="0" collapsed="false">
      <c r="A6" s="17" t="s">
        <v>24</v>
      </c>
      <c r="B6" s="18" t="s">
        <v>25</v>
      </c>
      <c r="C6" s="18" t="s">
        <v>26</v>
      </c>
      <c r="D6" s="19" t="n">
        <v>33117</v>
      </c>
      <c r="E6" s="20" t="n">
        <f aca="false">IF(D6&gt;$I$1,0,DATEDIF(D6,$I$1,"y"))</f>
        <v>35</v>
      </c>
      <c r="F6" s="21" t="s">
        <v>27</v>
      </c>
      <c r="G6" s="20" t="n">
        <v>1</v>
      </c>
      <c r="H6" s="22" t="n">
        <v>2</v>
      </c>
      <c r="I6" s="20" t="n">
        <v>33000</v>
      </c>
      <c r="J6" s="20" t="n">
        <f aca="false">LOOKUP(E6,$L$3:$L$21,$M$3:$M$21)</f>
        <v>29</v>
      </c>
      <c r="K6" s="23"/>
      <c r="L6" s="20" t="n">
        <v>5</v>
      </c>
      <c r="M6" s="20" t="n">
        <v>14</v>
      </c>
    </row>
    <row r="7" customFormat="false" ht="16.5" hidden="false" customHeight="false" outlineLevel="0" collapsed="false">
      <c r="A7" s="10" t="s">
        <v>28</v>
      </c>
      <c r="B7" s="11" t="s">
        <v>29</v>
      </c>
      <c r="C7" s="11" t="s">
        <v>15</v>
      </c>
      <c r="D7" s="12" t="n">
        <v>34790</v>
      </c>
      <c r="E7" s="13" t="n">
        <f aca="false">IF(D7&gt;$I$1,0,DATEDIF(D7,$I$1,"y"))</f>
        <v>31</v>
      </c>
      <c r="F7" s="14" t="s">
        <v>30</v>
      </c>
      <c r="G7" s="13" t="n">
        <v>2</v>
      </c>
      <c r="H7" s="15" t="n">
        <v>2</v>
      </c>
      <c r="I7" s="13" t="n">
        <v>40000</v>
      </c>
      <c r="J7" s="13" t="n">
        <f aca="false">LOOKUP(E7,$L$3:$L$21,$M$3:$M$21)</f>
        <v>29</v>
      </c>
      <c r="K7" s="16"/>
      <c r="L7" s="13" t="n">
        <v>10</v>
      </c>
      <c r="M7" s="13" t="n">
        <v>15</v>
      </c>
    </row>
    <row r="8" customFormat="false" ht="16.5" hidden="false" customHeight="false" outlineLevel="0" collapsed="false">
      <c r="A8" s="10" t="s">
        <v>31</v>
      </c>
      <c r="B8" s="11" t="s">
        <v>32</v>
      </c>
      <c r="C8" s="11" t="s">
        <v>26</v>
      </c>
      <c r="D8" s="12" t="n">
        <v>30140</v>
      </c>
      <c r="E8" s="13" t="n">
        <f aca="false">IF(D8&gt;$I$1,0,DATEDIF(D8,$I$1,"y"))</f>
        <v>44</v>
      </c>
      <c r="F8" s="14" t="s">
        <v>33</v>
      </c>
      <c r="G8" s="13" t="n">
        <v>5</v>
      </c>
      <c r="H8" s="15" t="n">
        <v>5</v>
      </c>
      <c r="I8" s="13" t="n">
        <v>55000</v>
      </c>
      <c r="J8" s="13" t="n">
        <f aca="false">LOOKUP(E8,$L$3:$L$21,$M$3:$M$21)</f>
        <v>29</v>
      </c>
      <c r="K8" s="16"/>
      <c r="L8" s="13" t="n">
        <v>11</v>
      </c>
      <c r="M8" s="13" t="n">
        <v>16</v>
      </c>
    </row>
    <row r="9" customFormat="false" ht="16.5" hidden="false" customHeight="false" outlineLevel="0" collapsed="false">
      <c r="A9" s="17" t="s">
        <v>34</v>
      </c>
      <c r="B9" s="18" t="s">
        <v>35</v>
      </c>
      <c r="C9" s="18" t="s">
        <v>19</v>
      </c>
      <c r="D9" s="19" t="n">
        <v>36411</v>
      </c>
      <c r="E9" s="20" t="n">
        <f aca="false">IF(D9&gt;$I$1,0,DATEDIF(D9,$I$1,"y"))</f>
        <v>26</v>
      </c>
      <c r="F9" s="21" t="s">
        <v>36</v>
      </c>
      <c r="G9" s="20" t="n">
        <v>3</v>
      </c>
      <c r="H9" s="22" t="n">
        <v>1</v>
      </c>
      <c r="I9" s="20" t="n">
        <v>53000</v>
      </c>
      <c r="J9" s="20" t="n">
        <f aca="false">LOOKUP(E9,$L$3:$L$21,$M$3:$M$21)</f>
        <v>29</v>
      </c>
      <c r="K9" s="23"/>
      <c r="L9" s="20" t="n">
        <v>12</v>
      </c>
      <c r="M9" s="20" t="n">
        <v>17</v>
      </c>
    </row>
    <row r="10" customFormat="false" ht="16.5" hidden="false" customHeight="false" outlineLevel="0" collapsed="false">
      <c r="A10" s="17" t="s">
        <v>37</v>
      </c>
      <c r="B10" s="18" t="s">
        <v>38</v>
      </c>
      <c r="C10" s="18" t="s">
        <v>26</v>
      </c>
      <c r="D10" s="19" t="n">
        <v>33117</v>
      </c>
      <c r="E10" s="20" t="n">
        <f aca="false">IF(D10&gt;$I$1,0,DATEDIF(D10,$I$1,"y"))</f>
        <v>35</v>
      </c>
      <c r="F10" s="21" t="s">
        <v>39</v>
      </c>
      <c r="G10" s="20" t="n">
        <v>2</v>
      </c>
      <c r="H10" s="22" t="n">
        <v>2</v>
      </c>
      <c r="I10" s="20" t="n">
        <v>35000</v>
      </c>
      <c r="J10" s="20" t="n">
        <f aca="false">LOOKUP(E10,$L$3:$L$21,$M$3:$M$21)</f>
        <v>29</v>
      </c>
      <c r="K10" s="23"/>
      <c r="L10" s="20" t="n">
        <v>13</v>
      </c>
      <c r="M10" s="20" t="n">
        <v>18</v>
      </c>
    </row>
    <row r="11" customFormat="false" ht="16.5" hidden="false" customHeight="false" outlineLevel="0" collapsed="false">
      <c r="A11" s="10" t="s">
        <v>40</v>
      </c>
      <c r="B11" s="11" t="s">
        <v>41</v>
      </c>
      <c r="C11" s="11" t="s">
        <v>42</v>
      </c>
      <c r="D11" s="12" t="n">
        <v>37020</v>
      </c>
      <c r="E11" s="13" t="n">
        <f aca="false">IF(D11&gt;$I$1,0,DATEDIF(D11,$I$1,"y"))</f>
        <v>25</v>
      </c>
      <c r="F11" s="14" t="s">
        <v>43</v>
      </c>
      <c r="G11" s="13" t="n">
        <v>1</v>
      </c>
      <c r="H11" s="15" t="n">
        <v>0</v>
      </c>
      <c r="I11" s="13" t="n">
        <v>29500</v>
      </c>
      <c r="J11" s="13" t="n">
        <f aca="false">LOOKUP(E11,$L$3:$L$21,$M$3:$M$21)</f>
        <v>29</v>
      </c>
      <c r="K11" s="16"/>
      <c r="L11" s="13" t="n">
        <v>14</v>
      </c>
      <c r="M11" s="13" t="n">
        <v>19</v>
      </c>
    </row>
    <row r="12" customFormat="false" ht="16.5" hidden="false" customHeight="false" outlineLevel="0" collapsed="false">
      <c r="A12" s="10" t="s">
        <v>44</v>
      </c>
      <c r="B12" s="11" t="s">
        <v>45</v>
      </c>
      <c r="C12" s="11" t="s">
        <v>19</v>
      </c>
      <c r="D12" s="12" t="n">
        <v>29441</v>
      </c>
      <c r="E12" s="13" t="n">
        <f aca="false">IF(D12&gt;$I$1,0,DATEDIF(D12,$I$1,"y"))</f>
        <v>45</v>
      </c>
      <c r="F12" s="14" t="s">
        <v>46</v>
      </c>
      <c r="G12" s="13" t="n">
        <v>0</v>
      </c>
      <c r="H12" s="15" t="n">
        <v>0</v>
      </c>
      <c r="I12" s="13" t="n">
        <v>32000</v>
      </c>
      <c r="J12" s="13" t="n">
        <f aca="false">LOOKUP(E12,$L$3:$L$21,$M$3:$M$21)</f>
        <v>29</v>
      </c>
      <c r="K12" s="16"/>
      <c r="L12" s="13" t="n">
        <v>15</v>
      </c>
      <c r="M12" s="13" t="n">
        <v>20</v>
      </c>
    </row>
    <row r="13" customFormat="false" ht="16.5" hidden="false" customHeight="false" outlineLevel="0" collapsed="false">
      <c r="A13" s="17" t="s">
        <v>47</v>
      </c>
      <c r="B13" s="18" t="s">
        <v>48</v>
      </c>
      <c r="C13" s="18" t="s">
        <v>42</v>
      </c>
      <c r="D13" s="19" t="n">
        <v>32150</v>
      </c>
      <c r="E13" s="20" t="n">
        <f aca="false">IF(D13&gt;$I$1,0,DATEDIF(D13,$I$1,"y"))</f>
        <v>38</v>
      </c>
      <c r="F13" s="21" t="s">
        <v>49</v>
      </c>
      <c r="G13" s="20" t="n">
        <v>5</v>
      </c>
      <c r="H13" s="22" t="n">
        <v>5</v>
      </c>
      <c r="I13" s="20" t="n">
        <v>43000</v>
      </c>
      <c r="J13" s="20" t="n">
        <f aca="false">LOOKUP(E13,$L$3:$L$21,$M$3:$M$21)</f>
        <v>29</v>
      </c>
      <c r="K13" s="23"/>
      <c r="L13" s="20" t="n">
        <v>16</v>
      </c>
      <c r="M13" s="20" t="n">
        <v>21</v>
      </c>
    </row>
    <row r="14" customFormat="false" ht="16.5" hidden="false" customHeight="false" outlineLevel="0" collapsed="false">
      <c r="A14" s="17" t="s">
        <v>50</v>
      </c>
      <c r="B14" s="18" t="s">
        <v>51</v>
      </c>
      <c r="C14" s="18" t="s">
        <v>52</v>
      </c>
      <c r="D14" s="19" t="n">
        <v>37987</v>
      </c>
      <c r="E14" s="20" t="n">
        <f aca="false">IF(D14&gt;$I$1,0,DATEDIF(D14,$I$1,"y"))</f>
        <v>22</v>
      </c>
      <c r="F14" s="21" t="s">
        <v>53</v>
      </c>
      <c r="G14" s="20" t="n">
        <v>0</v>
      </c>
      <c r="H14" s="22" t="n">
        <v>0</v>
      </c>
      <c r="I14" s="20" t="n">
        <v>52000</v>
      </c>
      <c r="J14" s="20" t="n">
        <f aca="false">LOOKUP(E14,$L$3:$L$21,$M$3:$M$21)</f>
        <v>27</v>
      </c>
      <c r="K14" s="23"/>
      <c r="L14" s="20" t="n">
        <v>17</v>
      </c>
      <c r="M14" s="20" t="n">
        <v>22</v>
      </c>
    </row>
    <row r="15" customFormat="false" ht="16.5" hidden="false" customHeight="false" outlineLevel="0" collapsed="false">
      <c r="A15" s="10" t="s">
        <v>54</v>
      </c>
      <c r="B15" s="11" t="s">
        <v>55</v>
      </c>
      <c r="C15" s="11" t="s">
        <v>56</v>
      </c>
      <c r="D15" s="12" t="n">
        <v>37477</v>
      </c>
      <c r="E15" s="13" t="n">
        <f aca="false">IF(D15&gt;$I$1,0,DATEDIF(D15,$I$1,"y"))</f>
        <v>23</v>
      </c>
      <c r="F15" s="14" t="s">
        <v>57</v>
      </c>
      <c r="G15" s="13" t="n">
        <v>2</v>
      </c>
      <c r="H15" s="15" t="n">
        <v>0</v>
      </c>
      <c r="I15" s="13" t="n">
        <v>38500</v>
      </c>
      <c r="J15" s="13" t="n">
        <f aca="false">LOOKUP(E15,$L$3:$L$21,$M$3:$M$21)</f>
        <v>28</v>
      </c>
      <c r="K15" s="16"/>
      <c r="L15" s="13" t="n">
        <v>18</v>
      </c>
      <c r="M15" s="13" t="n">
        <v>23</v>
      </c>
    </row>
    <row r="16" customFormat="false" ht="16.5" hidden="false" customHeight="false" outlineLevel="0" collapsed="false">
      <c r="A16" s="10" t="s">
        <v>58</v>
      </c>
      <c r="B16" s="11" t="s">
        <v>59</v>
      </c>
      <c r="C16" s="11" t="s">
        <v>52</v>
      </c>
      <c r="D16" s="12" t="n">
        <v>33855</v>
      </c>
      <c r="E16" s="13" t="n">
        <f aca="false">IF(D16&gt;$I$1,0,DATEDIF(D16,$I$1,"y"))</f>
        <v>33</v>
      </c>
      <c r="F16" s="14" t="s">
        <v>60</v>
      </c>
      <c r="G16" s="13" t="n">
        <v>1</v>
      </c>
      <c r="H16" s="15" t="n">
        <v>1</v>
      </c>
      <c r="I16" s="13" t="n">
        <v>48000</v>
      </c>
      <c r="J16" s="13" t="n">
        <f aca="false">LOOKUP(E16,$L$3:$L$21,$M$3:$M$21)</f>
        <v>29</v>
      </c>
      <c r="K16" s="16"/>
      <c r="L16" s="13" t="n">
        <v>19</v>
      </c>
      <c r="M16" s="13" t="n">
        <v>24</v>
      </c>
    </row>
    <row r="17" customFormat="false" ht="16.5" hidden="false" customHeight="false" outlineLevel="0" collapsed="false">
      <c r="A17" s="17" t="s">
        <v>61</v>
      </c>
      <c r="B17" s="18" t="s">
        <v>62</v>
      </c>
      <c r="C17" s="18" t="s">
        <v>56</v>
      </c>
      <c r="D17" s="19" t="n">
        <v>28396</v>
      </c>
      <c r="E17" s="20" t="n">
        <f aca="false">IF(D17&gt;$I$1,0,DATEDIF(D17,$I$1,"y"))</f>
        <v>48</v>
      </c>
      <c r="F17" s="21" t="s">
        <v>63</v>
      </c>
      <c r="G17" s="20" t="n">
        <v>0</v>
      </c>
      <c r="H17" s="22" t="n">
        <v>0</v>
      </c>
      <c r="I17" s="20" t="n">
        <v>30500</v>
      </c>
      <c r="J17" s="20" t="n">
        <f aca="false">LOOKUP(E17,$L$3:$L$21,$M$3:$M$21)</f>
        <v>29</v>
      </c>
      <c r="K17" s="23"/>
      <c r="L17" s="20" t="n">
        <v>20</v>
      </c>
      <c r="M17" s="20" t="n">
        <v>25</v>
      </c>
    </row>
    <row r="18" customFormat="false" ht="16.5" hidden="false" customHeight="false" outlineLevel="0" collapsed="false">
      <c r="A18" s="17" t="s">
        <v>64</v>
      </c>
      <c r="B18" s="18" t="s">
        <v>65</v>
      </c>
      <c r="C18" s="18" t="s">
        <v>19</v>
      </c>
      <c r="D18" s="19" t="n">
        <v>38200</v>
      </c>
      <c r="E18" s="20" t="n">
        <f aca="false">IF(D18&gt;$I$1,0,DATEDIF(D18,$I$1,"y"))</f>
        <v>21</v>
      </c>
      <c r="F18" s="21" t="s">
        <v>66</v>
      </c>
      <c r="G18" s="20" t="n">
        <v>2</v>
      </c>
      <c r="H18" s="22" t="n">
        <v>2</v>
      </c>
      <c r="I18" s="20" t="n">
        <v>45600</v>
      </c>
      <c r="J18" s="20" t="n">
        <f aca="false">LOOKUP(E18,$L$3:$L$21,$M$3:$M$21)</f>
        <v>26</v>
      </c>
      <c r="K18" s="23"/>
      <c r="L18" s="20" t="n">
        <v>21</v>
      </c>
      <c r="M18" s="20" t="n">
        <v>26</v>
      </c>
    </row>
    <row r="19" customFormat="false" ht="16.5" hidden="false" customHeight="false" outlineLevel="0" collapsed="false">
      <c r="A19" s="10" t="s">
        <v>67</v>
      </c>
      <c r="B19" s="11" t="s">
        <v>68</v>
      </c>
      <c r="C19" s="11" t="s">
        <v>42</v>
      </c>
      <c r="D19" s="12" t="n">
        <v>36975</v>
      </c>
      <c r="E19" s="13" t="n">
        <f aca="false">IF(D19&gt;$I$1,0,DATEDIF(D19,$I$1,"y"))</f>
        <v>25</v>
      </c>
      <c r="F19" s="14" t="s">
        <v>69</v>
      </c>
      <c r="G19" s="13" t="n">
        <v>1</v>
      </c>
      <c r="H19" s="15" t="n">
        <v>0</v>
      </c>
      <c r="I19" s="13" t="n">
        <v>38450</v>
      </c>
      <c r="J19" s="13" t="n">
        <f aca="false">LOOKUP(E19,$L$3:$L$21,$M$3:$M$21)</f>
        <v>29</v>
      </c>
      <c r="K19" s="16"/>
      <c r="L19" s="13" t="n">
        <v>22</v>
      </c>
      <c r="M19" s="13" t="n">
        <v>27</v>
      </c>
    </row>
    <row r="20" customFormat="false" ht="16.5" hidden="false" customHeight="false" outlineLevel="0" collapsed="false">
      <c r="A20" s="10" t="s">
        <v>70</v>
      </c>
      <c r="B20" s="11" t="s">
        <v>71</v>
      </c>
      <c r="C20" s="11" t="s">
        <v>52</v>
      </c>
      <c r="D20" s="12" t="n">
        <v>30110</v>
      </c>
      <c r="E20" s="13" t="n">
        <f aca="false">IF(D20&gt;$I$1,0,DATEDIF(D20,$I$1,"y"))</f>
        <v>44</v>
      </c>
      <c r="F20" s="14" t="s">
        <v>72</v>
      </c>
      <c r="G20" s="13" t="n">
        <v>3</v>
      </c>
      <c r="H20" s="15" t="n">
        <v>0</v>
      </c>
      <c r="I20" s="13" t="n">
        <v>38000</v>
      </c>
      <c r="J20" s="13" t="n">
        <f aca="false">LOOKUP(E20,$L$3:$L$21,$M$3:$M$21)</f>
        <v>29</v>
      </c>
      <c r="K20" s="16"/>
      <c r="L20" s="13" t="n">
        <v>23</v>
      </c>
      <c r="M20" s="13" t="n">
        <v>28</v>
      </c>
    </row>
    <row r="21" customFormat="false" ht="16.5" hidden="false" customHeight="false" outlineLevel="0" collapsed="false">
      <c r="A21" s="17" t="s">
        <v>73</v>
      </c>
      <c r="B21" s="18" t="s">
        <v>74</v>
      </c>
      <c r="C21" s="18" t="s">
        <v>26</v>
      </c>
      <c r="D21" s="19" t="n">
        <v>32500</v>
      </c>
      <c r="E21" s="20" t="n">
        <f aca="false">IF(D21&gt;$I$1,0,DATEDIF(D21,$I$1,"y"))</f>
        <v>37</v>
      </c>
      <c r="F21" s="21" t="s">
        <v>75</v>
      </c>
      <c r="G21" s="20" t="n">
        <v>2</v>
      </c>
      <c r="H21" s="22" t="n">
        <v>2</v>
      </c>
      <c r="I21" s="20" t="n">
        <v>62000</v>
      </c>
      <c r="J21" s="20" t="n">
        <f aca="false">LOOKUP(E21,$L$3:$L$21,$M$3:$M$21)</f>
        <v>29</v>
      </c>
      <c r="K21" s="23"/>
      <c r="L21" s="20" t="n">
        <v>24</v>
      </c>
      <c r="M21" s="20" t="n">
        <v>29</v>
      </c>
    </row>
    <row r="22" customFormat="false" ht="16.5" hidden="false" customHeight="false" outlineLevel="0" collapsed="false">
      <c r="A22" s="17" t="s">
        <v>76</v>
      </c>
      <c r="B22" s="18" t="s">
        <v>77</v>
      </c>
      <c r="C22" s="18" t="s">
        <v>56</v>
      </c>
      <c r="D22" s="19" t="n">
        <v>37468</v>
      </c>
      <c r="E22" s="20" t="n">
        <f aca="false">IF(D22&gt;$I$1,0,DATEDIF(D22,$I$1,"y"))</f>
        <v>23</v>
      </c>
      <c r="F22" s="21" t="s">
        <v>78</v>
      </c>
      <c r="G22" s="20" t="n">
        <v>0</v>
      </c>
      <c r="H22" s="22" t="n">
        <v>0</v>
      </c>
      <c r="I22" s="20" t="n">
        <v>52000</v>
      </c>
      <c r="J22" s="20" t="n">
        <f aca="false">LOOKUP(E22,$L$3:$L$21,$M$3:$M$21)</f>
        <v>28</v>
      </c>
      <c r="K22" s="23"/>
      <c r="L22" s="20" t="n">
        <v>25</v>
      </c>
      <c r="M22" s="20" t="n">
        <v>30</v>
      </c>
    </row>
    <row r="23" customFormat="false" ht="16.5" hidden="false" customHeight="false" outlineLevel="0" collapsed="false">
      <c r="A23" s="10" t="s">
        <v>79</v>
      </c>
      <c r="B23" s="11" t="s">
        <v>80</v>
      </c>
      <c r="C23" s="11" t="s">
        <v>42</v>
      </c>
      <c r="D23" s="12" t="n">
        <v>37034</v>
      </c>
      <c r="E23" s="13" t="n">
        <f aca="false">IF(D23&gt;$I$1,0,DATEDIF(D23,$I$1,"y"))</f>
        <v>25</v>
      </c>
      <c r="F23" s="14" t="s">
        <v>81</v>
      </c>
      <c r="G23" s="13" t="n">
        <v>2</v>
      </c>
      <c r="H23" s="15" t="n">
        <v>2</v>
      </c>
      <c r="I23" s="13" t="n">
        <v>41560</v>
      </c>
      <c r="J23" s="13" t="n">
        <f aca="false">LOOKUP(E23,$L$3:$L$21,$M$3:$M$21)</f>
        <v>29</v>
      </c>
      <c r="K23" s="16"/>
      <c r="L23" s="16"/>
      <c r="M23" s="16"/>
    </row>
    <row r="24" customFormat="false" ht="16.5" hidden="false" customHeight="false" outlineLevel="0" collapsed="false">
      <c r="A24" s="10" t="s">
        <v>82</v>
      </c>
      <c r="B24" s="11" t="s">
        <v>83</v>
      </c>
      <c r="C24" s="11" t="s">
        <v>19</v>
      </c>
      <c r="D24" s="12" t="n">
        <v>31550</v>
      </c>
      <c r="E24" s="13" t="n">
        <f aca="false">IF(D24&gt;$I$1,0,DATEDIF(D24,$I$1,"y"))</f>
        <v>40</v>
      </c>
      <c r="F24" s="14" t="s">
        <v>84</v>
      </c>
      <c r="G24" s="13" t="n">
        <v>0</v>
      </c>
      <c r="H24" s="15" t="n">
        <v>0</v>
      </c>
      <c r="I24" s="13" t="n">
        <v>34500</v>
      </c>
      <c r="J24" s="13" t="n">
        <f aca="false">LOOKUP(E24,$L$3:$L$21,$M$3:$M$21)</f>
        <v>29</v>
      </c>
      <c r="K24" s="16"/>
      <c r="L24" s="16"/>
      <c r="M24" s="16"/>
    </row>
    <row r="25" customFormat="false" ht="16.5" hidden="false" customHeight="false" outlineLevel="0" collapsed="false">
      <c r="A25" s="17" t="s">
        <v>85</v>
      </c>
      <c r="B25" s="18" t="s">
        <v>86</v>
      </c>
      <c r="C25" s="18" t="s">
        <v>87</v>
      </c>
      <c r="D25" s="19" t="n">
        <v>31298</v>
      </c>
      <c r="E25" s="20" t="n">
        <f aca="false">IF(D25&gt;$I$1,0,DATEDIF(D25,$I$1,"y"))</f>
        <v>40</v>
      </c>
      <c r="F25" s="21" t="s">
        <v>88</v>
      </c>
      <c r="G25" s="20" t="n">
        <v>1</v>
      </c>
      <c r="H25" s="22" t="n">
        <v>1</v>
      </c>
      <c r="I25" s="20" t="n">
        <v>72000</v>
      </c>
      <c r="J25" s="20" t="n">
        <f aca="false">LOOKUP(E25,$L$3:$L$21,$M$3:$M$21)</f>
        <v>29</v>
      </c>
      <c r="K25" s="23"/>
      <c r="L25" s="23"/>
      <c r="M25" s="23"/>
    </row>
    <row r="26" customFormat="false" ht="16.5" hidden="false" customHeight="false" outlineLevel="0" collapsed="false">
      <c r="A26" s="17" t="s">
        <v>89</v>
      </c>
      <c r="B26" s="18" t="s">
        <v>90</v>
      </c>
      <c r="C26" s="18" t="s">
        <v>52</v>
      </c>
      <c r="D26" s="19" t="n">
        <v>36424</v>
      </c>
      <c r="E26" s="20" t="n">
        <f aca="false">IF(D26&gt;$I$1,0,DATEDIF(D26,$I$1,"y"))</f>
        <v>26</v>
      </c>
      <c r="F26" s="21" t="s">
        <v>91</v>
      </c>
      <c r="G26" s="20" t="n">
        <v>0</v>
      </c>
      <c r="H26" s="22" t="n">
        <v>0</v>
      </c>
      <c r="I26" s="20" t="n">
        <v>45300</v>
      </c>
      <c r="J26" s="20" t="n">
        <f aca="false">LOOKUP(E26,$L$3:$L$21,$M$3:$M$21)</f>
        <v>29</v>
      </c>
      <c r="K26" s="23"/>
      <c r="L26" s="23"/>
      <c r="M26" s="23"/>
    </row>
    <row r="27" customFormat="false" ht="16.5" hidden="false" customHeight="false" outlineLevel="0" collapsed="false">
      <c r="A27" s="10" t="s">
        <v>92</v>
      </c>
      <c r="B27" s="11" t="s">
        <v>93</v>
      </c>
      <c r="C27" s="11" t="s">
        <v>56</v>
      </c>
      <c r="D27" s="12" t="n">
        <v>31315</v>
      </c>
      <c r="E27" s="13" t="n">
        <f aca="false">IF(D27&gt;$I$1,0,DATEDIF(D27,$I$1,"y"))</f>
        <v>40</v>
      </c>
      <c r="F27" s="14" t="s">
        <v>94</v>
      </c>
      <c r="G27" s="13" t="n">
        <v>1</v>
      </c>
      <c r="H27" s="15" t="n">
        <v>0</v>
      </c>
      <c r="I27" s="13" t="n">
        <v>34000</v>
      </c>
      <c r="J27" s="13" t="n">
        <f aca="false">LOOKUP(E27,$L$3:$L$21,$M$3:$M$21)</f>
        <v>29</v>
      </c>
      <c r="K27" s="16"/>
      <c r="L27" s="16"/>
      <c r="M27" s="16"/>
    </row>
    <row r="28" customFormat="false" ht="16.5" hidden="false" customHeight="false" outlineLevel="0" collapsed="false">
      <c r="A28" s="10" t="s">
        <v>95</v>
      </c>
      <c r="B28" s="11" t="s">
        <v>96</v>
      </c>
      <c r="C28" s="11" t="s">
        <v>15</v>
      </c>
      <c r="D28" s="12" t="n">
        <v>32349</v>
      </c>
      <c r="E28" s="13" t="n">
        <f aca="false">IF(D28&gt;$I$1,0,DATEDIF(D28,$I$1,"y"))</f>
        <v>38</v>
      </c>
      <c r="F28" s="14" t="s">
        <v>97</v>
      </c>
      <c r="G28" s="13" t="n">
        <v>4</v>
      </c>
      <c r="H28" s="15" t="n">
        <v>4</v>
      </c>
      <c r="I28" s="13" t="n">
        <v>42500</v>
      </c>
      <c r="J28" s="13" t="n">
        <f aca="false">LOOKUP(E28,$L$3:$L$21,$M$3:$M$21)</f>
        <v>29</v>
      </c>
      <c r="K28" s="16"/>
      <c r="L28" s="16"/>
      <c r="M28" s="16"/>
    </row>
    <row r="29" customFormat="false" ht="16.5" hidden="false" customHeight="false" outlineLevel="0" collapsed="false">
      <c r="A29" s="17" t="s">
        <v>98</v>
      </c>
      <c r="B29" s="18" t="s">
        <v>99</v>
      </c>
      <c r="C29" s="18" t="s">
        <v>87</v>
      </c>
      <c r="D29" s="19" t="n">
        <v>28806</v>
      </c>
      <c r="E29" s="20" t="n">
        <f aca="false">IF(D29&gt;$I$1,0,DATEDIF(D29,$I$1,"y"))</f>
        <v>47</v>
      </c>
      <c r="F29" s="21" t="s">
        <v>100</v>
      </c>
      <c r="G29" s="20" t="n">
        <v>3</v>
      </c>
      <c r="H29" s="22" t="n">
        <v>5</v>
      </c>
      <c r="I29" s="20" t="n">
        <v>52000</v>
      </c>
      <c r="J29" s="20" t="n">
        <f aca="false">LOOKUP(E29,$L$3:$L$21,$M$3:$M$21)</f>
        <v>29</v>
      </c>
      <c r="K29" s="23"/>
      <c r="L29" s="23"/>
      <c r="M29" s="23"/>
    </row>
    <row r="30" customFormat="false" ht="16.5" hidden="false" customHeight="false" outlineLevel="0" collapsed="false">
      <c r="A30" s="17" t="s">
        <v>101</v>
      </c>
      <c r="B30" s="18" t="s">
        <v>102</v>
      </c>
      <c r="C30" s="18" t="s">
        <v>26</v>
      </c>
      <c r="D30" s="19" t="n">
        <v>34822</v>
      </c>
      <c r="E30" s="20" t="n">
        <f aca="false">IF(D30&gt;$I$1,0,DATEDIF(D30,$I$1,"y"))</f>
        <v>31</v>
      </c>
      <c r="F30" s="21" t="s">
        <v>103</v>
      </c>
      <c r="G30" s="20" t="n">
        <v>2</v>
      </c>
      <c r="H30" s="22" t="n">
        <v>2</v>
      </c>
      <c r="I30" s="20" t="n">
        <v>98000</v>
      </c>
      <c r="J30" s="20" t="n">
        <f aca="false">LOOKUP(E30,$L$3:$L$21,$M$3:$M$21)</f>
        <v>29</v>
      </c>
      <c r="K30" s="23"/>
      <c r="L30" s="23"/>
      <c r="M30" s="23"/>
    </row>
    <row r="31" customFormat="false" ht="16.5" hidden="false" customHeight="false" outlineLevel="0" collapsed="false">
      <c r="A31" s="10" t="s">
        <v>104</v>
      </c>
      <c r="B31" s="11" t="s">
        <v>105</v>
      </c>
      <c r="C31" s="11" t="s">
        <v>15</v>
      </c>
      <c r="D31" s="12" t="n">
        <v>31322</v>
      </c>
      <c r="E31" s="13" t="n">
        <f aca="false">IF(D31&gt;$I$1,0,DATEDIF(D31,$I$1,"y"))</f>
        <v>40</v>
      </c>
      <c r="F31" s="14" t="s">
        <v>106</v>
      </c>
      <c r="G31" s="13" t="n">
        <v>3</v>
      </c>
      <c r="H31" s="15" t="n">
        <v>2</v>
      </c>
      <c r="I31" s="13" t="n">
        <v>41000</v>
      </c>
      <c r="J31" s="13" t="n">
        <f aca="false">LOOKUP(E31,$L$3:$L$21,$M$3:$M$21)</f>
        <v>29</v>
      </c>
      <c r="K31" s="16"/>
      <c r="L31" s="16"/>
      <c r="M31" s="16"/>
    </row>
    <row r="32" customFormat="false" ht="16.5" hidden="false" customHeight="false" outlineLevel="0" collapsed="false">
      <c r="A32" s="10" t="s">
        <v>107</v>
      </c>
      <c r="B32" s="11" t="s">
        <v>108</v>
      </c>
      <c r="C32" s="11" t="s">
        <v>87</v>
      </c>
      <c r="D32" s="12" t="n">
        <v>35113</v>
      </c>
      <c r="E32" s="13" t="n">
        <f aca="false">IF(D32&gt;$I$1,0,DATEDIF(D32,$I$1,"y"))</f>
        <v>30</v>
      </c>
      <c r="F32" s="14" t="s">
        <v>109</v>
      </c>
      <c r="G32" s="13" t="n">
        <v>0</v>
      </c>
      <c r="H32" s="15" t="n">
        <v>0</v>
      </c>
      <c r="I32" s="13" t="n">
        <v>43000</v>
      </c>
      <c r="J32" s="13" t="n">
        <f aca="false">LOOKUP(E32,$L$3:$L$21,$M$3:$M$21)</f>
        <v>29</v>
      </c>
      <c r="K32" s="16"/>
      <c r="L32" s="16"/>
      <c r="M32" s="16"/>
    </row>
    <row r="33" customFormat="false" ht="16.5" hidden="false" customHeight="false" outlineLevel="0" collapsed="false">
      <c r="A33" s="17" t="s">
        <v>110</v>
      </c>
      <c r="B33" s="18" t="s">
        <v>111</v>
      </c>
      <c r="C33" s="18" t="s">
        <v>42</v>
      </c>
      <c r="D33" s="19" t="n">
        <v>32271</v>
      </c>
      <c r="E33" s="20" t="n">
        <f aca="false">IF(D33&gt;$I$1,0,DATEDIF(D33,$I$1,"y"))</f>
        <v>38</v>
      </c>
      <c r="F33" s="21" t="s">
        <v>112</v>
      </c>
      <c r="G33" s="20" t="n">
        <v>1</v>
      </c>
      <c r="H33" s="22" t="n">
        <v>1</v>
      </c>
      <c r="I33" s="20" t="n">
        <v>42500</v>
      </c>
      <c r="J33" s="20" t="n">
        <f aca="false">LOOKUP(E33,$L$3:$L$21,$M$3:$M$21)</f>
        <v>29</v>
      </c>
      <c r="K33" s="23"/>
      <c r="L33" s="23"/>
      <c r="M33" s="23"/>
    </row>
    <row r="34" customFormat="false" ht="16.5" hidden="false" customHeight="false" outlineLevel="0" collapsed="false">
      <c r="A34" s="17" t="s">
        <v>113</v>
      </c>
      <c r="B34" s="18" t="s">
        <v>114</v>
      </c>
      <c r="C34" s="18" t="s">
        <v>19</v>
      </c>
      <c r="D34" s="19" t="n">
        <v>35946</v>
      </c>
      <c r="E34" s="20" t="n">
        <f aca="false">IF(D34&gt;$I$1,0,DATEDIF(D34,$I$1,"y"))</f>
        <v>28</v>
      </c>
      <c r="F34" s="21" t="s">
        <v>115</v>
      </c>
      <c r="G34" s="20" t="n">
        <v>0</v>
      </c>
      <c r="H34" s="22" t="n">
        <v>0</v>
      </c>
      <c r="I34" s="20" t="n">
        <v>34500</v>
      </c>
      <c r="J34" s="20" t="n">
        <f aca="false">LOOKUP(E34,$L$3:$L$21,$M$3:$M$21)</f>
        <v>29</v>
      </c>
      <c r="K34" s="23"/>
      <c r="L34" s="23"/>
      <c r="M34" s="23"/>
    </row>
    <row r="35" customFormat="false" ht="16.5" hidden="false" customHeight="false" outlineLevel="0" collapsed="false">
      <c r="A35" s="10" t="s">
        <v>116</v>
      </c>
      <c r="B35" s="11" t="s">
        <v>117</v>
      </c>
      <c r="C35" s="11" t="s">
        <v>87</v>
      </c>
      <c r="D35" s="12" t="n">
        <v>38110</v>
      </c>
      <c r="E35" s="13" t="n">
        <f aca="false">IF(D35&gt;$I$1,0,DATEDIF(D35,$I$1,"y"))</f>
        <v>22</v>
      </c>
      <c r="F35" s="14" t="s">
        <v>118</v>
      </c>
      <c r="G35" s="13" t="n">
        <v>1</v>
      </c>
      <c r="H35" s="15" t="n">
        <v>0</v>
      </c>
      <c r="I35" s="13" t="n">
        <v>72000</v>
      </c>
      <c r="J35" s="13" t="n">
        <f aca="false">LOOKUP(E35,$L$3:$L$21,$M$3:$M$21)</f>
        <v>27</v>
      </c>
      <c r="K35" s="16"/>
      <c r="L35" s="16"/>
      <c r="M35" s="16"/>
    </row>
    <row r="36" customFormat="false" ht="16.5" hidden="false" customHeight="false" outlineLevel="0" collapsed="false">
      <c r="A36" s="10" t="s">
        <v>119</v>
      </c>
      <c r="B36" s="11" t="s">
        <v>120</v>
      </c>
      <c r="C36" s="11" t="s">
        <v>52</v>
      </c>
      <c r="D36" s="12" t="n">
        <v>31536</v>
      </c>
      <c r="E36" s="13" t="n">
        <f aca="false">IF(D36&gt;$I$1,0,DATEDIF(D36,$I$1,"y"))</f>
        <v>40</v>
      </c>
      <c r="F36" s="14" t="s">
        <v>121</v>
      </c>
      <c r="G36" s="13" t="n">
        <v>4</v>
      </c>
      <c r="H36" s="15" t="n">
        <v>4</v>
      </c>
      <c r="I36" s="13" t="n">
        <v>33500</v>
      </c>
      <c r="J36" s="13" t="n">
        <f aca="false">LOOKUP(E36,$L$3:$L$21,$M$3:$M$21)</f>
        <v>29</v>
      </c>
      <c r="K36" s="16"/>
      <c r="L36" s="16"/>
      <c r="M36" s="16"/>
    </row>
    <row r="37" customFormat="false" ht="16.5" hidden="false" customHeight="false" outlineLevel="0" collapsed="false">
      <c r="A37" s="17" t="s">
        <v>122</v>
      </c>
      <c r="B37" s="18" t="s">
        <v>123</v>
      </c>
      <c r="C37" s="18" t="s">
        <v>56</v>
      </c>
      <c r="D37" s="19" t="n">
        <v>35862</v>
      </c>
      <c r="E37" s="20" t="n">
        <f aca="false">IF(D37&gt;$I$1,0,DATEDIF(D37,$I$1,"y"))</f>
        <v>28</v>
      </c>
      <c r="F37" s="21" t="s">
        <v>124</v>
      </c>
      <c r="G37" s="20" t="n">
        <v>1</v>
      </c>
      <c r="H37" s="22" t="n">
        <v>0</v>
      </c>
      <c r="I37" s="20" t="n">
        <v>34000</v>
      </c>
      <c r="J37" s="20" t="n">
        <f aca="false">LOOKUP(E37,$L$3:$L$21,$M$3:$M$21)</f>
        <v>29</v>
      </c>
      <c r="K37" s="23"/>
      <c r="L37" s="23"/>
      <c r="M37" s="23"/>
    </row>
    <row r="38" customFormat="false" ht="16.5" hidden="false" customHeight="false" outlineLevel="0" collapsed="false">
      <c r="A38" s="17" t="s">
        <v>125</v>
      </c>
      <c r="B38" s="18" t="s">
        <v>126</v>
      </c>
      <c r="C38" s="18" t="s">
        <v>15</v>
      </c>
      <c r="D38" s="19" t="n">
        <v>36654</v>
      </c>
      <c r="E38" s="20" t="n">
        <f aca="false">IF(D38&gt;$I$1,0,DATEDIF(D38,$I$1,"y"))</f>
        <v>26</v>
      </c>
      <c r="F38" s="21" t="s">
        <v>127</v>
      </c>
      <c r="G38" s="20" t="n">
        <v>2</v>
      </c>
      <c r="H38" s="22" t="n">
        <v>2</v>
      </c>
      <c r="I38" s="20" t="n">
        <v>32000</v>
      </c>
      <c r="J38" s="20" t="n">
        <f aca="false">LOOKUP(E38,$L$3:$L$21,$M$3:$M$21)</f>
        <v>29</v>
      </c>
      <c r="K38" s="23"/>
      <c r="L38" s="23"/>
      <c r="M38" s="23"/>
    </row>
    <row r="39" customFormat="false" ht="16.5" hidden="false" customHeight="false" outlineLevel="0" collapsed="false">
      <c r="A39" s="10" t="s">
        <v>128</v>
      </c>
      <c r="B39" s="11" t="s">
        <v>129</v>
      </c>
      <c r="C39" s="11" t="s">
        <v>87</v>
      </c>
      <c r="D39" s="12" t="n">
        <v>36988</v>
      </c>
      <c r="E39" s="13" t="n">
        <f aca="false">IF(D39&gt;$I$1,0,DATEDIF(D39,$I$1,"y"))</f>
        <v>25</v>
      </c>
      <c r="F39" s="14" t="s">
        <v>130</v>
      </c>
      <c r="G39" s="13" t="n">
        <v>3</v>
      </c>
      <c r="H39" s="15" t="n">
        <v>2</v>
      </c>
      <c r="I39" s="13" t="n">
        <v>52000</v>
      </c>
      <c r="J39" s="13" t="n">
        <f aca="false">LOOKUP(E39,$L$3:$L$21,$M$3:$M$21)</f>
        <v>29</v>
      </c>
      <c r="K39" s="16"/>
      <c r="L39" s="16"/>
      <c r="M39" s="16"/>
    </row>
    <row r="40" customFormat="false" ht="16.5" hidden="false" customHeight="false" outlineLevel="0" collapsed="false">
      <c r="A40" s="10" t="s">
        <v>131</v>
      </c>
      <c r="B40" s="11" t="s">
        <v>132</v>
      </c>
      <c r="C40" s="11" t="s">
        <v>26</v>
      </c>
      <c r="D40" s="12" t="n">
        <v>30140</v>
      </c>
      <c r="E40" s="13" t="n">
        <f aca="false">IF(D40&gt;$I$1,0,DATEDIF(D40,$I$1,"y"))</f>
        <v>44</v>
      </c>
      <c r="F40" s="14" t="s">
        <v>133</v>
      </c>
      <c r="G40" s="13" t="n">
        <v>3</v>
      </c>
      <c r="H40" s="15" t="n">
        <v>6</v>
      </c>
      <c r="I40" s="13" t="n">
        <v>38900</v>
      </c>
      <c r="J40" s="13" t="n">
        <f aca="false">LOOKUP(E40,$L$3:$L$21,$M$3:$M$21)</f>
        <v>29</v>
      </c>
      <c r="K40" s="16"/>
      <c r="L40" s="16"/>
      <c r="M40" s="16"/>
    </row>
    <row r="41" customFormat="false" ht="16.5" hidden="false" customHeight="false" outlineLevel="0" collapsed="false">
      <c r="A41" s="17" t="s">
        <v>134</v>
      </c>
      <c r="B41" s="18" t="s">
        <v>135</v>
      </c>
      <c r="C41" s="18" t="s">
        <v>15</v>
      </c>
      <c r="D41" s="19" t="n">
        <v>31163</v>
      </c>
      <c r="E41" s="20" t="n">
        <f aca="false">IF(D41&gt;$I$1,0,DATEDIF(D41,$I$1,"y"))</f>
        <v>41</v>
      </c>
      <c r="F41" s="21" t="s">
        <v>136</v>
      </c>
      <c r="G41" s="20" t="n">
        <v>2</v>
      </c>
      <c r="H41" s="22" t="n">
        <v>0</v>
      </c>
      <c r="I41" s="20" t="n">
        <v>41000</v>
      </c>
      <c r="J41" s="20" t="n">
        <f aca="false">LOOKUP(E41,$L$3:$L$21,$M$3:$M$21)</f>
        <v>29</v>
      </c>
      <c r="K41" s="23"/>
      <c r="L41" s="23"/>
      <c r="M41" s="23"/>
    </row>
    <row r="42" customFormat="false" ht="17.25" hidden="false" customHeight="false" outlineLevel="0" collapsed="false">
      <c r="A42" s="17" t="s">
        <v>137</v>
      </c>
      <c r="B42" s="18" t="s">
        <v>138</v>
      </c>
      <c r="C42" s="18" t="s">
        <v>87</v>
      </c>
      <c r="D42" s="19" t="n">
        <v>35099</v>
      </c>
      <c r="E42" s="20" t="n">
        <f aca="false">IF(D42&gt;$I$1,0,DATEDIF(D42,$I$1,"y"))</f>
        <v>30</v>
      </c>
      <c r="F42" s="21" t="s">
        <v>139</v>
      </c>
      <c r="G42" s="20" t="n">
        <v>1</v>
      </c>
      <c r="H42" s="22" t="n">
        <v>0</v>
      </c>
      <c r="I42" s="20" t="n">
        <v>90000</v>
      </c>
      <c r="J42" s="20" t="n">
        <f aca="false">LOOKUP(E42,$L$3:$L$21,$M$3:$M$21)</f>
        <v>29</v>
      </c>
      <c r="K42" s="24"/>
      <c r="L42" s="24"/>
      <c r="M42" s="24"/>
    </row>
    <row r="43" customFormat="false" ht="17.25" hidden="false" customHeight="false" outlineLevel="0" collapsed="false">
      <c r="F43" s="25"/>
    </row>
    <row r="44" customFormat="false" ht="16.5" hidden="false" customHeight="false" outlineLevel="0" collapsed="false">
      <c r="F44" s="25"/>
    </row>
    <row r="45" customFormat="false" ht="16.5" hidden="false" customHeight="false" outlineLevel="0" collapsed="false">
      <c r="F45" s="25"/>
    </row>
    <row r="46" customFormat="false" ht="16.5" hidden="false" customHeight="false" outlineLevel="0" collapsed="false">
      <c r="F46" s="25"/>
    </row>
    <row r="47" customFormat="false" ht="16.5" hidden="false" customHeight="false" outlineLevel="0" collapsed="false">
      <c r="F47" s="25"/>
    </row>
    <row r="48" customFormat="false" ht="16.5" hidden="false" customHeight="false" outlineLevel="0" collapsed="false">
      <c r="F48" s="25"/>
    </row>
    <row r="49" customFormat="false" ht="16.5" hidden="false" customHeight="false" outlineLevel="0" collapsed="false">
      <c r="F49" s="25"/>
    </row>
    <row r="50" customFormat="false" ht="16.5" hidden="false" customHeight="false" outlineLevel="0" collapsed="false">
      <c r="F50" s="25"/>
    </row>
    <row r="51" customFormat="false" ht="16.5" hidden="false" customHeight="false" outlineLevel="0" collapsed="false">
      <c r="F51" s="25"/>
    </row>
    <row r="52" customFormat="false" ht="16.5" hidden="false" customHeight="false" outlineLevel="0" collapsed="false">
      <c r="F52" s="25"/>
    </row>
    <row r="53" customFormat="false" ht="16.5" hidden="false" customHeight="false" outlineLevel="0" collapsed="false">
      <c r="F53" s="25"/>
    </row>
    <row r="54" customFormat="false" ht="16.5" hidden="false" customHeight="false" outlineLevel="0" collapsed="false">
      <c r="F54" s="25"/>
    </row>
    <row r="55" customFormat="false" ht="16.5" hidden="false" customHeight="false" outlineLevel="0" collapsed="false">
      <c r="F55" s="25"/>
    </row>
    <row r="56" customFormat="false" ht="16.5" hidden="false" customHeight="false" outlineLevel="0" collapsed="false">
      <c r="F56" s="25"/>
    </row>
    <row r="57" customFormat="false" ht="16.5" hidden="false" customHeight="false" outlineLevel="0" collapsed="false">
      <c r="F57" s="25"/>
    </row>
    <row r="58" customFormat="false" ht="16.5" hidden="false" customHeight="false" outlineLevel="0" collapsed="false">
      <c r="F58" s="25"/>
    </row>
    <row r="59" customFormat="false" ht="16.5" hidden="false" customHeight="false" outlineLevel="0" collapsed="false">
      <c r="F59" s="25"/>
    </row>
    <row r="60" customFormat="false" ht="16.5" hidden="false" customHeight="false" outlineLevel="0" collapsed="false">
      <c r="F60" s="25"/>
    </row>
    <row r="61" customFormat="false" ht="16.5" hidden="false" customHeight="false" outlineLevel="0" collapsed="false">
      <c r="F61" s="25"/>
    </row>
    <row r="62" customFormat="false" ht="16.5" hidden="false" customHeight="false" outlineLevel="0" collapsed="false">
      <c r="F62" s="25"/>
    </row>
    <row r="63" customFormat="false" ht="16.5" hidden="false" customHeight="false" outlineLevel="0" collapsed="false">
      <c r="F63" s="25"/>
    </row>
    <row r="64" customFormat="false" ht="16.5" hidden="false" customHeight="false" outlineLevel="0" collapsed="false">
      <c r="F64" s="25"/>
    </row>
    <row r="65" customFormat="false" ht="16.5" hidden="false" customHeight="false" outlineLevel="0" collapsed="false">
      <c r="F65" s="25"/>
    </row>
    <row r="66" customFormat="false" ht="16.5" hidden="false" customHeight="false" outlineLevel="0" collapsed="false">
      <c r="F66" s="25"/>
    </row>
    <row r="67" customFormat="false" ht="16.5" hidden="false" customHeight="false" outlineLevel="0" collapsed="false">
      <c r="F67" s="25"/>
    </row>
    <row r="68" customFormat="false" ht="16.5" hidden="false" customHeight="false" outlineLevel="0" collapsed="false">
      <c r="F68" s="25"/>
    </row>
    <row r="69" customFormat="false" ht="16.5" hidden="false" customHeight="false" outlineLevel="0" collapsed="false">
      <c r="F69" s="25"/>
    </row>
    <row r="70" customFormat="false" ht="16.5" hidden="false" customHeight="false" outlineLevel="0" collapsed="false">
      <c r="F70" s="25"/>
    </row>
    <row r="71" customFormat="false" ht="16.5" hidden="false" customHeight="false" outlineLevel="0" collapsed="false">
      <c r="F71" s="25"/>
    </row>
    <row r="72" customFormat="false" ht="16.5" hidden="false" customHeight="false" outlineLevel="0" collapsed="false">
      <c r="F72" s="25"/>
    </row>
    <row r="73" customFormat="false" ht="16.5" hidden="false" customHeight="false" outlineLevel="0" collapsed="false">
      <c r="F73" s="25"/>
    </row>
    <row r="74" customFormat="false" ht="16.5" hidden="false" customHeight="false" outlineLevel="0" collapsed="false">
      <c r="F74" s="25"/>
    </row>
    <row r="75" customFormat="false" ht="16.5" hidden="false" customHeight="false" outlineLevel="0" collapsed="false">
      <c r="F75" s="25"/>
    </row>
    <row r="76" customFormat="false" ht="16.5" hidden="false" customHeight="false" outlineLevel="0" collapsed="false">
      <c r="F76" s="25"/>
    </row>
    <row r="77" customFormat="false" ht="16.5" hidden="false" customHeight="false" outlineLevel="0" collapsed="false">
      <c r="F77" s="25"/>
    </row>
    <row r="78" customFormat="false" ht="16.5" hidden="false" customHeight="false" outlineLevel="0" collapsed="false">
      <c r="F78" s="25"/>
    </row>
    <row r="79" customFormat="false" ht="16.5" hidden="false" customHeight="false" outlineLevel="0" collapsed="false">
      <c r="F79" s="25"/>
    </row>
    <row r="80" customFormat="false" ht="16.5" hidden="false" customHeight="false" outlineLevel="0" collapsed="false">
      <c r="F80" s="25"/>
    </row>
    <row r="81" customFormat="false" ht="16.5" hidden="false" customHeight="false" outlineLevel="0" collapsed="false">
      <c r="F81" s="25"/>
    </row>
    <row r="82" customFormat="false" ht="16.5" hidden="false" customHeight="false" outlineLevel="0" collapsed="false">
      <c r="F82" s="25"/>
    </row>
    <row r="83" customFormat="false" ht="16.5" hidden="false" customHeight="false" outlineLevel="0" collapsed="false">
      <c r="F83" s="25"/>
    </row>
    <row r="84" customFormat="false" ht="16.5" hidden="false" customHeight="false" outlineLevel="0" collapsed="false">
      <c r="F84" s="25"/>
    </row>
    <row r="85" customFormat="false" ht="16.5" hidden="false" customHeight="false" outlineLevel="0" collapsed="false">
      <c r="F85" s="25"/>
    </row>
    <row r="86" customFormat="false" ht="16.5" hidden="false" customHeight="false" outlineLevel="0" collapsed="false">
      <c r="F86" s="25"/>
    </row>
    <row r="87" customFormat="false" ht="16.5" hidden="false" customHeight="false" outlineLevel="0" collapsed="false">
      <c r="F87" s="25"/>
    </row>
    <row r="88" customFormat="false" ht="16.5" hidden="false" customHeight="false" outlineLevel="0" collapsed="false">
      <c r="F88" s="25"/>
    </row>
    <row r="89" customFormat="false" ht="16.5" hidden="false" customHeight="false" outlineLevel="0" collapsed="false">
      <c r="F89" s="25"/>
    </row>
    <row r="90" customFormat="false" ht="16.5" hidden="false" customHeight="false" outlineLevel="0" collapsed="false">
      <c r="F90" s="25"/>
    </row>
    <row r="91" customFormat="false" ht="16.5" hidden="false" customHeight="false" outlineLevel="0" collapsed="false">
      <c r="F91" s="25"/>
    </row>
    <row r="92" customFormat="false" ht="16.5" hidden="false" customHeight="false" outlineLevel="0" collapsed="false">
      <c r="F92" s="25"/>
    </row>
    <row r="93" customFormat="false" ht="16.5" hidden="false" customHeight="false" outlineLevel="0" collapsed="false">
      <c r="F93" s="25"/>
    </row>
    <row r="94" customFormat="false" ht="16.5" hidden="false" customHeight="false" outlineLevel="0" collapsed="false">
      <c r="F94" s="25"/>
    </row>
    <row r="95" customFormat="false" ht="16.5" hidden="false" customHeight="false" outlineLevel="0" collapsed="false">
      <c r="F95" s="25"/>
    </row>
    <row r="96" customFormat="false" ht="16.5" hidden="false" customHeight="false" outlineLevel="0" collapsed="false">
      <c r="F96" s="25"/>
    </row>
    <row r="97" customFormat="false" ht="16.5" hidden="false" customHeight="false" outlineLevel="0" collapsed="false">
      <c r="F97" s="25"/>
    </row>
    <row r="98" customFormat="false" ht="16.5" hidden="false" customHeight="false" outlineLevel="0" collapsed="false">
      <c r="F98" s="25"/>
    </row>
    <row r="99" customFormat="false" ht="16.5" hidden="false" customHeight="false" outlineLevel="0" collapsed="false">
      <c r="F99" s="25"/>
    </row>
    <row r="100" customFormat="false" ht="16.5" hidden="false" customHeight="false" outlineLevel="0" collapsed="false">
      <c r="F100" s="25"/>
    </row>
    <row r="101" customFormat="false" ht="16.5" hidden="false" customHeight="false" outlineLevel="0" collapsed="false">
      <c r="F101" s="25"/>
    </row>
    <row r="102" customFormat="false" ht="16.5" hidden="false" customHeight="false" outlineLevel="0" collapsed="false">
      <c r="F102" s="25"/>
    </row>
    <row r="103" customFormat="false" ht="16.5" hidden="false" customHeight="false" outlineLevel="0" collapsed="false">
      <c r="F103" s="25"/>
    </row>
    <row r="104" customFormat="false" ht="16.5" hidden="false" customHeight="false" outlineLevel="0" collapsed="false">
      <c r="F104" s="25"/>
    </row>
    <row r="105" customFormat="false" ht="16.5" hidden="false" customHeight="false" outlineLevel="0" collapsed="false">
      <c r="F105" s="25"/>
    </row>
    <row r="106" customFormat="false" ht="16.5" hidden="false" customHeight="false" outlineLevel="0" collapsed="false">
      <c r="F106" s="25"/>
    </row>
    <row r="107" customFormat="false" ht="16.5" hidden="false" customHeight="false" outlineLevel="0" collapsed="false">
      <c r="F107" s="25"/>
    </row>
    <row r="108" customFormat="false" ht="16.5" hidden="false" customHeight="false" outlineLevel="0" collapsed="false">
      <c r="F108" s="25"/>
    </row>
    <row r="109" customFormat="false" ht="16.5" hidden="false" customHeight="false" outlineLevel="0" collapsed="false">
      <c r="F109" s="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2" topLeftCell="A122" activePane="bottomLeft" state="frozen"/>
      <selection pane="topLeft" activeCell="A1" activeCellId="0" sqref="A1"/>
      <selection pane="bottomLeft" activeCell="J140" activeCellId="0" sqref="J140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0" width="10.49"/>
    <col collapsed="false" customWidth="true" hidden="false" outlineLevel="0" max="4" min="4" style="0" width="7.99"/>
    <col collapsed="false" customWidth="true" hidden="false" outlineLevel="0" max="6" min="5" style="0" width="6.24"/>
    <col collapsed="false" customWidth="true" hidden="false" outlineLevel="0" max="8" min="7" style="0" width="3.99"/>
    <col collapsed="false" customWidth="true" hidden="false" outlineLevel="0" max="9" min="9" style="0" width="7.99"/>
    <col collapsed="false" customWidth="true" hidden="false" outlineLevel="0" max="10" min="10" style="0" width="10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27" t="s">
        <v>140</v>
      </c>
      <c r="B2" s="28" t="s">
        <v>2</v>
      </c>
      <c r="C2" s="28" t="s">
        <v>141</v>
      </c>
      <c r="D2" s="28" t="s">
        <v>142</v>
      </c>
      <c r="E2" s="29" t="s">
        <v>143</v>
      </c>
      <c r="F2" s="29" t="s">
        <v>144</v>
      </c>
      <c r="I2" s="30" t="s">
        <v>142</v>
      </c>
      <c r="J2" s="31" t="s">
        <v>145</v>
      </c>
    </row>
    <row r="3" customFormat="false" ht="16.5" hidden="false" customHeight="false" outlineLevel="0" collapsed="false">
      <c r="A3" s="32" t="n">
        <v>39818</v>
      </c>
      <c r="B3" s="33" t="s">
        <v>21</v>
      </c>
      <c r="C3" s="33" t="str">
        <f aca="false">LOOKUP(B3,員工基本資料!$A$3:$A$42,員工基本資料!$B$3:$B$42)</f>
        <v>張書榕 </v>
      </c>
      <c r="D3" s="34" t="s">
        <v>146</v>
      </c>
      <c r="E3" s="35" t="n">
        <v>3</v>
      </c>
      <c r="F3" s="36" t="n">
        <f aca="false">E3*VLOOKUP(D3,$I$3:$J$12,2,0)</f>
        <v>0.6</v>
      </c>
      <c r="G3" s="0" t="n">
        <f aca="false">E3*VLOOKUP(D3,$I$3:$J$12,2,1)</f>
        <v>0.6</v>
      </c>
      <c r="H3" s="0" t="n">
        <f aca="false">E3*LOOKUP(D3,$I$3:$I$12,J3:J12)</f>
        <v>0.6</v>
      </c>
      <c r="I3" s="37" t="s">
        <v>146</v>
      </c>
      <c r="J3" s="38" t="n">
        <v>0.2</v>
      </c>
    </row>
    <row r="4" customFormat="false" ht="16.5" hidden="false" customHeight="false" outlineLevel="0" collapsed="false">
      <c r="A4" s="32" t="n">
        <v>39820</v>
      </c>
      <c r="B4" s="33" t="s">
        <v>28</v>
      </c>
      <c r="C4" s="33" t="str">
        <f aca="false">LOOKUP(B4,員工基本資料!$A$3:$A$42,員工基本資料!$B$3:$B$42)</f>
        <v>廖敏婷 </v>
      </c>
      <c r="D4" s="34" t="s">
        <v>12</v>
      </c>
      <c r="E4" s="35" t="n">
        <v>1</v>
      </c>
      <c r="F4" s="36" t="n">
        <f aca="false">E4*VLOOKUP(D4,$I$3:$J$12,2,0)</f>
        <v>0</v>
      </c>
      <c r="I4" s="37" t="s">
        <v>147</v>
      </c>
      <c r="J4" s="38" t="n">
        <v>0.1</v>
      </c>
    </row>
    <row r="5" customFormat="false" ht="16.5" hidden="false" customHeight="false" outlineLevel="0" collapsed="false">
      <c r="A5" s="39" t="n">
        <v>39822</v>
      </c>
      <c r="B5" s="40" t="s">
        <v>34</v>
      </c>
      <c r="C5" s="40" t="str">
        <f aca="false">LOOKUP(B5,員工基本資料!$A$3:$A$42,員工基本資料!$B$3:$B$42)</f>
        <v>姚筑綺 </v>
      </c>
      <c r="D5" s="41" t="s">
        <v>148</v>
      </c>
      <c r="E5" s="42" t="n">
        <v>0.5</v>
      </c>
      <c r="F5" s="43" t="n">
        <f aca="false">E5*VLOOKUP(D5,$I$3:$J$12,2,0)</f>
        <v>0</v>
      </c>
      <c r="I5" s="44" t="s">
        <v>149</v>
      </c>
      <c r="J5" s="45" t="n">
        <v>0</v>
      </c>
    </row>
    <row r="6" customFormat="false" ht="16.5" hidden="false" customHeight="false" outlineLevel="0" collapsed="false">
      <c r="A6" s="39" t="n">
        <v>39824</v>
      </c>
      <c r="B6" s="40" t="s">
        <v>137</v>
      </c>
      <c r="C6" s="40" t="str">
        <f aca="false">LOOKUP(B6,員工基本資料!$A$3:$A$42,員工基本資料!$B$3:$B$42)</f>
        <v>何佩聲 </v>
      </c>
      <c r="D6" s="41" t="s">
        <v>149</v>
      </c>
      <c r="E6" s="42" t="n">
        <v>4</v>
      </c>
      <c r="F6" s="43" t="n">
        <f aca="false">E6*VLOOKUP(D6,$I$3:$J$12,2,0)</f>
        <v>0</v>
      </c>
      <c r="I6" s="44" t="s">
        <v>150</v>
      </c>
      <c r="J6" s="45" t="n">
        <v>0</v>
      </c>
    </row>
    <row r="7" customFormat="false" ht="16.5" hidden="false" customHeight="false" outlineLevel="0" collapsed="false">
      <c r="A7" s="32" t="n">
        <v>39826</v>
      </c>
      <c r="B7" s="33" t="s">
        <v>50</v>
      </c>
      <c r="C7" s="33" t="str">
        <f aca="false">LOOKUP(B7,員工基本資料!$A$3:$A$42,員工基本資料!$B$3:$B$42)</f>
        <v>黃湘涵 </v>
      </c>
      <c r="D7" s="34" t="s">
        <v>12</v>
      </c>
      <c r="E7" s="35" t="n">
        <v>2</v>
      </c>
      <c r="F7" s="36" t="n">
        <f aca="false">E7*VLOOKUP(D7,$I$3:$J$12,2,0)</f>
        <v>0</v>
      </c>
      <c r="I7" s="37" t="s">
        <v>151</v>
      </c>
      <c r="J7" s="38" t="n">
        <v>0</v>
      </c>
    </row>
    <row r="8" customFormat="false" ht="16.5" hidden="false" customHeight="false" outlineLevel="0" collapsed="false">
      <c r="A8" s="32" t="n">
        <v>39828</v>
      </c>
      <c r="B8" s="33" t="s">
        <v>122</v>
      </c>
      <c r="C8" s="33" t="str">
        <f aca="false">LOOKUP(B8,員工基本資料!$A$3:$A$42,員工基本資料!$B$3:$B$42)</f>
        <v>顏冠芬 </v>
      </c>
      <c r="D8" s="34" t="s">
        <v>152</v>
      </c>
      <c r="E8" s="35" t="n">
        <v>2</v>
      </c>
      <c r="F8" s="36" t="n">
        <f aca="false">E8*VLOOKUP(D8,$I$3:$J$12,2,0)</f>
        <v>3</v>
      </c>
      <c r="I8" s="37" t="s">
        <v>153</v>
      </c>
      <c r="J8" s="38" t="n">
        <v>0</v>
      </c>
    </row>
    <row r="9" customFormat="false" ht="16.5" hidden="false" customHeight="false" outlineLevel="0" collapsed="false">
      <c r="A9" s="39" t="n">
        <v>39830</v>
      </c>
      <c r="B9" s="40" t="s">
        <v>13</v>
      </c>
      <c r="C9" s="40" t="str">
        <f aca="false">LOOKUP(B9,員工基本資料!$A$3:$A$42,員工基本資料!$B$3:$B$42)</f>
        <v>許惠甄 </v>
      </c>
      <c r="D9" s="41" t="s">
        <v>154</v>
      </c>
      <c r="E9" s="42" t="n">
        <v>3</v>
      </c>
      <c r="F9" s="43" t="n">
        <f aca="false">E9*VLOOKUP(D9,$I$3:$J$12,2,0)</f>
        <v>0</v>
      </c>
      <c r="I9" s="44" t="s">
        <v>154</v>
      </c>
      <c r="J9" s="45" t="n">
        <v>0</v>
      </c>
    </row>
    <row r="10" customFormat="false" ht="16.5" hidden="false" customHeight="false" outlineLevel="0" collapsed="false">
      <c r="A10" s="39" t="n">
        <v>39832</v>
      </c>
      <c r="B10" s="40" t="s">
        <v>85</v>
      </c>
      <c r="C10" s="40" t="str">
        <f aca="false">LOOKUP(B10,員工基本資料!$A$3:$A$42,員工基本資料!$B$3:$B$42)</f>
        <v>徐宇慧 </v>
      </c>
      <c r="D10" s="41" t="s">
        <v>146</v>
      </c>
      <c r="E10" s="42" t="n">
        <v>5</v>
      </c>
      <c r="F10" s="43" t="n">
        <f aca="false">E10*VLOOKUP(D10,$I$3:$J$12,2,0)</f>
        <v>1</v>
      </c>
      <c r="I10" s="44" t="s">
        <v>12</v>
      </c>
      <c r="J10" s="45" t="n">
        <v>0</v>
      </c>
    </row>
    <row r="11" customFormat="false" ht="16.5" hidden="false" customHeight="false" outlineLevel="0" collapsed="false">
      <c r="A11" s="32" t="n">
        <v>39834</v>
      </c>
      <c r="B11" s="33" t="s">
        <v>61</v>
      </c>
      <c r="C11" s="33" t="str">
        <f aca="false">LOOKUP(B11,員工基本資料!$A$3:$A$42,員工基本資料!$B$3:$B$42)</f>
        <v>張正杰 </v>
      </c>
      <c r="D11" s="34" t="s">
        <v>12</v>
      </c>
      <c r="E11" s="35" t="n">
        <v>2</v>
      </c>
      <c r="F11" s="36" t="n">
        <f aca="false">E11*VLOOKUP(D11,$I$3:$J$12,2,0)</f>
        <v>0</v>
      </c>
      <c r="I11" s="37" t="s">
        <v>148</v>
      </c>
      <c r="J11" s="38" t="n">
        <v>0</v>
      </c>
    </row>
    <row r="12" customFormat="false" ht="17.25" hidden="false" customHeight="false" outlineLevel="0" collapsed="false">
      <c r="A12" s="32" t="n">
        <v>39836</v>
      </c>
      <c r="B12" s="33" t="s">
        <v>95</v>
      </c>
      <c r="C12" s="33" t="str">
        <f aca="false">LOOKUP(B12,員工基本資料!$A$3:$A$42,員工基本資料!$B$3:$B$42)</f>
        <v>謝伊婷 </v>
      </c>
      <c r="D12" s="34" t="s">
        <v>151</v>
      </c>
      <c r="E12" s="35" t="n">
        <v>3</v>
      </c>
      <c r="F12" s="36" t="n">
        <f aca="false">E12*VLOOKUP(D12,$I$3:$J$12,2,0)</f>
        <v>0</v>
      </c>
      <c r="I12" s="46" t="s">
        <v>152</v>
      </c>
      <c r="J12" s="47" t="n">
        <v>1.5</v>
      </c>
    </row>
    <row r="13" customFormat="false" ht="16.5" hidden="false" customHeight="false" outlineLevel="0" collapsed="false">
      <c r="A13" s="39" t="n">
        <v>39838</v>
      </c>
      <c r="B13" s="40" t="s">
        <v>113</v>
      </c>
      <c r="C13" s="40" t="str">
        <f aca="false">LOOKUP(B13,員工基本資料!$A$3:$A$42,員工基本資料!$B$3:$B$42)</f>
        <v>陳楷翔 </v>
      </c>
      <c r="D13" s="41" t="s">
        <v>149</v>
      </c>
      <c r="E13" s="42" t="n">
        <v>8</v>
      </c>
      <c r="F13" s="43" t="n">
        <f aca="false">E13*VLOOKUP(D13,$I$3:$J$12,2,0)</f>
        <v>0</v>
      </c>
      <c r="I13" s="48"/>
    </row>
    <row r="14" customFormat="false" ht="16.5" hidden="false" customHeight="false" outlineLevel="0" collapsed="false">
      <c r="A14" s="39" t="n">
        <v>39840</v>
      </c>
      <c r="B14" s="40" t="s">
        <v>116</v>
      </c>
      <c r="C14" s="40" t="str">
        <f aca="false">LOOKUP(B14,員工基本資料!$A$3:$A$42,員工基本資料!$B$3:$B$42)</f>
        <v>林彥廷 </v>
      </c>
      <c r="D14" s="41" t="s">
        <v>12</v>
      </c>
      <c r="E14" s="42" t="n">
        <v>1</v>
      </c>
      <c r="F14" s="43" t="n">
        <f aca="false">E14*VLOOKUP(D14,$I$3:$J$12,2,0)</f>
        <v>0</v>
      </c>
    </row>
    <row r="15" customFormat="false" ht="16.5" hidden="false" customHeight="false" outlineLevel="0" collapsed="false">
      <c r="A15" s="32" t="n">
        <v>39842</v>
      </c>
      <c r="B15" s="33" t="s">
        <v>98</v>
      </c>
      <c r="C15" s="33" t="str">
        <f aca="false">LOOKUP(B15,員工基本資料!$A$3:$A$42,員工基本資料!$B$3:$B$42)</f>
        <v>陳麗如 </v>
      </c>
      <c r="D15" s="34" t="s">
        <v>154</v>
      </c>
      <c r="E15" s="35" t="n">
        <v>3</v>
      </c>
      <c r="F15" s="36" t="n">
        <f aca="false">E15*VLOOKUP(D15,$I$3:$J$12,2,0)</f>
        <v>0</v>
      </c>
    </row>
    <row r="16" customFormat="false" ht="16.5" hidden="false" customHeight="false" outlineLevel="0" collapsed="false">
      <c r="A16" s="32" t="n">
        <v>39844</v>
      </c>
      <c r="B16" s="33" t="s">
        <v>134</v>
      </c>
      <c r="C16" s="33" t="str">
        <f aca="false">LOOKUP(B16,員工基本資料!$A$3:$A$42,員工基本資料!$B$3:$B$42)</f>
        <v>吳彥葶 </v>
      </c>
      <c r="D16" s="34" t="s">
        <v>147</v>
      </c>
      <c r="E16" s="35" t="n">
        <v>2</v>
      </c>
      <c r="F16" s="36" t="n">
        <f aca="false">E16*VLOOKUP(D16,$I$3:$J$12,2,0)</f>
        <v>0.2</v>
      </c>
    </row>
    <row r="17" customFormat="false" ht="16.5" hidden="false" customHeight="false" outlineLevel="0" collapsed="false">
      <c r="A17" s="39" t="n">
        <v>39846</v>
      </c>
      <c r="B17" s="40" t="s">
        <v>137</v>
      </c>
      <c r="C17" s="40" t="str">
        <f aca="false">LOOKUP(B17,員工基本資料!$A$3:$A$42,員工基本資料!$B$3:$B$42)</f>
        <v>何佩聲 </v>
      </c>
      <c r="D17" s="41" t="s">
        <v>146</v>
      </c>
      <c r="E17" s="42" t="n">
        <v>3</v>
      </c>
      <c r="F17" s="43" t="n">
        <f aca="false">E17*VLOOKUP(D17,$I$3:$J$12,2,0)</f>
        <v>0.6</v>
      </c>
    </row>
    <row r="18" customFormat="false" ht="16.5" hidden="false" customHeight="false" outlineLevel="0" collapsed="false">
      <c r="A18" s="39" t="n">
        <v>39848</v>
      </c>
      <c r="B18" s="40" t="s">
        <v>95</v>
      </c>
      <c r="C18" s="40" t="str">
        <f aca="false">LOOKUP(B18,員工基本資料!$A$3:$A$42,員工基本資料!$B$3:$B$42)</f>
        <v>謝伊婷 </v>
      </c>
      <c r="D18" s="41" t="s">
        <v>147</v>
      </c>
      <c r="E18" s="42" t="n">
        <v>3</v>
      </c>
      <c r="F18" s="43" t="n">
        <f aca="false">E18*VLOOKUP(D18,$I$3:$J$12,2,0)</f>
        <v>0.3</v>
      </c>
    </row>
    <row r="19" customFormat="false" ht="16.5" hidden="false" customHeight="false" outlineLevel="0" collapsed="false">
      <c r="A19" s="32" t="n">
        <v>39850</v>
      </c>
      <c r="B19" s="33" t="s">
        <v>89</v>
      </c>
      <c r="C19" s="33" t="str">
        <f aca="false">LOOKUP(B19,員工基本資料!$A$3:$A$42,員工基本資料!$B$3:$B$42)</f>
        <v>許雅婷 </v>
      </c>
      <c r="D19" s="34" t="s">
        <v>12</v>
      </c>
      <c r="E19" s="35" t="n">
        <v>1</v>
      </c>
      <c r="F19" s="36" t="n">
        <f aca="false">E19*VLOOKUP(D19,$I$3:$J$12,2,0)</f>
        <v>0</v>
      </c>
    </row>
    <row r="20" customFormat="false" ht="16.5" hidden="false" customHeight="false" outlineLevel="0" collapsed="false">
      <c r="A20" s="32" t="n">
        <v>39852</v>
      </c>
      <c r="B20" s="33" t="s">
        <v>101</v>
      </c>
      <c r="C20" s="33" t="str">
        <f aca="false">LOOKUP(B20,員工基本資料!$A$3:$A$42,員工基本資料!$B$3:$B$42)</f>
        <v>張俊瑀 </v>
      </c>
      <c r="D20" s="34" t="s">
        <v>152</v>
      </c>
      <c r="E20" s="35" t="n">
        <v>1</v>
      </c>
      <c r="F20" s="36" t="n">
        <f aca="false">E20*VLOOKUP(D20,$I$3:$J$12,2,0)</f>
        <v>1.5</v>
      </c>
    </row>
    <row r="21" customFormat="false" ht="16.5" hidden="false" customHeight="false" outlineLevel="0" collapsed="false">
      <c r="A21" s="39" t="n">
        <v>39854</v>
      </c>
      <c r="B21" s="40" t="s">
        <v>116</v>
      </c>
      <c r="C21" s="40" t="str">
        <f aca="false">LOOKUP(B21,員工基本資料!$A$3:$A$42,員工基本資料!$B$3:$B$42)</f>
        <v>林彥廷 </v>
      </c>
      <c r="D21" s="41" t="s">
        <v>147</v>
      </c>
      <c r="E21" s="42" t="n">
        <v>10</v>
      </c>
      <c r="F21" s="43" t="n">
        <f aca="false">E21*VLOOKUP(D21,$I$3:$J$12,2,0)</f>
        <v>1</v>
      </c>
    </row>
    <row r="22" customFormat="false" ht="16.5" hidden="false" customHeight="false" outlineLevel="0" collapsed="false">
      <c r="A22" s="39" t="n">
        <v>39856</v>
      </c>
      <c r="B22" s="40" t="s">
        <v>31</v>
      </c>
      <c r="C22" s="40" t="str">
        <f aca="false">LOOKUP(B22,員工基本資料!$A$3:$A$42,員工基本資料!$B$3:$B$42)</f>
        <v>張毓芸 </v>
      </c>
      <c r="D22" s="41" t="s">
        <v>151</v>
      </c>
      <c r="E22" s="42" t="n">
        <v>3</v>
      </c>
      <c r="F22" s="43" t="n">
        <f aca="false">E22*VLOOKUP(D22,$I$3:$J$12,2,0)</f>
        <v>0</v>
      </c>
    </row>
    <row r="23" customFormat="false" ht="16.5" hidden="false" customHeight="false" outlineLevel="0" collapsed="false">
      <c r="A23" s="32" t="n">
        <v>39858</v>
      </c>
      <c r="B23" s="33" t="s">
        <v>73</v>
      </c>
      <c r="C23" s="33" t="str">
        <f aca="false">LOOKUP(B23,員工基本資料!$A$3:$A$42,員工基本資料!$B$3:$B$42)</f>
        <v>王嘉德 </v>
      </c>
      <c r="D23" s="34" t="s">
        <v>147</v>
      </c>
      <c r="E23" s="35" t="n">
        <v>7</v>
      </c>
      <c r="F23" s="36" t="n">
        <f aca="false">E23*VLOOKUP(D23,$I$3:$J$12,2,0)</f>
        <v>0.7</v>
      </c>
    </row>
    <row r="24" customFormat="false" ht="16.5" hidden="false" customHeight="false" outlineLevel="0" collapsed="false">
      <c r="A24" s="32" t="n">
        <v>39860</v>
      </c>
      <c r="B24" s="33" t="s">
        <v>89</v>
      </c>
      <c r="C24" s="33" t="str">
        <f aca="false">LOOKUP(B24,員工基本資料!$A$3:$A$42,員工基本資料!$B$3:$B$42)</f>
        <v>許雅婷 </v>
      </c>
      <c r="D24" s="34" t="s">
        <v>147</v>
      </c>
      <c r="E24" s="35" t="n">
        <v>2</v>
      </c>
      <c r="F24" s="36" t="n">
        <f aca="false">E24*VLOOKUP(D24,$I$3:$J$12,2,0)</f>
        <v>0.2</v>
      </c>
    </row>
    <row r="25" customFormat="false" ht="16.5" hidden="false" customHeight="false" outlineLevel="0" collapsed="false">
      <c r="A25" s="39" t="n">
        <v>39862</v>
      </c>
      <c r="B25" s="40" t="s">
        <v>110</v>
      </c>
      <c r="C25" s="40" t="str">
        <f aca="false">LOOKUP(B25,員工基本資料!$A$3:$A$42,員工基本資料!$B$3:$B$42)</f>
        <v>洪伊君 </v>
      </c>
      <c r="D25" s="41" t="s">
        <v>12</v>
      </c>
      <c r="E25" s="42" t="n">
        <v>2</v>
      </c>
      <c r="F25" s="43" t="n">
        <f aca="false">E25*VLOOKUP(D25,$I$3:$J$12,2,0)</f>
        <v>0</v>
      </c>
    </row>
    <row r="26" customFormat="false" ht="16.5" hidden="false" customHeight="false" outlineLevel="0" collapsed="false">
      <c r="A26" s="39" t="n">
        <v>39864</v>
      </c>
      <c r="B26" s="40" t="s">
        <v>50</v>
      </c>
      <c r="C26" s="40" t="str">
        <f aca="false">LOOKUP(B26,員工基本資料!$A$3:$A$42,員工基本資料!$B$3:$B$42)</f>
        <v>黃湘涵 </v>
      </c>
      <c r="D26" s="41" t="s">
        <v>12</v>
      </c>
      <c r="E26" s="42" t="n">
        <v>3</v>
      </c>
      <c r="F26" s="43" t="n">
        <f aca="false">E26*VLOOKUP(D26,$I$3:$J$12,2,0)</f>
        <v>0</v>
      </c>
    </row>
    <row r="27" customFormat="false" ht="16.5" hidden="false" customHeight="false" outlineLevel="0" collapsed="false">
      <c r="A27" s="32" t="n">
        <v>39866</v>
      </c>
      <c r="B27" s="33" t="s">
        <v>17</v>
      </c>
      <c r="C27" s="33" t="str">
        <f aca="false">LOOKUP(B27,員工基本資料!$A$3:$A$42,員工基本資料!$B$3:$B$42)</f>
        <v>許舜閔 </v>
      </c>
      <c r="D27" s="34" t="s">
        <v>146</v>
      </c>
      <c r="E27" s="35" t="n">
        <v>30</v>
      </c>
      <c r="F27" s="36" t="n">
        <f aca="false">E27*VLOOKUP(D27,$I$3:$J$12,2,0)</f>
        <v>6</v>
      </c>
    </row>
    <row r="28" customFormat="false" ht="16.5" hidden="false" customHeight="false" outlineLevel="0" collapsed="false">
      <c r="A28" s="32" t="n">
        <v>39868</v>
      </c>
      <c r="B28" s="33" t="s">
        <v>101</v>
      </c>
      <c r="C28" s="33" t="str">
        <f aca="false">LOOKUP(B28,員工基本資料!$A$3:$A$42,員工基本資料!$B$3:$B$42)</f>
        <v>張俊瑀 </v>
      </c>
      <c r="D28" s="34" t="s">
        <v>147</v>
      </c>
      <c r="E28" s="35" t="n">
        <v>20</v>
      </c>
      <c r="F28" s="36" t="n">
        <f aca="false">E28*VLOOKUP(D28,$I$3:$J$12,2,0)</f>
        <v>2</v>
      </c>
    </row>
    <row r="29" customFormat="false" ht="16.5" hidden="false" customHeight="false" outlineLevel="0" collapsed="false">
      <c r="A29" s="39" t="n">
        <v>39870</v>
      </c>
      <c r="B29" s="40" t="s">
        <v>110</v>
      </c>
      <c r="C29" s="40" t="str">
        <f aca="false">LOOKUP(B29,員工基本資料!$A$3:$A$42,員工基本資料!$B$3:$B$42)</f>
        <v>洪伊君 </v>
      </c>
      <c r="D29" s="41" t="s">
        <v>147</v>
      </c>
      <c r="E29" s="42" t="n">
        <v>2</v>
      </c>
      <c r="F29" s="43" t="n">
        <f aca="false">E29*VLOOKUP(D29,$I$3:$J$12,2,0)</f>
        <v>0.2</v>
      </c>
    </row>
    <row r="30" customFormat="false" ht="16.5" hidden="false" customHeight="false" outlineLevel="0" collapsed="false">
      <c r="A30" s="39" t="n">
        <v>39872</v>
      </c>
      <c r="B30" s="40" t="s">
        <v>122</v>
      </c>
      <c r="C30" s="40" t="str">
        <f aca="false">LOOKUP(B30,員工基本資料!$A$3:$A$42,員工基本資料!$B$3:$B$42)</f>
        <v>顏冠芬 </v>
      </c>
      <c r="D30" s="41" t="s">
        <v>147</v>
      </c>
      <c r="E30" s="42" t="n">
        <v>3</v>
      </c>
      <c r="F30" s="43" t="n">
        <f aca="false">E30*VLOOKUP(D30,$I$3:$J$12,2,0)</f>
        <v>0.3</v>
      </c>
    </row>
    <row r="31" customFormat="false" ht="16.5" hidden="false" customHeight="false" outlineLevel="0" collapsed="false">
      <c r="A31" s="32" t="n">
        <v>39874</v>
      </c>
      <c r="B31" s="33" t="s">
        <v>131</v>
      </c>
      <c r="C31" s="33" t="str">
        <f aca="false">LOOKUP(B31,員工基本資料!$A$3:$A$42,員工基本資料!$B$3:$B$42)</f>
        <v>吳佩靜 </v>
      </c>
      <c r="D31" s="34" t="s">
        <v>12</v>
      </c>
      <c r="E31" s="35" t="n">
        <v>5</v>
      </c>
      <c r="F31" s="36" t="n">
        <f aca="false">E31*VLOOKUP(D31,$I$3:$J$12,2,0)</f>
        <v>0</v>
      </c>
    </row>
    <row r="32" customFormat="false" ht="16.5" hidden="false" customHeight="false" outlineLevel="0" collapsed="false">
      <c r="A32" s="32" t="n">
        <v>39876</v>
      </c>
      <c r="B32" s="33" t="s">
        <v>125</v>
      </c>
      <c r="C32" s="33" t="str">
        <f aca="false">LOOKUP(B32,員工基本資料!$A$3:$A$42,員工基本資料!$B$3:$B$42)</f>
        <v>程薇穎 </v>
      </c>
      <c r="D32" s="34" t="s">
        <v>152</v>
      </c>
      <c r="E32" s="35" t="n">
        <v>1</v>
      </c>
      <c r="F32" s="36" t="n">
        <f aca="false">E32*VLOOKUP(D32,$I$3:$J$12,2,0)</f>
        <v>1.5</v>
      </c>
    </row>
    <row r="33" customFormat="false" ht="16.5" hidden="false" customHeight="false" outlineLevel="0" collapsed="false">
      <c r="A33" s="39" t="n">
        <v>39878</v>
      </c>
      <c r="B33" s="40" t="s">
        <v>92</v>
      </c>
      <c r="C33" s="40" t="str">
        <f aca="false">LOOKUP(B33,員工基本資料!$A$3:$A$42,員工基本資料!$B$3:$B$42)</f>
        <v>顏名辰 </v>
      </c>
      <c r="D33" s="41" t="s">
        <v>150</v>
      </c>
      <c r="E33" s="42" t="n">
        <v>5</v>
      </c>
      <c r="F33" s="43" t="n">
        <f aca="false">E33*VLOOKUP(D33,$I$3:$J$12,2,0)</f>
        <v>0</v>
      </c>
    </row>
    <row r="34" customFormat="false" ht="16.5" hidden="false" customHeight="false" outlineLevel="0" collapsed="false">
      <c r="A34" s="39" t="n">
        <v>39880</v>
      </c>
      <c r="B34" s="40" t="s">
        <v>122</v>
      </c>
      <c r="C34" s="40" t="str">
        <f aca="false">LOOKUP(B34,員工基本資料!$A$3:$A$42,員工基本資料!$B$3:$B$42)</f>
        <v>顏冠芬 </v>
      </c>
      <c r="D34" s="41" t="s">
        <v>147</v>
      </c>
      <c r="E34" s="42" t="n">
        <v>10</v>
      </c>
      <c r="F34" s="43" t="n">
        <f aca="false">E34*VLOOKUP(D34,$I$3:$J$12,2,0)</f>
        <v>1</v>
      </c>
    </row>
    <row r="35" customFormat="false" ht="16.5" hidden="false" customHeight="false" outlineLevel="0" collapsed="false">
      <c r="A35" s="32" t="n">
        <v>39882</v>
      </c>
      <c r="B35" s="33" t="s">
        <v>24</v>
      </c>
      <c r="C35" s="33" t="str">
        <f aca="false">LOOKUP(B35,員工基本資料!$A$3:$A$42,員工基本資料!$B$3:$B$42)</f>
        <v>郭婉怡 </v>
      </c>
      <c r="D35" s="34" t="s">
        <v>147</v>
      </c>
      <c r="E35" s="35" t="n">
        <v>5</v>
      </c>
      <c r="F35" s="36" t="n">
        <f aca="false">E35*VLOOKUP(D35,$I$3:$J$12,2,0)</f>
        <v>0.5</v>
      </c>
    </row>
    <row r="36" customFormat="false" ht="16.5" hidden="false" customHeight="false" outlineLevel="0" collapsed="false">
      <c r="A36" s="32" t="n">
        <v>39884</v>
      </c>
      <c r="B36" s="33" t="s">
        <v>58</v>
      </c>
      <c r="C36" s="33" t="str">
        <f aca="false">LOOKUP(B36,員工基本資料!$A$3:$A$42,員工基本資料!$B$3:$B$42)</f>
        <v>高靖茹 </v>
      </c>
      <c r="D36" s="34" t="s">
        <v>147</v>
      </c>
      <c r="E36" s="35" t="n">
        <v>3</v>
      </c>
      <c r="F36" s="36" t="n">
        <f aca="false">E36*VLOOKUP(D36,$I$3:$J$12,2,0)</f>
        <v>0.3</v>
      </c>
    </row>
    <row r="37" customFormat="false" ht="16.5" hidden="false" customHeight="false" outlineLevel="0" collapsed="false">
      <c r="A37" s="39" t="n">
        <v>39886</v>
      </c>
      <c r="B37" s="40" t="s">
        <v>64</v>
      </c>
      <c r="C37" s="40" t="str">
        <f aca="false">LOOKUP(B37,員工基本資料!$A$3:$A$42,員工基本資料!$B$3:$B$42)</f>
        <v>楊漢傑 </v>
      </c>
      <c r="D37" s="41" t="s">
        <v>151</v>
      </c>
      <c r="E37" s="42" t="n">
        <v>1</v>
      </c>
      <c r="F37" s="43" t="n">
        <f aca="false">E37*VLOOKUP(D37,$I$3:$J$12,2,0)</f>
        <v>0</v>
      </c>
    </row>
    <row r="38" customFormat="false" ht="16.5" hidden="false" customHeight="false" outlineLevel="0" collapsed="false">
      <c r="A38" s="39" t="n">
        <v>39888</v>
      </c>
      <c r="B38" s="40" t="s">
        <v>50</v>
      </c>
      <c r="C38" s="40" t="str">
        <f aca="false">LOOKUP(B38,員工基本資料!$A$3:$A$42,員工基本資料!$B$3:$B$42)</f>
        <v>黃湘涵 </v>
      </c>
      <c r="D38" s="41" t="s">
        <v>146</v>
      </c>
      <c r="E38" s="42" t="n">
        <v>7</v>
      </c>
      <c r="F38" s="43" t="n">
        <f aca="false">E38*VLOOKUP(D38,$I$3:$J$12,2,0)</f>
        <v>1.4</v>
      </c>
    </row>
    <row r="39" customFormat="false" ht="16.5" hidden="false" customHeight="false" outlineLevel="0" collapsed="false">
      <c r="A39" s="32" t="n">
        <v>39890</v>
      </c>
      <c r="B39" s="33" t="s">
        <v>92</v>
      </c>
      <c r="C39" s="33" t="str">
        <f aca="false">LOOKUP(B39,員工基本資料!$A$3:$A$42,員工基本資料!$B$3:$B$42)</f>
        <v>顏名辰 </v>
      </c>
      <c r="D39" s="34" t="s">
        <v>146</v>
      </c>
      <c r="E39" s="35" t="n">
        <v>5</v>
      </c>
      <c r="F39" s="36" t="n">
        <f aca="false">E39*VLOOKUP(D39,$I$3:$J$12,2,0)</f>
        <v>1</v>
      </c>
    </row>
    <row r="40" customFormat="false" ht="16.5" hidden="false" customHeight="false" outlineLevel="0" collapsed="false">
      <c r="A40" s="32" t="n">
        <v>39892</v>
      </c>
      <c r="B40" s="33" t="s">
        <v>89</v>
      </c>
      <c r="C40" s="33" t="str">
        <f aca="false">LOOKUP(B40,員工基本資料!$A$3:$A$42,員工基本資料!$B$3:$B$42)</f>
        <v>許雅婷 </v>
      </c>
      <c r="D40" s="34" t="s">
        <v>151</v>
      </c>
      <c r="E40" s="35" t="n">
        <v>2</v>
      </c>
      <c r="F40" s="36" t="n">
        <f aca="false">E40*VLOOKUP(D40,$I$3:$J$12,2,0)</f>
        <v>0</v>
      </c>
    </row>
    <row r="41" customFormat="false" ht="16.5" hidden="false" customHeight="false" outlineLevel="0" collapsed="false">
      <c r="A41" s="39" t="n">
        <v>39894</v>
      </c>
      <c r="B41" s="40" t="s">
        <v>110</v>
      </c>
      <c r="C41" s="40" t="str">
        <f aca="false">LOOKUP(B41,員工基本資料!$A$3:$A$42,員工基本資料!$B$3:$B$42)</f>
        <v>洪伊君 </v>
      </c>
      <c r="D41" s="41" t="s">
        <v>146</v>
      </c>
      <c r="E41" s="42" t="n">
        <v>4</v>
      </c>
      <c r="F41" s="43" t="n">
        <f aca="false">E41*VLOOKUP(D41,$I$3:$J$12,2,0)</f>
        <v>0.8</v>
      </c>
    </row>
    <row r="42" customFormat="false" ht="16.5" hidden="false" customHeight="false" outlineLevel="0" collapsed="false">
      <c r="A42" s="39" t="n">
        <v>39896</v>
      </c>
      <c r="B42" s="40" t="s">
        <v>122</v>
      </c>
      <c r="C42" s="40" t="str">
        <f aca="false">LOOKUP(B42,員工基本資料!$A$3:$A$42,員工基本資料!$B$3:$B$42)</f>
        <v>顏冠芬 </v>
      </c>
      <c r="D42" s="41" t="s">
        <v>151</v>
      </c>
      <c r="E42" s="42" t="n">
        <v>5</v>
      </c>
      <c r="F42" s="43" t="n">
        <f aca="false">E42*VLOOKUP(D42,$I$3:$J$12,2,0)</f>
        <v>0</v>
      </c>
    </row>
    <row r="43" customFormat="false" ht="16.5" hidden="false" customHeight="false" outlineLevel="0" collapsed="false">
      <c r="A43" s="32" t="n">
        <v>39898</v>
      </c>
      <c r="B43" s="33" t="s">
        <v>134</v>
      </c>
      <c r="C43" s="33" t="str">
        <f aca="false">LOOKUP(B43,員工基本資料!$A$3:$A$42,員工基本資料!$B$3:$B$42)</f>
        <v>吳彥葶 </v>
      </c>
      <c r="D43" s="34" t="s">
        <v>12</v>
      </c>
      <c r="E43" s="35" t="n">
        <v>5</v>
      </c>
      <c r="F43" s="36" t="n">
        <f aca="false">E43*VLOOKUP(D43,$I$3:$J$12,2,0)</f>
        <v>0</v>
      </c>
    </row>
    <row r="44" customFormat="false" ht="16.5" hidden="false" customHeight="false" outlineLevel="0" collapsed="false">
      <c r="A44" s="32" t="n">
        <v>39900</v>
      </c>
      <c r="B44" s="33" t="s">
        <v>17</v>
      </c>
      <c r="C44" s="33" t="str">
        <f aca="false">LOOKUP(B44,員工基本資料!$A$3:$A$42,員工基本資料!$B$3:$B$42)</f>
        <v>許舜閔 </v>
      </c>
      <c r="D44" s="34" t="s">
        <v>151</v>
      </c>
      <c r="E44" s="35" t="n">
        <v>2</v>
      </c>
      <c r="F44" s="36" t="n">
        <f aca="false">E44*VLOOKUP(D44,$I$3:$J$12,2,0)</f>
        <v>0</v>
      </c>
    </row>
    <row r="45" customFormat="false" ht="16.5" hidden="false" customHeight="false" outlineLevel="0" collapsed="false">
      <c r="A45" s="39" t="n">
        <v>39902</v>
      </c>
      <c r="B45" s="40" t="s">
        <v>34</v>
      </c>
      <c r="C45" s="40" t="str">
        <f aca="false">LOOKUP(B45,員工基本資料!$A$3:$A$42,員工基本資料!$B$3:$B$42)</f>
        <v>姚筑綺 </v>
      </c>
      <c r="D45" s="41" t="s">
        <v>149</v>
      </c>
      <c r="E45" s="42" t="n">
        <v>5</v>
      </c>
      <c r="F45" s="43" t="n">
        <f aca="false">E45*VLOOKUP(D45,$I$3:$J$12,2,0)</f>
        <v>0</v>
      </c>
    </row>
    <row r="46" customFormat="false" ht="16.5" hidden="false" customHeight="false" outlineLevel="0" collapsed="false">
      <c r="A46" s="39" t="n">
        <v>39904</v>
      </c>
      <c r="B46" s="40" t="s">
        <v>50</v>
      </c>
      <c r="C46" s="40" t="str">
        <f aca="false">LOOKUP(B46,員工基本資料!$A$3:$A$42,員工基本資料!$B$3:$B$42)</f>
        <v>黃湘涵 </v>
      </c>
      <c r="D46" s="41" t="s">
        <v>151</v>
      </c>
      <c r="E46" s="42" t="n">
        <v>3</v>
      </c>
      <c r="F46" s="43" t="n">
        <f aca="false">E46*VLOOKUP(D46,$I$3:$J$12,2,0)</f>
        <v>0</v>
      </c>
    </row>
    <row r="47" customFormat="false" ht="16.5" hidden="false" customHeight="false" outlineLevel="0" collapsed="false">
      <c r="A47" s="32" t="n">
        <v>39906</v>
      </c>
      <c r="B47" s="33" t="s">
        <v>64</v>
      </c>
      <c r="C47" s="33" t="str">
        <f aca="false">LOOKUP(B47,員工基本資料!$A$3:$A$42,員工基本資料!$B$3:$B$42)</f>
        <v>楊漢傑 </v>
      </c>
      <c r="D47" s="34" t="s">
        <v>154</v>
      </c>
      <c r="E47" s="35" t="n">
        <v>2</v>
      </c>
      <c r="F47" s="36" t="n">
        <f aca="false">E47*VLOOKUP(D47,$I$3:$J$12,2,0)</f>
        <v>0</v>
      </c>
    </row>
    <row r="48" customFormat="false" ht="16.5" hidden="false" customHeight="false" outlineLevel="0" collapsed="false">
      <c r="A48" s="32" t="n">
        <v>39908</v>
      </c>
      <c r="B48" s="33" t="s">
        <v>67</v>
      </c>
      <c r="C48" s="33" t="str">
        <f aca="false">LOOKUP(B48,員工基本資料!$A$3:$A$42,員工基本資料!$B$3:$B$42)</f>
        <v>黃珮雯 </v>
      </c>
      <c r="D48" s="34" t="s">
        <v>151</v>
      </c>
      <c r="E48" s="35" t="n">
        <v>3</v>
      </c>
      <c r="F48" s="36" t="n">
        <f aca="false">E48*VLOOKUP(D48,$I$3:$J$12,2,0)</f>
        <v>0</v>
      </c>
    </row>
    <row r="49" customFormat="false" ht="16.5" hidden="false" customHeight="false" outlineLevel="0" collapsed="false">
      <c r="A49" s="39" t="n">
        <v>39910</v>
      </c>
      <c r="B49" s="40" t="s">
        <v>47</v>
      </c>
      <c r="C49" s="40" t="str">
        <f aca="false">LOOKUP(B49,員工基本資料!$A$3:$A$42,員工基本資料!$B$3:$B$42)</f>
        <v>翁菁宜 </v>
      </c>
      <c r="D49" s="41" t="s">
        <v>153</v>
      </c>
      <c r="E49" s="42" t="n">
        <v>15</v>
      </c>
      <c r="F49" s="43" t="n">
        <f aca="false">E49*VLOOKUP(D49,$I$3:$J$12,2,0)</f>
        <v>0</v>
      </c>
    </row>
    <row r="50" customFormat="false" ht="16.5" hidden="false" customHeight="false" outlineLevel="0" collapsed="false">
      <c r="A50" s="39" t="n">
        <v>39912</v>
      </c>
      <c r="B50" s="40" t="s">
        <v>76</v>
      </c>
      <c r="C50" s="40" t="str">
        <f aca="false">LOOKUP(B50,員工基本資料!$A$3:$A$42,員工基本資料!$B$3:$B$42)</f>
        <v>吳淑華 </v>
      </c>
      <c r="D50" s="41" t="s">
        <v>146</v>
      </c>
      <c r="E50" s="42" t="n">
        <v>4</v>
      </c>
      <c r="F50" s="43" t="n">
        <f aca="false">E50*VLOOKUP(D50,$I$3:$J$12,2,0)</f>
        <v>0.8</v>
      </c>
    </row>
    <row r="51" customFormat="false" ht="16.5" hidden="false" customHeight="false" outlineLevel="0" collapsed="false">
      <c r="A51" s="32" t="n">
        <v>39914</v>
      </c>
      <c r="B51" s="33" t="s">
        <v>85</v>
      </c>
      <c r="C51" s="33" t="str">
        <f aca="false">LOOKUP(B51,員工基本資料!$A$3:$A$42,員工基本資料!$B$3:$B$42)</f>
        <v>徐宇慧 </v>
      </c>
      <c r="D51" s="34" t="s">
        <v>151</v>
      </c>
      <c r="E51" s="35" t="n">
        <v>1</v>
      </c>
      <c r="F51" s="36" t="n">
        <f aca="false">E51*VLOOKUP(D51,$I$3:$J$12,2,0)</f>
        <v>0</v>
      </c>
    </row>
    <row r="52" customFormat="false" ht="16.5" hidden="false" customHeight="false" outlineLevel="0" collapsed="false">
      <c r="A52" s="32" t="n">
        <v>39916</v>
      </c>
      <c r="B52" s="33" t="s">
        <v>89</v>
      </c>
      <c r="C52" s="33" t="str">
        <f aca="false">LOOKUP(B52,員工基本資料!$A$3:$A$42,員工基本資料!$B$3:$B$42)</f>
        <v>許雅婷 </v>
      </c>
      <c r="D52" s="34" t="s">
        <v>146</v>
      </c>
      <c r="E52" s="35" t="n">
        <v>1</v>
      </c>
      <c r="F52" s="36" t="n">
        <f aca="false">E52*VLOOKUP(D52,$I$3:$J$12,2,0)</f>
        <v>0.2</v>
      </c>
    </row>
    <row r="53" customFormat="false" ht="16.5" hidden="false" customHeight="false" outlineLevel="0" collapsed="false">
      <c r="A53" s="39" t="n">
        <v>39918</v>
      </c>
      <c r="B53" s="40" t="s">
        <v>95</v>
      </c>
      <c r="C53" s="40" t="str">
        <f aca="false">LOOKUP(B53,員工基本資料!$A$3:$A$42,員工基本資料!$B$3:$B$42)</f>
        <v>謝伊婷 </v>
      </c>
      <c r="D53" s="41" t="s">
        <v>150</v>
      </c>
      <c r="E53" s="42" t="n">
        <v>3</v>
      </c>
      <c r="F53" s="43" t="n">
        <f aca="false">E53*VLOOKUP(D53,$I$3:$J$12,2,0)</f>
        <v>0</v>
      </c>
    </row>
    <row r="54" customFormat="false" ht="16.5" hidden="false" customHeight="false" outlineLevel="0" collapsed="false">
      <c r="A54" s="39" t="n">
        <v>39920</v>
      </c>
      <c r="B54" s="40" t="s">
        <v>110</v>
      </c>
      <c r="C54" s="40" t="str">
        <f aca="false">LOOKUP(B54,員工基本資料!$A$3:$A$42,員工基本資料!$B$3:$B$42)</f>
        <v>洪伊君 </v>
      </c>
      <c r="D54" s="41" t="s">
        <v>148</v>
      </c>
      <c r="E54" s="42" t="n">
        <v>1</v>
      </c>
      <c r="F54" s="43" t="n">
        <f aca="false">E54*VLOOKUP(D54,$I$3:$J$12,2,0)</f>
        <v>0</v>
      </c>
    </row>
    <row r="55" customFormat="false" ht="16.5" hidden="false" customHeight="false" outlineLevel="0" collapsed="false">
      <c r="A55" s="32" t="n">
        <v>39922</v>
      </c>
      <c r="B55" s="33" t="s">
        <v>119</v>
      </c>
      <c r="C55" s="33" t="str">
        <f aca="false">LOOKUP(B55,員工基本資料!$A$3:$A$42,員工基本資料!$B$3:$B$42)</f>
        <v>洪瑋亭 </v>
      </c>
      <c r="D55" s="34" t="s">
        <v>151</v>
      </c>
      <c r="E55" s="35" t="n">
        <v>3</v>
      </c>
      <c r="F55" s="36" t="n">
        <f aca="false">E55*VLOOKUP(D55,$I$3:$J$12,2,0)</f>
        <v>0</v>
      </c>
    </row>
    <row r="56" customFormat="false" ht="16.5" hidden="false" customHeight="false" outlineLevel="0" collapsed="false">
      <c r="A56" s="32" t="n">
        <v>39924</v>
      </c>
      <c r="B56" s="33" t="s">
        <v>125</v>
      </c>
      <c r="C56" s="33" t="str">
        <f aca="false">LOOKUP(B56,員工基本資料!$A$3:$A$42,員工基本資料!$B$3:$B$42)</f>
        <v>程薇穎 </v>
      </c>
      <c r="D56" s="34" t="s">
        <v>146</v>
      </c>
      <c r="E56" s="35" t="n">
        <v>3</v>
      </c>
      <c r="F56" s="36" t="n">
        <f aca="false">E56*VLOOKUP(D56,$I$3:$J$12,2,0)</f>
        <v>0.6</v>
      </c>
    </row>
    <row r="57" customFormat="false" ht="16.5" hidden="false" customHeight="false" outlineLevel="0" collapsed="false">
      <c r="A57" s="39" t="n">
        <v>39926</v>
      </c>
      <c r="B57" s="40" t="s">
        <v>131</v>
      </c>
      <c r="C57" s="40" t="str">
        <f aca="false">LOOKUP(B57,員工基本資料!$A$3:$A$42,員工基本資料!$B$3:$B$42)</f>
        <v>吳佩靜 </v>
      </c>
      <c r="D57" s="41" t="s">
        <v>147</v>
      </c>
      <c r="E57" s="42" t="n">
        <v>5</v>
      </c>
      <c r="F57" s="43" t="n">
        <f aca="false">E57*VLOOKUP(D57,$I$3:$J$12,2,0)</f>
        <v>0.5</v>
      </c>
    </row>
    <row r="58" customFormat="false" ht="16.5" hidden="false" customHeight="false" outlineLevel="0" collapsed="false">
      <c r="A58" s="39" t="n">
        <v>39928</v>
      </c>
      <c r="B58" s="40" t="s">
        <v>113</v>
      </c>
      <c r="C58" s="40" t="str">
        <f aca="false">LOOKUP(B58,員工基本資料!$A$3:$A$42,員工基本資料!$B$3:$B$42)</f>
        <v>陳楷翔 </v>
      </c>
      <c r="D58" s="41" t="s">
        <v>149</v>
      </c>
      <c r="E58" s="42" t="n">
        <v>7</v>
      </c>
      <c r="F58" s="43" t="n">
        <f aca="false">E58*VLOOKUP(D58,$I$3:$J$12,2,0)</f>
        <v>0</v>
      </c>
    </row>
    <row r="59" customFormat="false" ht="16.5" hidden="false" customHeight="false" outlineLevel="0" collapsed="false">
      <c r="A59" s="32" t="n">
        <v>39930</v>
      </c>
      <c r="B59" s="33" t="s">
        <v>137</v>
      </c>
      <c r="C59" s="33" t="str">
        <f aca="false">LOOKUP(B59,員工基本資料!$A$3:$A$42,員工基本資料!$B$3:$B$42)</f>
        <v>何佩聲 </v>
      </c>
      <c r="D59" s="34" t="s">
        <v>150</v>
      </c>
      <c r="E59" s="35" t="n">
        <v>1</v>
      </c>
      <c r="F59" s="36" t="n">
        <f aca="false">E59*VLOOKUP(D59,$I$3:$J$12,2,0)</f>
        <v>0</v>
      </c>
    </row>
    <row r="60" customFormat="false" ht="16.5" hidden="false" customHeight="false" outlineLevel="0" collapsed="false">
      <c r="A60" s="32" t="n">
        <v>39932</v>
      </c>
      <c r="B60" s="33" t="s">
        <v>21</v>
      </c>
      <c r="C60" s="33" t="str">
        <f aca="false">LOOKUP(B60,員工基本資料!$A$3:$A$42,員工基本資料!$B$3:$B$42)</f>
        <v>張書榕 </v>
      </c>
      <c r="D60" s="34" t="s">
        <v>151</v>
      </c>
      <c r="E60" s="35" t="n">
        <v>3</v>
      </c>
      <c r="F60" s="36" t="n">
        <f aca="false">E60*VLOOKUP(D60,$I$3:$J$12,2,0)</f>
        <v>0</v>
      </c>
    </row>
    <row r="61" customFormat="false" ht="16.5" hidden="false" customHeight="false" outlineLevel="0" collapsed="false">
      <c r="A61" s="39" t="n">
        <v>39934</v>
      </c>
      <c r="B61" s="40" t="s">
        <v>28</v>
      </c>
      <c r="C61" s="40" t="str">
        <f aca="false">LOOKUP(B61,員工基本資料!$A$3:$A$42,員工基本資料!$B$3:$B$42)</f>
        <v>廖敏婷 </v>
      </c>
      <c r="D61" s="41" t="s">
        <v>153</v>
      </c>
      <c r="E61" s="42" t="n">
        <v>20</v>
      </c>
      <c r="F61" s="43" t="n">
        <f aca="false">E61*VLOOKUP(D61,$I$3:$J$12,2,0)</f>
        <v>0</v>
      </c>
    </row>
    <row r="62" customFormat="false" ht="16.5" hidden="false" customHeight="false" outlineLevel="0" collapsed="false">
      <c r="A62" s="39" t="n">
        <v>39936</v>
      </c>
      <c r="B62" s="40" t="s">
        <v>34</v>
      </c>
      <c r="C62" s="40" t="str">
        <f aca="false">LOOKUP(B62,員工基本資料!$A$3:$A$42,員工基本資料!$B$3:$B$42)</f>
        <v>姚筑綺 </v>
      </c>
      <c r="D62" s="41" t="s">
        <v>146</v>
      </c>
      <c r="E62" s="42" t="n">
        <v>3</v>
      </c>
      <c r="F62" s="43" t="n">
        <f aca="false">E62*VLOOKUP(D62,$I$3:$J$12,2,0)</f>
        <v>0.6</v>
      </c>
    </row>
    <row r="63" customFormat="false" ht="16.5" hidden="false" customHeight="false" outlineLevel="0" collapsed="false">
      <c r="A63" s="32" t="n">
        <v>39938</v>
      </c>
      <c r="B63" s="33" t="s">
        <v>137</v>
      </c>
      <c r="C63" s="33" t="str">
        <f aca="false">LOOKUP(B63,員工基本資料!$A$3:$A$42,員工基本資料!$B$3:$B$42)</f>
        <v>何佩聲 </v>
      </c>
      <c r="D63" s="34" t="s">
        <v>147</v>
      </c>
      <c r="E63" s="35" t="n">
        <v>5</v>
      </c>
      <c r="F63" s="36" t="n">
        <f aca="false">E63*VLOOKUP(D63,$I$3:$J$12,2,0)</f>
        <v>0.5</v>
      </c>
    </row>
    <row r="64" customFormat="false" ht="16.5" hidden="false" customHeight="false" outlineLevel="0" collapsed="false">
      <c r="A64" s="32" t="n">
        <v>39940</v>
      </c>
      <c r="B64" s="33" t="s">
        <v>50</v>
      </c>
      <c r="C64" s="33" t="str">
        <f aca="false">LOOKUP(B64,員工基本資料!$A$3:$A$42,員工基本資料!$B$3:$B$42)</f>
        <v>黃湘涵 </v>
      </c>
      <c r="D64" s="34" t="s">
        <v>149</v>
      </c>
      <c r="E64" s="35" t="n">
        <v>3</v>
      </c>
      <c r="F64" s="36" t="n">
        <f aca="false">E64*VLOOKUP(D64,$I$3:$J$12,2,0)</f>
        <v>0</v>
      </c>
    </row>
    <row r="65" customFormat="false" ht="16.5" hidden="false" customHeight="false" outlineLevel="0" collapsed="false">
      <c r="A65" s="39" t="n">
        <v>39942</v>
      </c>
      <c r="B65" s="40" t="s">
        <v>122</v>
      </c>
      <c r="C65" s="40" t="str">
        <f aca="false">LOOKUP(B65,員工基本資料!$A$3:$A$42,員工基本資料!$B$3:$B$42)</f>
        <v>顏冠芬 </v>
      </c>
      <c r="D65" s="41" t="s">
        <v>150</v>
      </c>
      <c r="E65" s="42" t="n">
        <v>1</v>
      </c>
      <c r="F65" s="43" t="n">
        <f aca="false">E65*VLOOKUP(D65,$I$3:$J$12,2,0)</f>
        <v>0</v>
      </c>
    </row>
    <row r="66" customFormat="false" ht="16.5" hidden="false" customHeight="false" outlineLevel="0" collapsed="false">
      <c r="A66" s="39" t="n">
        <v>39944</v>
      </c>
      <c r="B66" s="40" t="s">
        <v>13</v>
      </c>
      <c r="C66" s="40" t="str">
        <f aca="false">LOOKUP(B66,員工基本資料!$A$3:$A$42,員工基本資料!$B$3:$B$42)</f>
        <v>許惠甄 </v>
      </c>
      <c r="D66" s="41" t="s">
        <v>151</v>
      </c>
      <c r="E66" s="42" t="n">
        <v>3</v>
      </c>
      <c r="F66" s="43" t="n">
        <f aca="false">E66*VLOOKUP(D66,$I$3:$J$12,2,0)</f>
        <v>0</v>
      </c>
    </row>
    <row r="67" customFormat="false" ht="16.5" hidden="false" customHeight="false" outlineLevel="0" collapsed="false">
      <c r="A67" s="32" t="n">
        <v>39946</v>
      </c>
      <c r="B67" s="33" t="s">
        <v>85</v>
      </c>
      <c r="C67" s="33" t="str">
        <f aca="false">LOOKUP(B67,員工基本資料!$A$3:$A$42,員工基本資料!$B$3:$B$42)</f>
        <v>徐宇慧 </v>
      </c>
      <c r="D67" s="34" t="s">
        <v>153</v>
      </c>
      <c r="E67" s="35" t="n">
        <v>15</v>
      </c>
      <c r="F67" s="36" t="n">
        <f aca="false">E67*VLOOKUP(D67,$I$3:$J$12,2,0)</f>
        <v>0</v>
      </c>
    </row>
    <row r="68" customFormat="false" ht="16.5" hidden="false" customHeight="false" outlineLevel="0" collapsed="false">
      <c r="A68" s="32" t="n">
        <v>39948</v>
      </c>
      <c r="B68" s="33" t="s">
        <v>61</v>
      </c>
      <c r="C68" s="33" t="str">
        <f aca="false">LOOKUP(B68,員工基本資料!$A$3:$A$42,員工基本資料!$B$3:$B$42)</f>
        <v>張正杰 </v>
      </c>
      <c r="D68" s="34" t="s">
        <v>154</v>
      </c>
      <c r="E68" s="35" t="n">
        <v>2</v>
      </c>
      <c r="F68" s="36" t="n">
        <f aca="false">E68*VLOOKUP(D68,$I$3:$J$12,2,0)</f>
        <v>0</v>
      </c>
    </row>
    <row r="69" customFormat="false" ht="16.5" hidden="false" customHeight="false" outlineLevel="0" collapsed="false">
      <c r="A69" s="39" t="n">
        <v>39950</v>
      </c>
      <c r="B69" s="40" t="s">
        <v>95</v>
      </c>
      <c r="C69" s="40" t="str">
        <f aca="false">LOOKUP(B69,員工基本資料!$A$3:$A$42,員工基本資料!$B$3:$B$42)</f>
        <v>謝伊婷 </v>
      </c>
      <c r="D69" s="41" t="s">
        <v>146</v>
      </c>
      <c r="E69" s="42" t="n">
        <v>5</v>
      </c>
      <c r="F69" s="43" t="n">
        <f aca="false">E69*VLOOKUP(D69,$I$3:$J$12,2,0)</f>
        <v>1</v>
      </c>
    </row>
    <row r="70" customFormat="false" ht="16.5" hidden="false" customHeight="false" outlineLevel="0" collapsed="false">
      <c r="A70" s="39" t="n">
        <v>39952</v>
      </c>
      <c r="B70" s="40" t="s">
        <v>113</v>
      </c>
      <c r="C70" s="40" t="str">
        <f aca="false">LOOKUP(B70,員工基本資料!$A$3:$A$42,員工基本資料!$B$3:$B$42)</f>
        <v>陳楷翔 </v>
      </c>
      <c r="D70" s="41" t="s">
        <v>147</v>
      </c>
      <c r="E70" s="42" t="n">
        <v>1</v>
      </c>
      <c r="F70" s="43" t="n">
        <f aca="false">E70*VLOOKUP(D70,$I$3:$J$12,2,0)</f>
        <v>0.1</v>
      </c>
    </row>
    <row r="71" customFormat="false" ht="16.5" hidden="false" customHeight="false" outlineLevel="0" collapsed="false">
      <c r="A71" s="32" t="n">
        <v>39954</v>
      </c>
      <c r="B71" s="33" t="s">
        <v>116</v>
      </c>
      <c r="C71" s="33" t="str">
        <f aca="false">LOOKUP(B71,員工基本資料!$A$3:$A$42,員工基本資料!$B$3:$B$42)</f>
        <v>林彥廷 </v>
      </c>
      <c r="D71" s="34" t="s">
        <v>149</v>
      </c>
      <c r="E71" s="35" t="n">
        <v>3</v>
      </c>
      <c r="F71" s="36" t="n">
        <f aca="false">E71*VLOOKUP(D71,$I$3:$J$12,2,0)</f>
        <v>0</v>
      </c>
    </row>
    <row r="72" customFormat="false" ht="16.5" hidden="false" customHeight="false" outlineLevel="0" collapsed="false">
      <c r="A72" s="32" t="n">
        <v>39956</v>
      </c>
      <c r="B72" s="33" t="s">
        <v>98</v>
      </c>
      <c r="C72" s="33" t="str">
        <f aca="false">LOOKUP(B72,員工基本資料!$A$3:$A$42,員工基本資料!$B$3:$B$42)</f>
        <v>陳麗如 </v>
      </c>
      <c r="D72" s="34" t="s">
        <v>150</v>
      </c>
      <c r="E72" s="35" t="n">
        <v>1</v>
      </c>
      <c r="F72" s="36" t="n">
        <f aca="false">E72*VLOOKUP(D72,$I$3:$J$12,2,0)</f>
        <v>0</v>
      </c>
    </row>
    <row r="73" customFormat="false" ht="16.5" hidden="false" customHeight="false" outlineLevel="0" collapsed="false">
      <c r="A73" s="39" t="n">
        <v>39958</v>
      </c>
      <c r="B73" s="40" t="s">
        <v>134</v>
      </c>
      <c r="C73" s="40" t="str">
        <f aca="false">LOOKUP(B73,員工基本資料!$A$3:$A$42,員工基本資料!$B$3:$B$42)</f>
        <v>吳彥葶 </v>
      </c>
      <c r="D73" s="41" t="s">
        <v>151</v>
      </c>
      <c r="E73" s="42" t="n">
        <v>5</v>
      </c>
      <c r="F73" s="43" t="n">
        <f aca="false">E73*VLOOKUP(D73,$I$3:$J$12,2,0)</f>
        <v>0</v>
      </c>
    </row>
    <row r="74" customFormat="false" ht="16.5" hidden="false" customHeight="false" outlineLevel="0" collapsed="false">
      <c r="A74" s="39" t="n">
        <v>39960</v>
      </c>
      <c r="B74" s="40" t="s">
        <v>137</v>
      </c>
      <c r="C74" s="40" t="str">
        <f aca="false">LOOKUP(B74,員工基本資料!$A$3:$A$42,員工基本資料!$B$3:$B$42)</f>
        <v>何佩聲 </v>
      </c>
      <c r="D74" s="41" t="s">
        <v>153</v>
      </c>
      <c r="E74" s="42" t="n">
        <v>2</v>
      </c>
      <c r="F74" s="43" t="n">
        <f aca="false">E74*VLOOKUP(D74,$I$3:$J$12,2,0)</f>
        <v>0</v>
      </c>
    </row>
    <row r="75" customFormat="false" ht="16.5" hidden="false" customHeight="false" outlineLevel="0" collapsed="false">
      <c r="A75" s="32" t="n">
        <v>39962</v>
      </c>
      <c r="B75" s="33" t="s">
        <v>95</v>
      </c>
      <c r="C75" s="33" t="str">
        <f aca="false">LOOKUP(B75,員工基本資料!$A$3:$A$42,員工基本資料!$B$3:$B$42)</f>
        <v>謝伊婷 </v>
      </c>
      <c r="D75" s="34" t="s">
        <v>146</v>
      </c>
      <c r="E75" s="35" t="n">
        <v>1</v>
      </c>
      <c r="F75" s="36" t="n">
        <f aca="false">E75*VLOOKUP(D75,$I$3:$J$12,2,0)</f>
        <v>0.2</v>
      </c>
    </row>
    <row r="76" customFormat="false" ht="16.5" hidden="false" customHeight="false" outlineLevel="0" collapsed="false">
      <c r="A76" s="32" t="n">
        <v>39964</v>
      </c>
      <c r="B76" s="33" t="s">
        <v>89</v>
      </c>
      <c r="C76" s="33" t="str">
        <f aca="false">LOOKUP(B76,員工基本資料!$A$3:$A$42,員工基本資料!$B$3:$B$42)</f>
        <v>許雅婷 </v>
      </c>
      <c r="D76" s="34" t="s">
        <v>147</v>
      </c>
      <c r="E76" s="35" t="n">
        <v>3</v>
      </c>
      <c r="F76" s="36" t="n">
        <f aca="false">E76*VLOOKUP(D76,$I$3:$J$12,2,0)</f>
        <v>0.3</v>
      </c>
    </row>
    <row r="77" customFormat="false" ht="16.5" hidden="false" customHeight="false" outlineLevel="0" collapsed="false">
      <c r="A77" s="39" t="n">
        <v>39966</v>
      </c>
      <c r="B77" s="40" t="s">
        <v>101</v>
      </c>
      <c r="C77" s="40" t="str">
        <f aca="false">LOOKUP(B77,員工基本資料!$A$3:$A$42,員工基本資料!$B$3:$B$42)</f>
        <v>張俊瑀 </v>
      </c>
      <c r="D77" s="41" t="s">
        <v>149</v>
      </c>
      <c r="E77" s="42" t="n">
        <v>5</v>
      </c>
      <c r="F77" s="43" t="n">
        <f aca="false">E77*VLOOKUP(D77,$I$3:$J$12,2,0)</f>
        <v>0</v>
      </c>
    </row>
    <row r="78" customFormat="false" ht="16.5" hidden="false" customHeight="false" outlineLevel="0" collapsed="false">
      <c r="A78" s="39" t="n">
        <v>39968</v>
      </c>
      <c r="B78" s="40" t="s">
        <v>58</v>
      </c>
      <c r="C78" s="40" t="str">
        <f aca="false">LOOKUP(B78,員工基本資料!$A$3:$A$42,員工基本資料!$B$3:$B$42)</f>
        <v>高靖茹 </v>
      </c>
      <c r="D78" s="41" t="s">
        <v>150</v>
      </c>
      <c r="E78" s="42" t="n">
        <v>1</v>
      </c>
      <c r="F78" s="43" t="n">
        <f aca="false">E78*VLOOKUP(D78,$I$3:$J$12,2,0)</f>
        <v>0</v>
      </c>
    </row>
    <row r="79" customFormat="false" ht="16.5" hidden="false" customHeight="false" outlineLevel="0" collapsed="false">
      <c r="A79" s="32" t="n">
        <v>39970</v>
      </c>
      <c r="B79" s="33" t="s">
        <v>64</v>
      </c>
      <c r="C79" s="33" t="str">
        <f aca="false">LOOKUP(B79,員工基本資料!$A$3:$A$42,員工基本資料!$B$3:$B$42)</f>
        <v>楊漢傑 </v>
      </c>
      <c r="D79" s="34" t="s">
        <v>151</v>
      </c>
      <c r="E79" s="35" t="n">
        <v>5</v>
      </c>
      <c r="F79" s="36" t="n">
        <f aca="false">E79*VLOOKUP(D79,$I$3:$J$12,2,0)</f>
        <v>0</v>
      </c>
    </row>
    <row r="80" customFormat="false" ht="16.5" hidden="false" customHeight="false" outlineLevel="0" collapsed="false">
      <c r="A80" s="32" t="n">
        <v>39972</v>
      </c>
      <c r="B80" s="33" t="s">
        <v>50</v>
      </c>
      <c r="C80" s="33" t="str">
        <f aca="false">LOOKUP(B80,員工基本資料!$A$3:$A$42,員工基本資料!$B$3:$B$42)</f>
        <v>黃湘涵 </v>
      </c>
      <c r="D80" s="34" t="s">
        <v>153</v>
      </c>
      <c r="E80" s="35" t="n">
        <v>1</v>
      </c>
      <c r="F80" s="36" t="n">
        <f aca="false">E80*VLOOKUP(D80,$I$3:$J$12,2,0)</f>
        <v>0</v>
      </c>
    </row>
    <row r="81" customFormat="false" ht="16.5" hidden="false" customHeight="false" outlineLevel="0" collapsed="false">
      <c r="A81" s="39" t="n">
        <v>39974</v>
      </c>
      <c r="B81" s="40" t="s">
        <v>92</v>
      </c>
      <c r="C81" s="40" t="str">
        <f aca="false">LOOKUP(B81,員工基本資料!$A$3:$A$42,員工基本資料!$B$3:$B$42)</f>
        <v>顏名辰 </v>
      </c>
      <c r="D81" s="41" t="s">
        <v>146</v>
      </c>
      <c r="E81" s="42" t="n">
        <v>2</v>
      </c>
      <c r="F81" s="43" t="n">
        <f aca="false">E81*VLOOKUP(D81,$I$3:$J$12,2,0)</f>
        <v>0.4</v>
      </c>
    </row>
    <row r="82" customFormat="false" ht="16.5" hidden="false" customHeight="false" outlineLevel="0" collapsed="false">
      <c r="A82" s="39" t="n">
        <v>39976</v>
      </c>
      <c r="B82" s="40" t="s">
        <v>89</v>
      </c>
      <c r="C82" s="40" t="str">
        <f aca="false">LOOKUP(B82,員工基本資料!$A$3:$A$42,員工基本資料!$B$3:$B$42)</f>
        <v>許雅婷 </v>
      </c>
      <c r="D82" s="41" t="s">
        <v>147</v>
      </c>
      <c r="E82" s="42" t="n">
        <v>3</v>
      </c>
      <c r="F82" s="43" t="n">
        <f aca="false">E82*VLOOKUP(D82,$I$3:$J$12,2,0)</f>
        <v>0.3</v>
      </c>
    </row>
    <row r="83" customFormat="false" ht="16.5" hidden="false" customHeight="false" outlineLevel="0" collapsed="false">
      <c r="A83" s="32" t="n">
        <v>39978</v>
      </c>
      <c r="B83" s="33" t="s">
        <v>110</v>
      </c>
      <c r="C83" s="33" t="str">
        <f aca="false">LOOKUP(B83,員工基本資料!$A$3:$A$42,員工基本資料!$B$3:$B$42)</f>
        <v>洪伊君 </v>
      </c>
      <c r="D83" s="34" t="s">
        <v>149</v>
      </c>
      <c r="E83" s="35" t="n">
        <v>5</v>
      </c>
      <c r="F83" s="36" t="n">
        <f aca="false">E83*VLOOKUP(D83,$I$3:$J$12,2,0)</f>
        <v>0</v>
      </c>
    </row>
    <row r="84" customFormat="false" ht="16.5" hidden="false" customHeight="false" outlineLevel="0" collapsed="false">
      <c r="A84" s="32" t="n">
        <v>39980</v>
      </c>
      <c r="B84" s="33" t="s">
        <v>122</v>
      </c>
      <c r="C84" s="33" t="str">
        <f aca="false">LOOKUP(B84,員工基本資料!$A$3:$A$42,員工基本資料!$B$3:$B$42)</f>
        <v>顏冠芬 </v>
      </c>
      <c r="D84" s="34" t="s">
        <v>149</v>
      </c>
      <c r="E84" s="35" t="n">
        <v>2</v>
      </c>
      <c r="F84" s="36" t="n">
        <f aca="false">E84*VLOOKUP(D84,$I$3:$J$12,2,0)</f>
        <v>0</v>
      </c>
    </row>
    <row r="85" customFormat="false" ht="16.5" hidden="false" customHeight="false" outlineLevel="0" collapsed="false">
      <c r="A85" s="39" t="n">
        <v>39982</v>
      </c>
      <c r="B85" s="40" t="s">
        <v>134</v>
      </c>
      <c r="C85" s="40" t="str">
        <f aca="false">LOOKUP(B85,員工基本資料!$A$3:$A$42,員工基本資料!$B$3:$B$42)</f>
        <v>吳彥葶 </v>
      </c>
      <c r="D85" s="41" t="s">
        <v>151</v>
      </c>
      <c r="E85" s="42" t="n">
        <v>1</v>
      </c>
      <c r="F85" s="43" t="n">
        <f aca="false">E85*VLOOKUP(D85,$I$3:$J$12,2,0)</f>
        <v>0</v>
      </c>
    </row>
    <row r="86" customFormat="false" ht="16.5" hidden="false" customHeight="false" outlineLevel="0" collapsed="false">
      <c r="A86" s="39" t="n">
        <v>39984</v>
      </c>
      <c r="B86" s="40" t="s">
        <v>17</v>
      </c>
      <c r="C86" s="40" t="str">
        <f aca="false">LOOKUP(B86,員工基本資料!$A$3:$A$42,員工基本資料!$B$3:$B$42)</f>
        <v>許舜閔 </v>
      </c>
      <c r="D86" s="41" t="s">
        <v>153</v>
      </c>
      <c r="E86" s="42" t="n">
        <v>2</v>
      </c>
      <c r="F86" s="43" t="n">
        <f aca="false">E86*VLOOKUP(D86,$I$3:$J$12,2,0)</f>
        <v>0</v>
      </c>
    </row>
    <row r="87" customFormat="false" ht="16.5" hidden="false" customHeight="false" outlineLevel="0" collapsed="false">
      <c r="A87" s="32" t="n">
        <v>39986</v>
      </c>
      <c r="B87" s="33" t="s">
        <v>34</v>
      </c>
      <c r="C87" s="33" t="str">
        <f aca="false">LOOKUP(B87,員工基本資料!$A$3:$A$42,員工基本資料!$B$3:$B$42)</f>
        <v>姚筑綺 </v>
      </c>
      <c r="D87" s="34" t="s">
        <v>151</v>
      </c>
      <c r="E87" s="35" t="n">
        <v>1</v>
      </c>
      <c r="F87" s="36" t="n">
        <f aca="false">E87*VLOOKUP(D87,$I$3:$J$12,2,0)</f>
        <v>0</v>
      </c>
    </row>
    <row r="88" customFormat="false" ht="16.5" hidden="false" customHeight="false" outlineLevel="0" collapsed="false">
      <c r="A88" s="32" t="n">
        <v>39988</v>
      </c>
      <c r="B88" s="33" t="s">
        <v>50</v>
      </c>
      <c r="C88" s="33" t="str">
        <f aca="false">LOOKUP(B88,員工基本資料!$A$3:$A$42,員工基本資料!$B$3:$B$42)</f>
        <v>黃湘涵 </v>
      </c>
      <c r="D88" s="34" t="s">
        <v>12</v>
      </c>
      <c r="E88" s="35" t="n">
        <v>2</v>
      </c>
      <c r="F88" s="36" t="n">
        <f aca="false">E88*VLOOKUP(D88,$I$3:$J$12,2,0)</f>
        <v>0</v>
      </c>
    </row>
    <row r="89" customFormat="false" ht="16.5" hidden="false" customHeight="false" outlineLevel="0" collapsed="false">
      <c r="A89" s="39" t="n">
        <v>39990</v>
      </c>
      <c r="B89" s="40" t="s">
        <v>64</v>
      </c>
      <c r="C89" s="40" t="str">
        <f aca="false">LOOKUP(B89,員工基本資料!$A$3:$A$42,員工基本資料!$B$3:$B$42)</f>
        <v>楊漢傑 </v>
      </c>
      <c r="D89" s="41" t="s">
        <v>148</v>
      </c>
      <c r="E89" s="42" t="n">
        <v>2</v>
      </c>
      <c r="F89" s="43" t="n">
        <f aca="false">E89*VLOOKUP(D89,$I$3:$J$12,2,0)</f>
        <v>0</v>
      </c>
    </row>
    <row r="90" customFormat="false" ht="16.5" hidden="false" customHeight="false" outlineLevel="0" collapsed="false">
      <c r="A90" s="39" t="n">
        <v>39992</v>
      </c>
      <c r="B90" s="40" t="s">
        <v>67</v>
      </c>
      <c r="C90" s="40" t="str">
        <f aca="false">LOOKUP(B90,員工基本資料!$A$3:$A$42,員工基本資料!$B$3:$B$42)</f>
        <v>黃珮雯 </v>
      </c>
      <c r="D90" s="41" t="s">
        <v>152</v>
      </c>
      <c r="E90" s="42" t="n">
        <v>0.5</v>
      </c>
      <c r="F90" s="43" t="n">
        <f aca="false">E90*VLOOKUP(D90,$I$3:$J$12,2,0)</f>
        <v>0.75</v>
      </c>
    </row>
    <row r="91" customFormat="false" ht="16.5" hidden="false" customHeight="false" outlineLevel="0" collapsed="false">
      <c r="A91" s="32" t="n">
        <v>39994</v>
      </c>
      <c r="B91" s="33" t="s">
        <v>47</v>
      </c>
      <c r="C91" s="33" t="str">
        <f aca="false">LOOKUP(B91,員工基本資料!$A$3:$A$42,員工基本資料!$B$3:$B$42)</f>
        <v>翁菁宜 </v>
      </c>
      <c r="D91" s="34" t="s">
        <v>146</v>
      </c>
      <c r="E91" s="35" t="n">
        <v>3</v>
      </c>
      <c r="F91" s="36" t="n">
        <f aca="false">E91*VLOOKUP(D91,$I$3:$J$12,2,0)</f>
        <v>0.6</v>
      </c>
    </row>
    <row r="92" customFormat="false" ht="16.5" hidden="false" customHeight="false" outlineLevel="0" collapsed="false">
      <c r="A92" s="32" t="n">
        <v>39996</v>
      </c>
      <c r="B92" s="33" t="s">
        <v>76</v>
      </c>
      <c r="C92" s="33" t="str">
        <f aca="false">LOOKUP(B92,員工基本資料!$A$3:$A$42,員工基本資料!$B$3:$B$42)</f>
        <v>吳淑華 </v>
      </c>
      <c r="D92" s="34" t="s">
        <v>147</v>
      </c>
      <c r="E92" s="35" t="n">
        <v>5</v>
      </c>
      <c r="F92" s="36" t="n">
        <f aca="false">E92*VLOOKUP(D92,$I$3:$J$12,2,0)</f>
        <v>0.5</v>
      </c>
    </row>
    <row r="93" customFormat="false" ht="16.5" hidden="false" customHeight="false" outlineLevel="0" collapsed="false">
      <c r="A93" s="39" t="n">
        <v>39998</v>
      </c>
      <c r="B93" s="40" t="s">
        <v>85</v>
      </c>
      <c r="C93" s="40" t="str">
        <f aca="false">LOOKUP(B93,員工基本資料!$A$3:$A$42,員工基本資料!$B$3:$B$42)</f>
        <v>徐宇慧 </v>
      </c>
      <c r="D93" s="41" t="s">
        <v>149</v>
      </c>
      <c r="E93" s="42" t="n">
        <v>5</v>
      </c>
      <c r="F93" s="43" t="n">
        <f aca="false">E93*VLOOKUP(D93,$I$3:$J$12,2,0)</f>
        <v>0</v>
      </c>
    </row>
    <row r="94" customFormat="false" ht="16.5" hidden="false" customHeight="false" outlineLevel="0" collapsed="false">
      <c r="A94" s="39" t="n">
        <v>40000</v>
      </c>
      <c r="B94" s="40" t="s">
        <v>89</v>
      </c>
      <c r="C94" s="40" t="str">
        <f aca="false">LOOKUP(B94,員工基本資料!$A$3:$A$42,員工基本資料!$B$3:$B$42)</f>
        <v>許雅婷 </v>
      </c>
      <c r="D94" s="41" t="s">
        <v>153</v>
      </c>
      <c r="E94" s="42" t="n">
        <v>12</v>
      </c>
      <c r="F94" s="43" t="n">
        <f aca="false">E94*VLOOKUP(D94,$I$3:$J$12,2,0)</f>
        <v>0</v>
      </c>
    </row>
    <row r="95" customFormat="false" ht="16.5" hidden="false" customHeight="false" outlineLevel="0" collapsed="false">
      <c r="A95" s="32" t="n">
        <v>40002</v>
      </c>
      <c r="B95" s="33" t="s">
        <v>95</v>
      </c>
      <c r="C95" s="33" t="str">
        <f aca="false">LOOKUP(B95,員工基本資料!$A$3:$A$42,員工基本資料!$B$3:$B$42)</f>
        <v>謝伊婷 </v>
      </c>
      <c r="D95" s="34" t="s">
        <v>151</v>
      </c>
      <c r="E95" s="35" t="n">
        <v>2</v>
      </c>
      <c r="F95" s="36" t="n">
        <f aca="false">E95*VLOOKUP(D95,$I$3:$J$12,2,0)</f>
        <v>0</v>
      </c>
    </row>
    <row r="96" customFormat="false" ht="16.5" hidden="false" customHeight="false" outlineLevel="0" collapsed="false">
      <c r="A96" s="32" t="n">
        <v>40004</v>
      </c>
      <c r="B96" s="33" t="s">
        <v>110</v>
      </c>
      <c r="C96" s="33" t="str">
        <f aca="false">LOOKUP(B96,員工基本資料!$A$3:$A$42,員工基本資料!$B$3:$B$42)</f>
        <v>洪伊君 </v>
      </c>
      <c r="D96" s="34" t="s">
        <v>153</v>
      </c>
      <c r="E96" s="35" t="n">
        <v>2</v>
      </c>
      <c r="F96" s="36" t="n">
        <f aca="false">E96*VLOOKUP(D96,$I$3:$J$12,2,0)</f>
        <v>0</v>
      </c>
    </row>
    <row r="97" customFormat="false" ht="16.5" hidden="false" customHeight="false" outlineLevel="0" collapsed="false">
      <c r="A97" s="39" t="n">
        <v>40006</v>
      </c>
      <c r="B97" s="40" t="s">
        <v>119</v>
      </c>
      <c r="C97" s="40" t="str">
        <f aca="false">LOOKUP(B97,員工基本資料!$A$3:$A$42,員工基本資料!$B$3:$B$42)</f>
        <v>洪瑋亭 </v>
      </c>
      <c r="D97" s="41" t="s">
        <v>149</v>
      </c>
      <c r="E97" s="42" t="n">
        <v>1</v>
      </c>
      <c r="F97" s="43" t="n">
        <f aca="false">E97*VLOOKUP(D97,$I$3:$J$12,2,0)</f>
        <v>0</v>
      </c>
    </row>
    <row r="98" customFormat="false" ht="16.5" hidden="false" customHeight="false" outlineLevel="0" collapsed="false">
      <c r="A98" s="39" t="n">
        <v>40008</v>
      </c>
      <c r="B98" s="40" t="s">
        <v>125</v>
      </c>
      <c r="C98" s="40" t="str">
        <f aca="false">LOOKUP(B98,員工基本資料!$A$3:$A$42,員工基本資料!$B$3:$B$42)</f>
        <v>程薇穎 </v>
      </c>
      <c r="D98" s="41" t="s">
        <v>12</v>
      </c>
      <c r="E98" s="42" t="n">
        <v>5</v>
      </c>
      <c r="F98" s="43" t="n">
        <f aca="false">E98*VLOOKUP(D98,$I$3:$J$12,2,0)</f>
        <v>0</v>
      </c>
    </row>
    <row r="99" customFormat="false" ht="16.5" hidden="false" customHeight="false" outlineLevel="0" collapsed="false">
      <c r="A99" s="32" t="n">
        <v>40010</v>
      </c>
      <c r="B99" s="33" t="s">
        <v>131</v>
      </c>
      <c r="C99" s="33" t="str">
        <f aca="false">LOOKUP(B99,員工基本資料!$A$3:$A$42,員工基本資料!$B$3:$B$42)</f>
        <v>吳佩靜 </v>
      </c>
      <c r="D99" s="34" t="s">
        <v>146</v>
      </c>
      <c r="E99" s="35" t="n">
        <v>2</v>
      </c>
      <c r="F99" s="36" t="n">
        <f aca="false">E99*VLOOKUP(D99,$I$3:$J$12,2,0)</f>
        <v>0.4</v>
      </c>
    </row>
    <row r="100" customFormat="false" ht="16.5" hidden="false" customHeight="false" outlineLevel="0" collapsed="false">
      <c r="A100" s="32" t="n">
        <v>40012</v>
      </c>
      <c r="B100" s="33" t="s">
        <v>113</v>
      </c>
      <c r="C100" s="33" t="str">
        <f aca="false">LOOKUP(B100,員工基本資料!$A$3:$A$42,員工基本資料!$B$3:$B$42)</f>
        <v>陳楷翔 </v>
      </c>
      <c r="D100" s="34" t="s">
        <v>147</v>
      </c>
      <c r="E100" s="35" t="n">
        <v>2</v>
      </c>
      <c r="F100" s="36" t="n">
        <f aca="false">E100*VLOOKUP(D100,$I$3:$J$12,2,0)</f>
        <v>0.2</v>
      </c>
    </row>
    <row r="101" customFormat="false" ht="16.5" hidden="false" customHeight="false" outlineLevel="0" collapsed="false">
      <c r="A101" s="39" t="n">
        <v>40014</v>
      </c>
      <c r="B101" s="40" t="s">
        <v>137</v>
      </c>
      <c r="C101" s="40" t="str">
        <f aca="false">LOOKUP(B101,員工基本資料!$A$3:$A$42,員工基本資料!$B$3:$B$42)</f>
        <v>何佩聲 </v>
      </c>
      <c r="D101" s="41" t="s">
        <v>149</v>
      </c>
      <c r="E101" s="42" t="n">
        <v>3</v>
      </c>
      <c r="F101" s="43" t="n">
        <f aca="false">E101*VLOOKUP(D101,$I$3:$J$12,2,0)</f>
        <v>0</v>
      </c>
    </row>
    <row r="102" customFormat="false" ht="16.5" hidden="false" customHeight="false" outlineLevel="0" collapsed="false">
      <c r="A102" s="39" t="n">
        <v>40016</v>
      </c>
      <c r="B102" s="40" t="s">
        <v>21</v>
      </c>
      <c r="C102" s="40" t="str">
        <f aca="false">LOOKUP(B102,員工基本資料!$A$3:$A$42,員工基本資料!$B$3:$B$42)</f>
        <v>張書榕 </v>
      </c>
      <c r="D102" s="41" t="s">
        <v>150</v>
      </c>
      <c r="E102" s="42" t="n">
        <v>2</v>
      </c>
      <c r="F102" s="43" t="n">
        <f aca="false">E102*VLOOKUP(D102,$I$3:$J$12,2,0)</f>
        <v>0</v>
      </c>
    </row>
    <row r="103" customFormat="false" ht="16.5" hidden="false" customHeight="false" outlineLevel="0" collapsed="false">
      <c r="A103" s="32" t="n">
        <v>40018</v>
      </c>
      <c r="B103" s="33" t="s">
        <v>28</v>
      </c>
      <c r="C103" s="33" t="str">
        <f aca="false">LOOKUP(B103,員工基本資料!$A$3:$A$42,員工基本資料!$B$3:$B$42)</f>
        <v>廖敏婷 </v>
      </c>
      <c r="D103" s="34" t="s">
        <v>151</v>
      </c>
      <c r="E103" s="35" t="n">
        <v>1</v>
      </c>
      <c r="F103" s="36" t="n">
        <f aca="false">E103*VLOOKUP(D103,$I$3:$J$12,2,0)</f>
        <v>0</v>
      </c>
    </row>
    <row r="104" customFormat="false" ht="16.5" hidden="false" customHeight="false" outlineLevel="0" collapsed="false">
      <c r="A104" s="32" t="n">
        <v>40020</v>
      </c>
      <c r="B104" s="33" t="s">
        <v>34</v>
      </c>
      <c r="C104" s="33" t="str">
        <f aca="false">LOOKUP(B104,員工基本資料!$A$3:$A$42,員工基本資料!$B$3:$B$42)</f>
        <v>姚筑綺 </v>
      </c>
      <c r="D104" s="34" t="s">
        <v>153</v>
      </c>
      <c r="E104" s="35" t="n">
        <v>3</v>
      </c>
      <c r="F104" s="36" t="n">
        <f aca="false">E104*VLOOKUP(D104,$I$3:$J$12,2,0)</f>
        <v>0</v>
      </c>
    </row>
    <row r="105" customFormat="false" ht="16.5" hidden="false" customHeight="false" outlineLevel="0" collapsed="false">
      <c r="A105" s="39" t="n">
        <v>40022</v>
      </c>
      <c r="B105" s="40" t="s">
        <v>137</v>
      </c>
      <c r="C105" s="40" t="str">
        <f aca="false">LOOKUP(B105,員工基本資料!$A$3:$A$42,員工基本資料!$B$3:$B$42)</f>
        <v>何佩聲 </v>
      </c>
      <c r="D105" s="41" t="s">
        <v>152</v>
      </c>
      <c r="E105" s="42" t="n">
        <v>2</v>
      </c>
      <c r="F105" s="43" t="n">
        <f aca="false">E105*VLOOKUP(D105,$I$3:$J$12,2,0)</f>
        <v>3</v>
      </c>
    </row>
    <row r="106" customFormat="false" ht="16.5" hidden="false" customHeight="false" outlineLevel="0" collapsed="false">
      <c r="A106" s="39" t="n">
        <v>40024</v>
      </c>
      <c r="B106" s="40" t="s">
        <v>50</v>
      </c>
      <c r="C106" s="40" t="str">
        <f aca="false">LOOKUP(B106,員工基本資料!$A$3:$A$42,員工基本資料!$B$3:$B$42)</f>
        <v>黃湘涵 </v>
      </c>
      <c r="D106" s="41" t="s">
        <v>12</v>
      </c>
      <c r="E106" s="42" t="n">
        <v>5</v>
      </c>
      <c r="F106" s="43" t="n">
        <f aca="false">E106*VLOOKUP(D106,$I$3:$J$12,2,0)</f>
        <v>0</v>
      </c>
    </row>
    <row r="107" customFormat="false" ht="16.5" hidden="false" customHeight="false" outlineLevel="0" collapsed="false">
      <c r="A107" s="32" t="n">
        <v>40026</v>
      </c>
      <c r="B107" s="33" t="s">
        <v>122</v>
      </c>
      <c r="C107" s="33" t="str">
        <f aca="false">LOOKUP(B107,員工基本資料!$A$3:$A$42,員工基本資料!$B$3:$B$42)</f>
        <v>顏冠芬 </v>
      </c>
      <c r="D107" s="34" t="s">
        <v>148</v>
      </c>
      <c r="E107" s="35" t="n">
        <v>1</v>
      </c>
      <c r="F107" s="36" t="n">
        <f aca="false">E107*VLOOKUP(D107,$I$3:$J$12,2,0)</f>
        <v>0</v>
      </c>
    </row>
    <row r="108" customFormat="false" ht="16.5" hidden="false" customHeight="false" outlineLevel="0" collapsed="false">
      <c r="A108" s="32" t="n">
        <v>40028</v>
      </c>
      <c r="B108" s="33" t="s">
        <v>13</v>
      </c>
      <c r="C108" s="33" t="str">
        <f aca="false">LOOKUP(B108,員工基本資料!$A$3:$A$42,員工基本資料!$B$3:$B$42)</f>
        <v>許惠甄 </v>
      </c>
      <c r="D108" s="34" t="s">
        <v>152</v>
      </c>
      <c r="E108" s="35" t="n">
        <v>2</v>
      </c>
      <c r="F108" s="36" t="n">
        <f aca="false">E108*VLOOKUP(D108,$I$3:$J$12,2,0)</f>
        <v>3</v>
      </c>
    </row>
    <row r="109" customFormat="false" ht="16.5" hidden="false" customHeight="false" outlineLevel="0" collapsed="false">
      <c r="A109" s="39" t="n">
        <v>40030</v>
      </c>
      <c r="B109" s="40" t="s">
        <v>85</v>
      </c>
      <c r="C109" s="40" t="str">
        <f aca="false">LOOKUP(B109,員工基本資料!$A$3:$A$42,員工基本資料!$B$3:$B$42)</f>
        <v>徐宇慧 </v>
      </c>
      <c r="D109" s="41" t="s">
        <v>149</v>
      </c>
      <c r="E109" s="42" t="n">
        <v>2</v>
      </c>
      <c r="F109" s="43" t="n">
        <f aca="false">E109*VLOOKUP(D109,$I$3:$J$12,2,0)</f>
        <v>0</v>
      </c>
    </row>
    <row r="110" customFormat="false" ht="16.5" hidden="false" customHeight="false" outlineLevel="0" collapsed="false">
      <c r="A110" s="39" t="n">
        <v>40032</v>
      </c>
      <c r="B110" s="40" t="s">
        <v>61</v>
      </c>
      <c r="C110" s="40" t="str">
        <f aca="false">LOOKUP(B110,員工基本資料!$A$3:$A$42,員工基本資料!$B$3:$B$42)</f>
        <v>張正杰 </v>
      </c>
      <c r="D110" s="41" t="s">
        <v>150</v>
      </c>
      <c r="E110" s="42" t="n">
        <v>0.5</v>
      </c>
      <c r="F110" s="43" t="n">
        <f aca="false">E110*VLOOKUP(D110,$I$3:$J$12,2,0)</f>
        <v>0</v>
      </c>
    </row>
    <row r="111" customFormat="false" ht="16.5" hidden="false" customHeight="false" outlineLevel="0" collapsed="false">
      <c r="A111" s="32" t="n">
        <v>40034</v>
      </c>
      <c r="B111" s="33" t="s">
        <v>95</v>
      </c>
      <c r="C111" s="33" t="str">
        <f aca="false">LOOKUP(B111,員工基本資料!$A$3:$A$42,員工基本資料!$B$3:$B$42)</f>
        <v>謝伊婷 </v>
      </c>
      <c r="D111" s="34" t="s">
        <v>151</v>
      </c>
      <c r="E111" s="35" t="n">
        <v>1</v>
      </c>
      <c r="F111" s="36" t="n">
        <f aca="false">E111*VLOOKUP(D111,$I$3:$J$12,2,0)</f>
        <v>0</v>
      </c>
    </row>
    <row r="112" customFormat="false" ht="16.5" hidden="false" customHeight="false" outlineLevel="0" collapsed="false">
      <c r="A112" s="32" t="n">
        <v>40036</v>
      </c>
      <c r="B112" s="33" t="s">
        <v>113</v>
      </c>
      <c r="C112" s="33" t="str">
        <f aca="false">LOOKUP(B112,員工基本資料!$A$3:$A$42,員工基本資料!$B$3:$B$42)</f>
        <v>陳楷翔 </v>
      </c>
      <c r="D112" s="34" t="s">
        <v>153</v>
      </c>
      <c r="E112" s="35" t="n">
        <v>3</v>
      </c>
      <c r="F112" s="36" t="n">
        <f aca="false">E112*VLOOKUP(D112,$I$3:$J$12,2,0)</f>
        <v>0</v>
      </c>
    </row>
    <row r="113" customFormat="false" ht="16.5" hidden="false" customHeight="false" outlineLevel="0" collapsed="false">
      <c r="A113" s="39" t="n">
        <v>40038</v>
      </c>
      <c r="B113" s="40" t="s">
        <v>116</v>
      </c>
      <c r="C113" s="40" t="str">
        <f aca="false">LOOKUP(B113,員工基本資料!$A$3:$A$42,員工基本資料!$B$3:$B$42)</f>
        <v>林彥廷 </v>
      </c>
      <c r="D113" s="41" t="s">
        <v>154</v>
      </c>
      <c r="E113" s="42" t="n">
        <v>0.5</v>
      </c>
      <c r="F113" s="43" t="n">
        <f aca="false">E113*VLOOKUP(D113,$I$3:$J$12,2,0)</f>
        <v>0</v>
      </c>
    </row>
    <row r="114" customFormat="false" ht="16.5" hidden="false" customHeight="false" outlineLevel="0" collapsed="false">
      <c r="A114" s="39" t="n">
        <v>40040</v>
      </c>
      <c r="B114" s="40" t="s">
        <v>98</v>
      </c>
      <c r="C114" s="40" t="str">
        <f aca="false">LOOKUP(B114,員工基本資料!$A$3:$A$42,員工基本資料!$B$3:$B$42)</f>
        <v>陳麗如 </v>
      </c>
      <c r="D114" s="41" t="s">
        <v>12</v>
      </c>
      <c r="E114" s="42" t="n">
        <v>5</v>
      </c>
      <c r="F114" s="43" t="n">
        <f aca="false">E114*VLOOKUP(D114,$I$3:$J$12,2,0)</f>
        <v>0</v>
      </c>
    </row>
    <row r="115" customFormat="false" ht="16.5" hidden="false" customHeight="false" outlineLevel="0" collapsed="false">
      <c r="A115" s="32" t="n">
        <v>40042</v>
      </c>
      <c r="B115" s="33" t="s">
        <v>134</v>
      </c>
      <c r="C115" s="33" t="str">
        <f aca="false">LOOKUP(B115,員工基本資料!$A$3:$A$42,員工基本資料!$B$3:$B$42)</f>
        <v>吳彥葶 </v>
      </c>
      <c r="D115" s="34" t="s">
        <v>148</v>
      </c>
      <c r="E115" s="35" t="n">
        <v>1</v>
      </c>
      <c r="F115" s="36" t="n">
        <f aca="false">E115*VLOOKUP(D115,$I$3:$J$12,2,0)</f>
        <v>0</v>
      </c>
    </row>
    <row r="116" customFormat="false" ht="16.5" hidden="false" customHeight="false" outlineLevel="0" collapsed="false">
      <c r="A116" s="32" t="n">
        <v>40044</v>
      </c>
      <c r="B116" s="33" t="s">
        <v>137</v>
      </c>
      <c r="C116" s="33" t="str">
        <f aca="false">LOOKUP(B116,員工基本資料!$A$3:$A$42,員工基本資料!$B$3:$B$42)</f>
        <v>何佩聲 </v>
      </c>
      <c r="D116" s="34" t="s">
        <v>146</v>
      </c>
      <c r="E116" s="35" t="n">
        <v>2.5</v>
      </c>
      <c r="F116" s="36" t="n">
        <f aca="false">E116*VLOOKUP(D116,$I$3:$J$12,2,0)</f>
        <v>0.5</v>
      </c>
    </row>
    <row r="117" customFormat="false" ht="16.5" hidden="false" customHeight="false" outlineLevel="0" collapsed="false">
      <c r="A117" s="39" t="n">
        <v>40046</v>
      </c>
      <c r="B117" s="40" t="s">
        <v>95</v>
      </c>
      <c r="C117" s="40" t="str">
        <f aca="false">LOOKUP(B117,員工基本資料!$A$3:$A$42,員工基本資料!$B$3:$B$42)</f>
        <v>謝伊婷 </v>
      </c>
      <c r="D117" s="41" t="s">
        <v>147</v>
      </c>
      <c r="E117" s="42" t="n">
        <v>1.5</v>
      </c>
      <c r="F117" s="43" t="n">
        <f aca="false">E117*VLOOKUP(D117,$I$3:$J$12,2,0)</f>
        <v>0.15</v>
      </c>
    </row>
    <row r="118" customFormat="false" ht="16.5" hidden="false" customHeight="false" outlineLevel="0" collapsed="false">
      <c r="A118" s="39" t="n">
        <v>40048</v>
      </c>
      <c r="B118" s="40" t="s">
        <v>89</v>
      </c>
      <c r="C118" s="40" t="str">
        <f aca="false">LOOKUP(B118,員工基本資料!$A$3:$A$42,員工基本資料!$B$3:$B$42)</f>
        <v>許雅婷 </v>
      </c>
      <c r="D118" s="41" t="s">
        <v>149</v>
      </c>
      <c r="E118" s="42" t="n">
        <v>5</v>
      </c>
      <c r="F118" s="43" t="n">
        <f aca="false">E118*VLOOKUP(D118,$I$3:$J$12,2,0)</f>
        <v>0</v>
      </c>
    </row>
    <row r="119" customFormat="false" ht="16.5" hidden="false" customHeight="false" outlineLevel="0" collapsed="false">
      <c r="A119" s="32" t="n">
        <v>40050</v>
      </c>
      <c r="B119" s="33" t="s">
        <v>101</v>
      </c>
      <c r="C119" s="33" t="str">
        <f aca="false">LOOKUP(B119,員工基本資料!$A$3:$A$42,員工基本資料!$B$3:$B$42)</f>
        <v>張俊瑀 </v>
      </c>
      <c r="D119" s="34" t="s">
        <v>154</v>
      </c>
      <c r="E119" s="35" t="n">
        <v>2</v>
      </c>
      <c r="F119" s="36" t="n">
        <f aca="false">E119*VLOOKUP(D119,$I$3:$J$12,2,0)</f>
        <v>0</v>
      </c>
    </row>
    <row r="120" customFormat="false" ht="16.5" hidden="false" customHeight="false" outlineLevel="0" collapsed="false">
      <c r="A120" s="32" t="n">
        <v>40052</v>
      </c>
      <c r="B120" s="33" t="s">
        <v>116</v>
      </c>
      <c r="C120" s="33" t="str">
        <f aca="false">LOOKUP(B120,員工基本資料!$A$3:$A$42,員工基本資料!$B$3:$B$42)</f>
        <v>林彥廷 </v>
      </c>
      <c r="D120" s="34" t="s">
        <v>151</v>
      </c>
      <c r="E120" s="35" t="n">
        <v>1</v>
      </c>
      <c r="F120" s="36" t="n">
        <f aca="false">E120*VLOOKUP(D120,$I$3:$J$12,2,0)</f>
        <v>0</v>
      </c>
    </row>
    <row r="121" customFormat="false" ht="16.5" hidden="false" customHeight="false" outlineLevel="0" collapsed="false">
      <c r="A121" s="39" t="n">
        <v>40054</v>
      </c>
      <c r="B121" s="40" t="s">
        <v>31</v>
      </c>
      <c r="C121" s="40" t="str">
        <f aca="false">LOOKUP(B121,員工基本資料!$A$3:$A$42,員工基本資料!$B$3:$B$42)</f>
        <v>張毓芸 </v>
      </c>
      <c r="D121" s="41" t="s">
        <v>153</v>
      </c>
      <c r="E121" s="42" t="n">
        <v>3</v>
      </c>
      <c r="F121" s="43" t="n">
        <f aca="false">E121*VLOOKUP(D121,$I$3:$J$12,2,0)</f>
        <v>0</v>
      </c>
    </row>
    <row r="122" customFormat="false" ht="16.5" hidden="false" customHeight="false" outlineLevel="0" collapsed="false">
      <c r="A122" s="39" t="n">
        <v>40056</v>
      </c>
      <c r="B122" s="40" t="s">
        <v>92</v>
      </c>
      <c r="C122" s="40" t="str">
        <f aca="false">LOOKUP(B122,員工基本資料!$A$3:$A$42,員工基本資料!$B$3:$B$42)</f>
        <v>顏名辰 </v>
      </c>
      <c r="D122" s="41" t="s">
        <v>154</v>
      </c>
      <c r="E122" s="42" t="n">
        <v>2</v>
      </c>
      <c r="F122" s="43" t="n">
        <f aca="false">E122*VLOOKUP(D122,$I$3:$J$12,2,0)</f>
        <v>0</v>
      </c>
    </row>
    <row r="123" customFormat="false" ht="16.5" hidden="false" customHeight="false" outlineLevel="0" collapsed="false">
      <c r="A123" s="32" t="n">
        <v>40058</v>
      </c>
      <c r="B123" s="33" t="s">
        <v>89</v>
      </c>
      <c r="C123" s="33" t="str">
        <f aca="false">LOOKUP(B123,員工基本資料!$A$3:$A$42,員工基本資料!$B$3:$B$42)</f>
        <v>許雅婷 </v>
      </c>
      <c r="D123" s="34" t="s">
        <v>12</v>
      </c>
      <c r="E123" s="35" t="n">
        <v>1</v>
      </c>
      <c r="F123" s="36" t="n">
        <f aca="false">E123*VLOOKUP(D123,$I$3:$J$12,2,0)</f>
        <v>0</v>
      </c>
    </row>
    <row r="124" customFormat="false" ht="16.5" hidden="false" customHeight="false" outlineLevel="0" collapsed="false">
      <c r="A124" s="32" t="n">
        <v>40060</v>
      </c>
      <c r="B124" s="33" t="s">
        <v>110</v>
      </c>
      <c r="C124" s="33" t="str">
        <f aca="false">LOOKUP(B124,員工基本資料!$A$3:$A$42,員工基本資料!$B$3:$B$42)</f>
        <v>洪伊君 </v>
      </c>
      <c r="D124" s="34" t="s">
        <v>148</v>
      </c>
      <c r="E124" s="35" t="n">
        <v>1</v>
      </c>
      <c r="F124" s="36" t="n">
        <f aca="false">E124*VLOOKUP(D124,$I$3:$J$12,2,0)</f>
        <v>0</v>
      </c>
    </row>
    <row r="125" customFormat="false" ht="16.5" hidden="false" customHeight="false" outlineLevel="0" collapsed="false">
      <c r="A125" s="39" t="n">
        <v>40062</v>
      </c>
      <c r="B125" s="40" t="s">
        <v>122</v>
      </c>
      <c r="C125" s="40" t="str">
        <f aca="false">LOOKUP(B125,員工基本資料!$A$3:$A$42,員工基本資料!$B$3:$B$42)</f>
        <v>顏冠芬 </v>
      </c>
      <c r="D125" s="41" t="s">
        <v>152</v>
      </c>
      <c r="E125" s="42" t="n">
        <v>2</v>
      </c>
      <c r="F125" s="43" t="n">
        <f aca="false">E125*VLOOKUP(D125,$I$3:$J$12,2,0)</f>
        <v>3</v>
      </c>
    </row>
    <row r="126" customFormat="false" ht="16.5" hidden="false" customHeight="false" outlineLevel="0" collapsed="false">
      <c r="A126" s="39" t="n">
        <v>40064</v>
      </c>
      <c r="B126" s="40" t="s">
        <v>134</v>
      </c>
      <c r="C126" s="40" t="str">
        <f aca="false">LOOKUP(B126,員工基本資料!$A$3:$A$42,員工基本資料!$B$3:$B$42)</f>
        <v>吳彥葶 </v>
      </c>
      <c r="D126" s="41" t="s">
        <v>146</v>
      </c>
      <c r="E126" s="42" t="n">
        <v>1</v>
      </c>
      <c r="F126" s="43" t="n">
        <f aca="false">E126*VLOOKUP(D126,$I$3:$J$12,2,0)</f>
        <v>0.2</v>
      </c>
    </row>
    <row r="127" customFormat="false" ht="16.5" hidden="false" customHeight="false" outlineLevel="0" collapsed="false">
      <c r="A127" s="32" t="n">
        <v>40066</v>
      </c>
      <c r="B127" s="33" t="s">
        <v>17</v>
      </c>
      <c r="C127" s="33" t="str">
        <f aca="false">LOOKUP(B127,員工基本資料!$A$3:$A$42,員工基本資料!$B$3:$B$42)</f>
        <v>許舜閔 </v>
      </c>
      <c r="D127" s="34" t="s">
        <v>147</v>
      </c>
      <c r="E127" s="35" t="n">
        <v>1</v>
      </c>
      <c r="F127" s="36" t="n">
        <f aca="false">E127*VLOOKUP(D127,$I$3:$J$12,2,0)</f>
        <v>0.1</v>
      </c>
    </row>
    <row r="128" customFormat="false" ht="16.5" hidden="false" customHeight="false" outlineLevel="0" collapsed="false">
      <c r="A128" s="32" t="n">
        <v>40068</v>
      </c>
      <c r="B128" s="33" t="s">
        <v>34</v>
      </c>
      <c r="C128" s="33" t="str">
        <f aca="false">LOOKUP(B128,員工基本資料!$A$3:$A$42,員工基本資料!$B$3:$B$42)</f>
        <v>姚筑綺 </v>
      </c>
      <c r="D128" s="34" t="s">
        <v>149</v>
      </c>
      <c r="E128" s="35" t="n">
        <v>6</v>
      </c>
      <c r="F128" s="36" t="n">
        <f aca="false">E128*VLOOKUP(D128,$I$3:$J$12,2,0)</f>
        <v>0</v>
      </c>
    </row>
    <row r="129" customFormat="false" ht="16.5" hidden="false" customHeight="false" outlineLevel="0" collapsed="false">
      <c r="A129" s="39" t="n">
        <v>40071</v>
      </c>
      <c r="B129" s="40" t="s">
        <v>50</v>
      </c>
      <c r="C129" s="40" t="str">
        <f aca="false">LOOKUP(B129,員工基本資料!$A$3:$A$42,員工基本資料!$B$3:$B$42)</f>
        <v>黃湘涵 </v>
      </c>
      <c r="D129" s="41" t="s">
        <v>151</v>
      </c>
      <c r="E129" s="42" t="n">
        <v>1</v>
      </c>
      <c r="F129" s="43" t="n">
        <f aca="false">E129*VLOOKUP(D129,$I$3:$J$12,2,0)</f>
        <v>0</v>
      </c>
    </row>
    <row r="130" customFormat="false" ht="16.5" hidden="false" customHeight="false" outlineLevel="0" collapsed="false">
      <c r="A130" s="39" t="n">
        <v>40074</v>
      </c>
      <c r="B130" s="40" t="s">
        <v>64</v>
      </c>
      <c r="C130" s="40" t="str">
        <f aca="false">LOOKUP(B130,員工基本資料!$A$3:$A$42,員工基本資料!$B$3:$B$42)</f>
        <v>楊漢傑 </v>
      </c>
      <c r="D130" s="41" t="s">
        <v>151</v>
      </c>
      <c r="E130" s="42" t="n">
        <v>0.5</v>
      </c>
      <c r="F130" s="43" t="n">
        <f aca="false">E130*VLOOKUP(D130,$I$3:$J$12,2,0)</f>
        <v>0</v>
      </c>
    </row>
    <row r="131" customFormat="false" ht="16.5" hidden="false" customHeight="false" outlineLevel="0" collapsed="false">
      <c r="A131" s="32" t="n">
        <v>40077</v>
      </c>
      <c r="B131" s="33" t="s">
        <v>50</v>
      </c>
      <c r="C131" s="33" t="str">
        <f aca="false">LOOKUP(B131,員工基本資料!$A$3:$A$42,員工基本資料!$B$3:$B$42)</f>
        <v>黃湘涵 </v>
      </c>
      <c r="D131" s="34" t="s">
        <v>153</v>
      </c>
      <c r="E131" s="35" t="n">
        <v>3</v>
      </c>
      <c r="F131" s="36" t="n">
        <f aca="false">E131*VLOOKUP(D131,$I$3:$J$12,2,0)</f>
        <v>0</v>
      </c>
    </row>
    <row r="132" customFormat="false" ht="16.5" hidden="false" customHeight="false" outlineLevel="0" collapsed="false">
      <c r="A132" s="32" t="n">
        <v>40080</v>
      </c>
      <c r="B132" s="33" t="s">
        <v>92</v>
      </c>
      <c r="C132" s="33" t="str">
        <f aca="false">LOOKUP(B132,員工基本資料!$A$3:$A$42,員工基本資料!$B$3:$B$42)</f>
        <v>顏名辰 </v>
      </c>
      <c r="D132" s="34" t="s">
        <v>154</v>
      </c>
      <c r="E132" s="35" t="n">
        <v>1</v>
      </c>
      <c r="F132" s="36" t="n">
        <f aca="false">E132*VLOOKUP(D132,$I$3:$J$12,2,0)</f>
        <v>0</v>
      </c>
    </row>
    <row r="133" customFormat="false" ht="16.5" hidden="false" customHeight="false" outlineLevel="0" collapsed="false">
      <c r="A133" s="39" t="n">
        <v>40083</v>
      </c>
      <c r="B133" s="40" t="s">
        <v>89</v>
      </c>
      <c r="C133" s="40" t="str">
        <f aca="false">LOOKUP(B133,員工基本資料!$A$3:$A$42,員工基本資料!$B$3:$B$42)</f>
        <v>許雅婷 </v>
      </c>
      <c r="D133" s="41" t="s">
        <v>12</v>
      </c>
      <c r="E133" s="42" t="n">
        <v>1</v>
      </c>
      <c r="F133" s="43" t="n">
        <f aca="false">E133*VLOOKUP(D133,$I$3:$J$12,2,0)</f>
        <v>0</v>
      </c>
    </row>
    <row r="134" customFormat="false" ht="16.5" hidden="false" customHeight="false" outlineLevel="0" collapsed="false">
      <c r="A134" s="39" t="n">
        <v>40086</v>
      </c>
      <c r="B134" s="40" t="s">
        <v>110</v>
      </c>
      <c r="C134" s="40" t="str">
        <f aca="false">LOOKUP(B134,員工基本資料!$A$3:$A$42,員工基本資料!$B$3:$B$42)</f>
        <v>洪伊君 </v>
      </c>
      <c r="D134" s="41" t="s">
        <v>148</v>
      </c>
      <c r="E134" s="42" t="n">
        <v>1</v>
      </c>
      <c r="F134" s="43" t="n">
        <f aca="false">E134*VLOOKUP(D134,$I$3:$J$12,2,0)</f>
        <v>0</v>
      </c>
    </row>
    <row r="135" customFormat="false" ht="16.5" hidden="false" customHeight="false" outlineLevel="0" collapsed="false">
      <c r="A135" s="32" t="n">
        <v>40089</v>
      </c>
      <c r="B135" s="33" t="s">
        <v>122</v>
      </c>
      <c r="C135" s="33" t="str">
        <f aca="false">LOOKUP(B135,員工基本資料!$A$3:$A$42,員工基本資料!$B$3:$B$42)</f>
        <v>顏冠芬 </v>
      </c>
      <c r="D135" s="34" t="s">
        <v>152</v>
      </c>
      <c r="E135" s="35" t="n">
        <v>0.5</v>
      </c>
      <c r="F135" s="36" t="n">
        <f aca="false">E135*VLOOKUP(D135,$I$3:$J$12,2,0)</f>
        <v>0.75</v>
      </c>
    </row>
    <row r="136" customFormat="false" ht="16.5" hidden="false" customHeight="false" outlineLevel="0" collapsed="false">
      <c r="A136" s="32" t="n">
        <v>40092</v>
      </c>
      <c r="B136" s="33" t="s">
        <v>134</v>
      </c>
      <c r="C136" s="33" t="str">
        <f aca="false">LOOKUP(B136,員工基本資料!$A$3:$A$42,員工基本資料!$B$3:$B$42)</f>
        <v>吳彥葶 </v>
      </c>
      <c r="D136" s="34" t="s">
        <v>12</v>
      </c>
      <c r="E136" s="35" t="n">
        <v>5</v>
      </c>
      <c r="F136" s="36" t="n">
        <f aca="false">E136*VLOOKUP(D136,$I$3:$J$12,2,0)</f>
        <v>0</v>
      </c>
    </row>
    <row r="137" customFormat="false" ht="16.5" hidden="false" customHeight="false" outlineLevel="0" collapsed="false">
      <c r="A137" s="39" t="n">
        <v>40101</v>
      </c>
      <c r="B137" s="40" t="s">
        <v>17</v>
      </c>
      <c r="C137" s="40" t="str">
        <f aca="false">LOOKUP(B137,員工基本資料!$A$3:$A$42,員工基本資料!$B$3:$B$42)</f>
        <v>許舜閔 </v>
      </c>
      <c r="D137" s="41" t="s">
        <v>146</v>
      </c>
      <c r="E137" s="42" t="n">
        <v>1</v>
      </c>
      <c r="F137" s="43" t="n">
        <f aca="false">E137*VLOOKUP(D137,$I$3:$J$12,2,0)</f>
        <v>0.2</v>
      </c>
    </row>
    <row r="138" customFormat="false" ht="16.5" hidden="false" customHeight="false" outlineLevel="0" collapsed="false">
      <c r="A138" s="39" t="n">
        <v>40103</v>
      </c>
      <c r="B138" s="40" t="s">
        <v>34</v>
      </c>
      <c r="C138" s="40" t="str">
        <f aca="false">LOOKUP(B138,員工基本資料!$A$3:$A$42,員工基本資料!$B$3:$B$42)</f>
        <v>姚筑綺 </v>
      </c>
      <c r="D138" s="41" t="s">
        <v>146</v>
      </c>
      <c r="E138" s="42" t="n">
        <v>2.5</v>
      </c>
      <c r="F138" s="43" t="n">
        <f aca="false">E138*VLOOKUP(D138,$I$3:$J$12,2,0)</f>
        <v>0.5</v>
      </c>
    </row>
    <row r="139" customFormat="false" ht="16.5" hidden="false" customHeight="false" outlineLevel="0" collapsed="false">
      <c r="A139" s="32" t="n">
        <v>40106</v>
      </c>
      <c r="B139" s="33" t="s">
        <v>50</v>
      </c>
      <c r="C139" s="33" t="str">
        <f aca="false">LOOKUP(B139,員工基本資料!$A$3:$A$42,員工基本資料!$B$3:$B$42)</f>
        <v>黃湘涵 </v>
      </c>
      <c r="D139" s="34" t="s">
        <v>147</v>
      </c>
      <c r="E139" s="35" t="n">
        <v>4</v>
      </c>
      <c r="F139" s="36" t="n">
        <f aca="false">E139*VLOOKUP(D139,$I$3:$J$12,2,0)</f>
        <v>0.4</v>
      </c>
    </row>
    <row r="140" customFormat="false" ht="16.5" hidden="false" customHeight="false" outlineLevel="0" collapsed="false">
      <c r="A140" s="32" t="n">
        <v>40114</v>
      </c>
      <c r="B140" s="33" t="s">
        <v>64</v>
      </c>
      <c r="C140" s="33" t="str">
        <f aca="false">LOOKUP(B140,員工基本資料!$A$3:$A$42,員工基本資料!$B$3:$B$42)</f>
        <v>楊漢傑 </v>
      </c>
      <c r="D140" s="34" t="s">
        <v>149</v>
      </c>
      <c r="E140" s="35" t="n">
        <v>5</v>
      </c>
      <c r="F140" s="36" t="n">
        <f aca="false">E140*VLOOKUP(D140,$I$3:$J$12,2,0)</f>
        <v>0</v>
      </c>
    </row>
    <row r="141" customFormat="false" ht="16.5" hidden="false" customHeight="false" outlineLevel="0" collapsed="false">
      <c r="A141" s="39" t="n">
        <v>40117</v>
      </c>
      <c r="B141" s="40" t="s">
        <v>67</v>
      </c>
      <c r="C141" s="40" t="str">
        <f aca="false">LOOKUP(B141,員工基本資料!$A$3:$A$42,員工基本資料!$B$3:$B$42)</f>
        <v>黃珮雯 </v>
      </c>
      <c r="D141" s="41" t="s">
        <v>149</v>
      </c>
      <c r="E141" s="42" t="n">
        <v>5</v>
      </c>
      <c r="F141" s="43" t="n">
        <f aca="false">E141*VLOOKUP(D141,$I$3:$J$12,2,0)</f>
        <v>0</v>
      </c>
    </row>
    <row r="142" customFormat="false" ht="16.5" hidden="false" customHeight="false" outlineLevel="0" collapsed="false">
      <c r="A142" s="39" t="n">
        <v>40120</v>
      </c>
      <c r="B142" s="40" t="s">
        <v>47</v>
      </c>
      <c r="C142" s="40" t="str">
        <f aca="false">LOOKUP(B142,員工基本資料!$A$3:$A$42,員工基本資料!$B$3:$B$42)</f>
        <v>翁菁宜 </v>
      </c>
      <c r="D142" s="41" t="s">
        <v>146</v>
      </c>
      <c r="E142" s="42" t="n">
        <v>0.5</v>
      </c>
      <c r="F142" s="43" t="n">
        <f aca="false">E142*VLOOKUP(D142,$I$3:$J$12,2,0)</f>
        <v>0.1</v>
      </c>
    </row>
    <row r="143" customFormat="false" ht="16.5" hidden="false" customHeight="false" outlineLevel="0" collapsed="false">
      <c r="A143" s="32" t="n">
        <v>40132</v>
      </c>
      <c r="B143" s="33" t="s">
        <v>76</v>
      </c>
      <c r="C143" s="33" t="str">
        <f aca="false">LOOKUP(B143,員工基本資料!$A$3:$A$42,員工基本資料!$B$3:$B$42)</f>
        <v>吳淑華 </v>
      </c>
      <c r="D143" s="34" t="s">
        <v>147</v>
      </c>
      <c r="E143" s="35" t="n">
        <v>1</v>
      </c>
      <c r="F143" s="36" t="n">
        <f aca="false">E143*VLOOKUP(D143,$I$3:$J$12,2,0)</f>
        <v>0.1</v>
      </c>
    </row>
    <row r="144" customFormat="false" ht="16.5" hidden="false" customHeight="false" outlineLevel="0" collapsed="false">
      <c r="A144" s="32" t="n">
        <v>40147</v>
      </c>
      <c r="B144" s="33" t="s">
        <v>85</v>
      </c>
      <c r="C144" s="33" t="str">
        <f aca="false">LOOKUP(B144,員工基本資料!$A$3:$A$42,員工基本資料!$B$3:$B$42)</f>
        <v>徐宇慧 </v>
      </c>
      <c r="D144" s="34" t="s">
        <v>149</v>
      </c>
      <c r="E144" s="35" t="n">
        <v>7</v>
      </c>
      <c r="F144" s="36" t="n">
        <f aca="false">E144*VLOOKUP(D144,$I$3:$J$12,2,0)</f>
        <v>0</v>
      </c>
    </row>
    <row r="145" customFormat="false" ht="16.5" hidden="false" customHeight="false" outlineLevel="0" collapsed="false">
      <c r="A145" s="39" t="n">
        <v>40149</v>
      </c>
      <c r="B145" s="40" t="s">
        <v>89</v>
      </c>
      <c r="C145" s="40" t="str">
        <f aca="false">LOOKUP(B145,員工基本資料!$A$3:$A$42,員工基本資料!$B$3:$B$42)</f>
        <v>許雅婷 </v>
      </c>
      <c r="D145" s="41" t="s">
        <v>153</v>
      </c>
      <c r="E145" s="42" t="n">
        <v>3</v>
      </c>
      <c r="F145" s="43" t="n">
        <f aca="false">E145*VLOOKUP(D145,$I$3:$J$12,2,0)</f>
        <v>0</v>
      </c>
    </row>
    <row r="146" customFormat="false" ht="16.5" hidden="false" customHeight="false" outlineLevel="0" collapsed="false">
      <c r="A146" s="39" t="n">
        <v>40152</v>
      </c>
      <c r="B146" s="40" t="s">
        <v>95</v>
      </c>
      <c r="C146" s="40" t="str">
        <f aca="false">LOOKUP(B146,員工基本資料!$A$3:$A$42,員工基本資料!$B$3:$B$42)</f>
        <v>謝伊婷 </v>
      </c>
      <c r="D146" s="41" t="s">
        <v>151</v>
      </c>
      <c r="E146" s="42" t="n">
        <v>1.5</v>
      </c>
      <c r="F146" s="43" t="n">
        <f aca="false">E146*VLOOKUP(D146,$I$3:$J$12,2,0)</f>
        <v>0</v>
      </c>
    </row>
    <row r="147" customFormat="false" ht="16.5" hidden="false" customHeight="false" outlineLevel="0" collapsed="false">
      <c r="A147" s="32" t="n">
        <v>40155</v>
      </c>
      <c r="B147" s="33" t="s">
        <v>110</v>
      </c>
      <c r="C147" s="33" t="str">
        <f aca="false">LOOKUP(B147,員工基本資料!$A$3:$A$42,員工基本資料!$B$3:$B$42)</f>
        <v>洪伊君 </v>
      </c>
      <c r="D147" s="34" t="s">
        <v>153</v>
      </c>
      <c r="E147" s="35" t="n">
        <v>20</v>
      </c>
      <c r="F147" s="36" t="n">
        <f aca="false">E147*VLOOKUP(D147,$I$3:$J$12,2,0)</f>
        <v>0</v>
      </c>
    </row>
    <row r="148" customFormat="false" ht="16.5" hidden="false" customHeight="false" outlineLevel="0" collapsed="false">
      <c r="A148" s="32" t="n">
        <v>40169</v>
      </c>
      <c r="B148" s="33" t="s">
        <v>119</v>
      </c>
      <c r="C148" s="33" t="str">
        <f aca="false">LOOKUP(B148,員工基本資料!$A$3:$A$42,員工基本資料!$B$3:$B$42)</f>
        <v>洪瑋亭 </v>
      </c>
      <c r="D148" s="34" t="s">
        <v>146</v>
      </c>
      <c r="E148" s="35" t="n">
        <v>2</v>
      </c>
      <c r="F148" s="36" t="n">
        <f aca="false">E148*VLOOKUP(D148,$I$3:$J$12,2,0)</f>
        <v>0.4</v>
      </c>
    </row>
    <row r="149" customFormat="false" ht="16.5" hidden="false" customHeight="false" outlineLevel="0" collapsed="false">
      <c r="A149" s="39" t="n">
        <v>40173</v>
      </c>
      <c r="B149" s="40" t="s">
        <v>125</v>
      </c>
      <c r="C149" s="40" t="str">
        <f aca="false">LOOKUP(B149,員工基本資料!$A$3:$A$42,員工基本資料!$B$3:$B$42)</f>
        <v>程薇穎 </v>
      </c>
      <c r="D149" s="41" t="s">
        <v>12</v>
      </c>
      <c r="E149" s="42" t="n">
        <v>1</v>
      </c>
      <c r="F149" s="43" t="n">
        <f aca="false">E149*VLOOKUP(D149,$I$3:$J$12,2,0)</f>
        <v>0</v>
      </c>
    </row>
    <row r="150" customFormat="false" ht="16.5" hidden="false" customHeight="false" outlineLevel="0" collapsed="false">
      <c r="A150" s="39" t="n">
        <v>40174</v>
      </c>
      <c r="B150" s="40" t="s">
        <v>131</v>
      </c>
      <c r="C150" s="40" t="str">
        <f aca="false">LOOKUP(B150,員工基本資料!$A$3:$A$42,員工基本資料!$B$3:$B$42)</f>
        <v>吳佩靜 </v>
      </c>
      <c r="D150" s="41" t="s">
        <v>148</v>
      </c>
      <c r="E150" s="42" t="n">
        <v>1</v>
      </c>
      <c r="F150" s="43" t="n">
        <f aca="false">E150*VLOOKUP(D150,$I$3:$J$12,2,0)</f>
        <v>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50" type="list">
      <formula1>$I$3:$I$12</formula1>
      <formula2>0</formula2>
    </dataValidation>
    <dataValidation allowBlank="true" error="請輸入0‧5至60的合理天數" errorStyle="warning" errorTitle="天數設定" operator="between" showDropDown="false" showErrorMessage="true" showInputMessage="false" sqref="E3:E150" type="decimal">
      <formula1>0.5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1.5"/>
    <col collapsed="false" customWidth="true" hidden="false" outlineLevel="0" max="12" min="3" style="0" width="7.5"/>
    <col collapsed="false" customWidth="true" hidden="false" outlineLevel="0" max="13" min="13" style="0" width="7.37"/>
  </cols>
  <sheetData>
    <row r="3" customFormat="false" ht="16.5" hidden="false" customHeight="false" outlineLevel="0" collapsed="false">
      <c r="A3" s="49" t="s">
        <v>155</v>
      </c>
      <c r="B3" s="49"/>
      <c r="C3" s="49" t="s">
        <v>142</v>
      </c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6.5" hidden="false" customHeight="false" outlineLevel="0" collapsed="false">
      <c r="A4" s="49" t="s">
        <v>2</v>
      </c>
      <c r="B4" s="49" t="s">
        <v>141</v>
      </c>
      <c r="C4" s="49" t="s">
        <v>151</v>
      </c>
      <c r="D4" s="49" t="s">
        <v>146</v>
      </c>
      <c r="E4" s="49" t="s">
        <v>12</v>
      </c>
      <c r="F4" s="49" t="s">
        <v>147</v>
      </c>
      <c r="G4" s="49" t="s">
        <v>149</v>
      </c>
      <c r="H4" s="49" t="s">
        <v>153</v>
      </c>
      <c r="I4" s="49" t="s">
        <v>154</v>
      </c>
      <c r="J4" s="49" t="s">
        <v>150</v>
      </c>
      <c r="K4" s="49" t="s">
        <v>148</v>
      </c>
      <c r="L4" s="49" t="s">
        <v>152</v>
      </c>
      <c r="M4" s="49" t="s">
        <v>156</v>
      </c>
    </row>
    <row r="5" customFormat="false" ht="16.5" hidden="false" customHeight="false" outlineLevel="0" collapsed="false">
      <c r="A5" s="50" t="s">
        <v>13</v>
      </c>
      <c r="B5" s="49" t="s">
        <v>14</v>
      </c>
      <c r="C5" s="51" t="n">
        <v>3</v>
      </c>
      <c r="D5" s="51"/>
      <c r="E5" s="51"/>
      <c r="F5" s="51"/>
      <c r="G5" s="51"/>
      <c r="H5" s="51"/>
      <c r="I5" s="51" t="n">
        <v>3</v>
      </c>
      <c r="J5" s="51"/>
      <c r="K5" s="51"/>
      <c r="L5" s="51" t="n">
        <v>2</v>
      </c>
      <c r="M5" s="51" t="n">
        <v>8</v>
      </c>
    </row>
    <row r="6" customFormat="false" ht="16.5" hidden="false" customHeight="false" outlineLevel="0" collapsed="false">
      <c r="A6" s="50" t="s">
        <v>17</v>
      </c>
      <c r="B6" s="49" t="s">
        <v>18</v>
      </c>
      <c r="C6" s="51" t="n">
        <v>2</v>
      </c>
      <c r="D6" s="51" t="n">
        <v>31</v>
      </c>
      <c r="E6" s="51"/>
      <c r="F6" s="51" t="n">
        <v>1</v>
      </c>
      <c r="G6" s="51"/>
      <c r="H6" s="51" t="n">
        <v>2</v>
      </c>
      <c r="I6" s="51"/>
      <c r="J6" s="51"/>
      <c r="K6" s="51"/>
      <c r="L6" s="51"/>
      <c r="M6" s="51" t="n">
        <v>36</v>
      </c>
    </row>
    <row r="7" customFormat="false" ht="16.5" hidden="false" customHeight="false" outlineLevel="0" collapsed="false">
      <c r="A7" s="50" t="s">
        <v>21</v>
      </c>
      <c r="B7" s="49" t="s">
        <v>22</v>
      </c>
      <c r="C7" s="51" t="n">
        <v>3</v>
      </c>
      <c r="D7" s="51" t="n">
        <v>3</v>
      </c>
      <c r="E7" s="51"/>
      <c r="F7" s="51"/>
      <c r="G7" s="51"/>
      <c r="H7" s="51"/>
      <c r="I7" s="51"/>
      <c r="J7" s="51" t="n">
        <v>2</v>
      </c>
      <c r="K7" s="51"/>
      <c r="L7" s="51"/>
      <c r="M7" s="51" t="n">
        <v>8</v>
      </c>
    </row>
    <row r="8" customFormat="false" ht="16.5" hidden="false" customHeight="false" outlineLevel="0" collapsed="false">
      <c r="A8" s="50" t="s">
        <v>24</v>
      </c>
      <c r="B8" s="49" t="s">
        <v>25</v>
      </c>
      <c r="C8" s="51"/>
      <c r="D8" s="51"/>
      <c r="E8" s="51"/>
      <c r="F8" s="51" t="n">
        <v>5</v>
      </c>
      <c r="G8" s="51"/>
      <c r="H8" s="51"/>
      <c r="I8" s="51"/>
      <c r="J8" s="51"/>
      <c r="K8" s="51"/>
      <c r="L8" s="51"/>
      <c r="M8" s="51" t="n">
        <v>5</v>
      </c>
    </row>
    <row r="9" customFormat="false" ht="16.5" hidden="false" customHeight="false" outlineLevel="0" collapsed="false">
      <c r="A9" s="50" t="s">
        <v>28</v>
      </c>
      <c r="B9" s="49" t="s">
        <v>29</v>
      </c>
      <c r="C9" s="51" t="n">
        <v>1</v>
      </c>
      <c r="D9" s="51"/>
      <c r="E9" s="51" t="n">
        <v>1</v>
      </c>
      <c r="F9" s="51"/>
      <c r="G9" s="51"/>
      <c r="H9" s="51" t="n">
        <v>20</v>
      </c>
      <c r="I9" s="51"/>
      <c r="J9" s="51"/>
      <c r="K9" s="51"/>
      <c r="L9" s="51"/>
      <c r="M9" s="51" t="n">
        <v>22</v>
      </c>
    </row>
    <row r="10" customFormat="false" ht="16.5" hidden="false" customHeight="false" outlineLevel="0" collapsed="false">
      <c r="A10" s="50" t="s">
        <v>31</v>
      </c>
      <c r="B10" s="49" t="s">
        <v>32</v>
      </c>
      <c r="C10" s="51" t="n">
        <v>3</v>
      </c>
      <c r="D10" s="51"/>
      <c r="E10" s="51"/>
      <c r="F10" s="51"/>
      <c r="G10" s="51"/>
      <c r="H10" s="51" t="n">
        <v>3</v>
      </c>
      <c r="I10" s="51"/>
      <c r="J10" s="51"/>
      <c r="K10" s="51"/>
      <c r="L10" s="51"/>
      <c r="M10" s="51" t="n">
        <v>6</v>
      </c>
    </row>
    <row r="11" customFormat="false" ht="16.5" hidden="false" customHeight="false" outlineLevel="0" collapsed="false">
      <c r="A11" s="50" t="s">
        <v>34</v>
      </c>
      <c r="B11" s="49" t="s">
        <v>35</v>
      </c>
      <c r="C11" s="51" t="n">
        <v>1</v>
      </c>
      <c r="D11" s="51" t="n">
        <v>5.5</v>
      </c>
      <c r="E11" s="51"/>
      <c r="F11" s="51"/>
      <c r="G11" s="51" t="n">
        <v>11</v>
      </c>
      <c r="H11" s="51" t="n">
        <v>3</v>
      </c>
      <c r="I11" s="51"/>
      <c r="J11" s="51"/>
      <c r="K11" s="51" t="n">
        <v>0.5</v>
      </c>
      <c r="L11" s="51"/>
      <c r="M11" s="51" t="n">
        <v>21</v>
      </c>
    </row>
    <row r="12" customFormat="false" ht="16.5" hidden="false" customHeight="false" outlineLevel="0" collapsed="false">
      <c r="A12" s="50" t="s">
        <v>47</v>
      </c>
      <c r="B12" s="49" t="s">
        <v>48</v>
      </c>
      <c r="C12" s="51"/>
      <c r="D12" s="51" t="n">
        <v>3.5</v>
      </c>
      <c r="E12" s="51"/>
      <c r="F12" s="51"/>
      <c r="G12" s="51"/>
      <c r="H12" s="51" t="n">
        <v>15</v>
      </c>
      <c r="I12" s="51"/>
      <c r="J12" s="51"/>
      <c r="K12" s="51"/>
      <c r="L12" s="51"/>
      <c r="M12" s="51" t="n">
        <v>18.5</v>
      </c>
    </row>
    <row r="13" customFormat="false" ht="16.5" hidden="false" customHeight="false" outlineLevel="0" collapsed="false">
      <c r="A13" s="50" t="s">
        <v>50</v>
      </c>
      <c r="B13" s="49" t="s">
        <v>51</v>
      </c>
      <c r="C13" s="51" t="n">
        <v>4</v>
      </c>
      <c r="D13" s="51" t="n">
        <v>7</v>
      </c>
      <c r="E13" s="51" t="n">
        <v>12</v>
      </c>
      <c r="F13" s="51" t="n">
        <v>4</v>
      </c>
      <c r="G13" s="51" t="n">
        <v>3</v>
      </c>
      <c r="H13" s="51" t="n">
        <v>4</v>
      </c>
      <c r="I13" s="51"/>
      <c r="J13" s="51"/>
      <c r="K13" s="51"/>
      <c r="L13" s="51"/>
      <c r="M13" s="51" t="n">
        <v>34</v>
      </c>
    </row>
    <row r="14" customFormat="false" ht="16.5" hidden="false" customHeight="false" outlineLevel="0" collapsed="false">
      <c r="A14" s="50" t="s">
        <v>58</v>
      </c>
      <c r="B14" s="49" t="s">
        <v>59</v>
      </c>
      <c r="C14" s="51"/>
      <c r="D14" s="51"/>
      <c r="E14" s="51"/>
      <c r="F14" s="51" t="n">
        <v>3</v>
      </c>
      <c r="G14" s="51"/>
      <c r="H14" s="51"/>
      <c r="I14" s="51"/>
      <c r="J14" s="51" t="n">
        <v>1</v>
      </c>
      <c r="K14" s="51"/>
      <c r="L14" s="51"/>
      <c r="M14" s="51" t="n">
        <v>4</v>
      </c>
    </row>
    <row r="15" customFormat="false" ht="16.5" hidden="false" customHeight="false" outlineLevel="0" collapsed="false">
      <c r="A15" s="50" t="s">
        <v>61</v>
      </c>
      <c r="B15" s="49" t="s">
        <v>62</v>
      </c>
      <c r="C15" s="51"/>
      <c r="D15" s="51"/>
      <c r="E15" s="51" t="n">
        <v>2</v>
      </c>
      <c r="F15" s="51"/>
      <c r="G15" s="51"/>
      <c r="H15" s="51"/>
      <c r="I15" s="51" t="n">
        <v>2</v>
      </c>
      <c r="J15" s="51" t="n">
        <v>0.5</v>
      </c>
      <c r="K15" s="51"/>
      <c r="L15" s="51"/>
      <c r="M15" s="51" t="n">
        <v>4.5</v>
      </c>
    </row>
    <row r="16" customFormat="false" ht="16.5" hidden="false" customHeight="false" outlineLevel="0" collapsed="false">
      <c r="A16" s="50" t="s">
        <v>64</v>
      </c>
      <c r="B16" s="49" t="s">
        <v>65</v>
      </c>
      <c r="C16" s="51" t="n">
        <v>6.5</v>
      </c>
      <c r="D16" s="51"/>
      <c r="E16" s="51"/>
      <c r="F16" s="51"/>
      <c r="G16" s="51" t="n">
        <v>5</v>
      </c>
      <c r="H16" s="51"/>
      <c r="I16" s="51" t="n">
        <v>2</v>
      </c>
      <c r="J16" s="51"/>
      <c r="K16" s="51" t="n">
        <v>2</v>
      </c>
      <c r="L16" s="51"/>
      <c r="M16" s="51" t="n">
        <v>15.5</v>
      </c>
    </row>
    <row r="17" customFormat="false" ht="16.5" hidden="false" customHeight="false" outlineLevel="0" collapsed="false">
      <c r="A17" s="50" t="s">
        <v>67</v>
      </c>
      <c r="B17" s="49" t="s">
        <v>68</v>
      </c>
      <c r="C17" s="51" t="n">
        <v>3</v>
      </c>
      <c r="D17" s="51"/>
      <c r="E17" s="51"/>
      <c r="F17" s="51"/>
      <c r="G17" s="51" t="n">
        <v>5</v>
      </c>
      <c r="H17" s="51"/>
      <c r="I17" s="51"/>
      <c r="J17" s="51"/>
      <c r="K17" s="51"/>
      <c r="L17" s="51" t="n">
        <v>0.5</v>
      </c>
      <c r="M17" s="51" t="n">
        <v>8.5</v>
      </c>
    </row>
    <row r="18" customFormat="false" ht="16.5" hidden="false" customHeight="false" outlineLevel="0" collapsed="false">
      <c r="A18" s="50" t="s">
        <v>73</v>
      </c>
      <c r="B18" s="49" t="s">
        <v>74</v>
      </c>
      <c r="C18" s="51"/>
      <c r="D18" s="51"/>
      <c r="E18" s="51"/>
      <c r="F18" s="51" t="n">
        <v>7</v>
      </c>
      <c r="G18" s="51"/>
      <c r="H18" s="51"/>
      <c r="I18" s="51"/>
      <c r="J18" s="51"/>
      <c r="K18" s="51"/>
      <c r="L18" s="51"/>
      <c r="M18" s="51" t="n">
        <v>7</v>
      </c>
    </row>
    <row r="19" customFormat="false" ht="16.5" hidden="false" customHeight="false" outlineLevel="0" collapsed="false">
      <c r="A19" s="50" t="s">
        <v>76</v>
      </c>
      <c r="B19" s="49" t="s">
        <v>77</v>
      </c>
      <c r="C19" s="51"/>
      <c r="D19" s="51" t="n">
        <v>4</v>
      </c>
      <c r="E19" s="51"/>
      <c r="F19" s="51" t="n">
        <v>6</v>
      </c>
      <c r="G19" s="51"/>
      <c r="H19" s="51"/>
      <c r="I19" s="51"/>
      <c r="J19" s="51"/>
      <c r="K19" s="51"/>
      <c r="L19" s="51"/>
      <c r="M19" s="51" t="n">
        <v>10</v>
      </c>
    </row>
    <row r="20" customFormat="false" ht="16.5" hidden="false" customHeight="false" outlineLevel="0" collapsed="false">
      <c r="A20" s="50" t="s">
        <v>85</v>
      </c>
      <c r="B20" s="49" t="s">
        <v>86</v>
      </c>
      <c r="C20" s="51" t="n">
        <v>1</v>
      </c>
      <c r="D20" s="51" t="n">
        <v>5</v>
      </c>
      <c r="E20" s="51"/>
      <c r="F20" s="51"/>
      <c r="G20" s="51" t="n">
        <v>14</v>
      </c>
      <c r="H20" s="51" t="n">
        <v>15</v>
      </c>
      <c r="I20" s="51"/>
      <c r="J20" s="51"/>
      <c r="K20" s="51"/>
      <c r="L20" s="51"/>
      <c r="M20" s="51" t="n">
        <v>35</v>
      </c>
    </row>
    <row r="21" customFormat="false" ht="16.5" hidden="false" customHeight="false" outlineLevel="0" collapsed="false">
      <c r="A21" s="50" t="s">
        <v>89</v>
      </c>
      <c r="B21" s="49" t="s">
        <v>90</v>
      </c>
      <c r="C21" s="51" t="n">
        <v>2</v>
      </c>
      <c r="D21" s="51" t="n">
        <v>1</v>
      </c>
      <c r="E21" s="51" t="n">
        <v>3</v>
      </c>
      <c r="F21" s="51" t="n">
        <v>8</v>
      </c>
      <c r="G21" s="51" t="n">
        <v>5</v>
      </c>
      <c r="H21" s="51" t="n">
        <v>15</v>
      </c>
      <c r="I21" s="51"/>
      <c r="J21" s="51"/>
      <c r="K21" s="51"/>
      <c r="L21" s="51"/>
      <c r="M21" s="51" t="n">
        <v>34</v>
      </c>
    </row>
    <row r="22" customFormat="false" ht="16.5" hidden="false" customHeight="false" outlineLevel="0" collapsed="false">
      <c r="A22" s="50" t="s">
        <v>92</v>
      </c>
      <c r="B22" s="49" t="s">
        <v>93</v>
      </c>
      <c r="C22" s="51"/>
      <c r="D22" s="51" t="n">
        <v>7</v>
      </c>
      <c r="E22" s="51"/>
      <c r="F22" s="51"/>
      <c r="G22" s="51"/>
      <c r="H22" s="51"/>
      <c r="I22" s="51" t="n">
        <v>3</v>
      </c>
      <c r="J22" s="51" t="n">
        <v>5</v>
      </c>
      <c r="K22" s="51"/>
      <c r="L22" s="51"/>
      <c r="M22" s="51" t="n">
        <v>15</v>
      </c>
    </row>
    <row r="23" customFormat="false" ht="16.5" hidden="false" customHeight="false" outlineLevel="0" collapsed="false">
      <c r="A23" s="50" t="s">
        <v>95</v>
      </c>
      <c r="B23" s="49" t="s">
        <v>96</v>
      </c>
      <c r="C23" s="51" t="n">
        <v>7.5</v>
      </c>
      <c r="D23" s="51" t="n">
        <v>6</v>
      </c>
      <c r="E23" s="51"/>
      <c r="F23" s="51" t="n">
        <v>4.5</v>
      </c>
      <c r="G23" s="51"/>
      <c r="H23" s="51"/>
      <c r="I23" s="51"/>
      <c r="J23" s="51" t="n">
        <v>3</v>
      </c>
      <c r="K23" s="51"/>
      <c r="L23" s="51"/>
      <c r="M23" s="51" t="n">
        <v>21</v>
      </c>
    </row>
    <row r="24" customFormat="false" ht="16.5" hidden="false" customHeight="false" outlineLevel="0" collapsed="false">
      <c r="A24" s="50" t="s">
        <v>98</v>
      </c>
      <c r="B24" s="49" t="s">
        <v>99</v>
      </c>
      <c r="C24" s="51"/>
      <c r="D24" s="51"/>
      <c r="E24" s="51" t="n">
        <v>5</v>
      </c>
      <c r="F24" s="51"/>
      <c r="G24" s="51"/>
      <c r="H24" s="51"/>
      <c r="I24" s="51" t="n">
        <v>3</v>
      </c>
      <c r="J24" s="51" t="n">
        <v>1</v>
      </c>
      <c r="K24" s="51"/>
      <c r="L24" s="51"/>
      <c r="M24" s="51" t="n">
        <v>9</v>
      </c>
    </row>
    <row r="25" customFormat="false" ht="16.5" hidden="false" customHeight="false" outlineLevel="0" collapsed="false">
      <c r="A25" s="50" t="s">
        <v>101</v>
      </c>
      <c r="B25" s="49" t="s">
        <v>102</v>
      </c>
      <c r="C25" s="51"/>
      <c r="D25" s="51"/>
      <c r="E25" s="51"/>
      <c r="F25" s="51" t="n">
        <v>20</v>
      </c>
      <c r="G25" s="51" t="n">
        <v>5</v>
      </c>
      <c r="H25" s="51"/>
      <c r="I25" s="51" t="n">
        <v>2</v>
      </c>
      <c r="J25" s="51"/>
      <c r="K25" s="51"/>
      <c r="L25" s="51" t="n">
        <v>1</v>
      </c>
      <c r="M25" s="51" t="n">
        <v>28</v>
      </c>
    </row>
    <row r="26" customFormat="false" ht="16.5" hidden="false" customHeight="false" outlineLevel="0" collapsed="false">
      <c r="A26" s="50" t="s">
        <v>110</v>
      </c>
      <c r="B26" s="49" t="s">
        <v>111</v>
      </c>
      <c r="C26" s="51"/>
      <c r="D26" s="51" t="n">
        <v>4</v>
      </c>
      <c r="E26" s="51" t="n">
        <v>2</v>
      </c>
      <c r="F26" s="51" t="n">
        <v>2</v>
      </c>
      <c r="G26" s="51" t="n">
        <v>5</v>
      </c>
      <c r="H26" s="51" t="n">
        <v>22</v>
      </c>
      <c r="I26" s="51"/>
      <c r="J26" s="51"/>
      <c r="K26" s="51" t="n">
        <v>3</v>
      </c>
      <c r="L26" s="51"/>
      <c r="M26" s="51" t="n">
        <v>38</v>
      </c>
    </row>
    <row r="27" customFormat="false" ht="16.5" hidden="false" customHeight="false" outlineLevel="0" collapsed="false">
      <c r="A27" s="50" t="s">
        <v>113</v>
      </c>
      <c r="B27" s="49" t="s">
        <v>114</v>
      </c>
      <c r="C27" s="51"/>
      <c r="D27" s="51"/>
      <c r="E27" s="51"/>
      <c r="F27" s="51" t="n">
        <v>3</v>
      </c>
      <c r="G27" s="51" t="n">
        <v>15</v>
      </c>
      <c r="H27" s="51" t="n">
        <v>3</v>
      </c>
      <c r="I27" s="51"/>
      <c r="J27" s="51"/>
      <c r="K27" s="51"/>
      <c r="L27" s="51"/>
      <c r="M27" s="51" t="n">
        <v>21</v>
      </c>
    </row>
    <row r="28" customFormat="false" ht="16.5" hidden="false" customHeight="false" outlineLevel="0" collapsed="false">
      <c r="A28" s="50" t="s">
        <v>116</v>
      </c>
      <c r="B28" s="49" t="s">
        <v>117</v>
      </c>
      <c r="C28" s="51" t="n">
        <v>1</v>
      </c>
      <c r="D28" s="51"/>
      <c r="E28" s="51" t="n">
        <v>1</v>
      </c>
      <c r="F28" s="51" t="n">
        <v>10</v>
      </c>
      <c r="G28" s="51" t="n">
        <v>3</v>
      </c>
      <c r="H28" s="51"/>
      <c r="I28" s="51" t="n">
        <v>0.5</v>
      </c>
      <c r="J28" s="51"/>
      <c r="K28" s="51"/>
      <c r="L28" s="51"/>
      <c r="M28" s="51" t="n">
        <v>15.5</v>
      </c>
    </row>
    <row r="29" customFormat="false" ht="16.5" hidden="false" customHeight="false" outlineLevel="0" collapsed="false">
      <c r="A29" s="50" t="s">
        <v>119</v>
      </c>
      <c r="B29" s="49" t="s">
        <v>120</v>
      </c>
      <c r="C29" s="51" t="n">
        <v>3</v>
      </c>
      <c r="D29" s="51" t="n">
        <v>2</v>
      </c>
      <c r="E29" s="51"/>
      <c r="F29" s="51"/>
      <c r="G29" s="51" t="n">
        <v>1</v>
      </c>
      <c r="H29" s="51"/>
      <c r="I29" s="51"/>
      <c r="J29" s="51"/>
      <c r="K29" s="51"/>
      <c r="L29" s="51"/>
      <c r="M29" s="51" t="n">
        <v>6</v>
      </c>
    </row>
    <row r="30" customFormat="false" ht="16.5" hidden="false" customHeight="false" outlineLevel="0" collapsed="false">
      <c r="A30" s="50" t="s">
        <v>122</v>
      </c>
      <c r="B30" s="49" t="s">
        <v>123</v>
      </c>
      <c r="C30" s="51" t="n">
        <v>5</v>
      </c>
      <c r="D30" s="51"/>
      <c r="E30" s="51"/>
      <c r="F30" s="51" t="n">
        <v>13</v>
      </c>
      <c r="G30" s="51" t="n">
        <v>2</v>
      </c>
      <c r="H30" s="51"/>
      <c r="I30" s="51"/>
      <c r="J30" s="51" t="n">
        <v>1</v>
      </c>
      <c r="K30" s="51" t="n">
        <v>1</v>
      </c>
      <c r="L30" s="51" t="n">
        <v>4.5</v>
      </c>
      <c r="M30" s="51" t="n">
        <v>26.5</v>
      </c>
    </row>
    <row r="31" customFormat="false" ht="16.5" hidden="false" customHeight="false" outlineLevel="0" collapsed="false">
      <c r="A31" s="50" t="s">
        <v>125</v>
      </c>
      <c r="B31" s="49" t="s">
        <v>126</v>
      </c>
      <c r="C31" s="51"/>
      <c r="D31" s="51" t="n">
        <v>3</v>
      </c>
      <c r="E31" s="51" t="n">
        <v>6</v>
      </c>
      <c r="F31" s="51"/>
      <c r="G31" s="51"/>
      <c r="H31" s="51"/>
      <c r="I31" s="51"/>
      <c r="J31" s="51"/>
      <c r="K31" s="51"/>
      <c r="L31" s="51" t="n">
        <v>1</v>
      </c>
      <c r="M31" s="51" t="n">
        <v>10</v>
      </c>
    </row>
    <row r="32" customFormat="false" ht="16.5" hidden="false" customHeight="false" outlineLevel="0" collapsed="false">
      <c r="A32" s="50" t="s">
        <v>131</v>
      </c>
      <c r="B32" s="49" t="s">
        <v>132</v>
      </c>
      <c r="C32" s="51"/>
      <c r="D32" s="51" t="n">
        <v>2</v>
      </c>
      <c r="E32" s="51" t="n">
        <v>5</v>
      </c>
      <c r="F32" s="51" t="n">
        <v>5</v>
      </c>
      <c r="G32" s="51"/>
      <c r="H32" s="51"/>
      <c r="I32" s="51"/>
      <c r="J32" s="51"/>
      <c r="K32" s="51" t="n">
        <v>1</v>
      </c>
      <c r="L32" s="51"/>
      <c r="M32" s="51" t="n">
        <v>13</v>
      </c>
    </row>
    <row r="33" customFormat="false" ht="16.5" hidden="false" customHeight="false" outlineLevel="0" collapsed="false">
      <c r="A33" s="50" t="s">
        <v>134</v>
      </c>
      <c r="B33" s="49" t="s">
        <v>135</v>
      </c>
      <c r="C33" s="51" t="n">
        <v>6</v>
      </c>
      <c r="D33" s="51" t="n">
        <v>1</v>
      </c>
      <c r="E33" s="51" t="n">
        <v>10</v>
      </c>
      <c r="F33" s="51" t="n">
        <v>2</v>
      </c>
      <c r="G33" s="51"/>
      <c r="H33" s="51"/>
      <c r="I33" s="51"/>
      <c r="J33" s="51"/>
      <c r="K33" s="51" t="n">
        <v>1</v>
      </c>
      <c r="L33" s="51"/>
      <c r="M33" s="51" t="n">
        <v>20</v>
      </c>
    </row>
    <row r="34" customFormat="false" ht="16.5" hidden="false" customHeight="false" outlineLevel="0" collapsed="false">
      <c r="A34" s="50" t="s">
        <v>137</v>
      </c>
      <c r="B34" s="49" t="s">
        <v>138</v>
      </c>
      <c r="C34" s="51"/>
      <c r="D34" s="51" t="n">
        <v>5.5</v>
      </c>
      <c r="E34" s="51"/>
      <c r="F34" s="51" t="n">
        <v>5</v>
      </c>
      <c r="G34" s="51" t="n">
        <v>7</v>
      </c>
      <c r="H34" s="51" t="n">
        <v>2</v>
      </c>
      <c r="I34" s="51"/>
      <c r="J34" s="51" t="n">
        <v>1</v>
      </c>
      <c r="K34" s="51"/>
      <c r="L34" s="51" t="n">
        <v>2</v>
      </c>
      <c r="M34" s="51" t="n">
        <v>22.5</v>
      </c>
    </row>
    <row r="35" customFormat="false" ht="16.5" hidden="false" customHeight="false" outlineLevel="0" collapsed="false">
      <c r="A35" s="49" t="s">
        <v>156</v>
      </c>
      <c r="B35" s="50"/>
      <c r="C35" s="51" t="n">
        <v>52</v>
      </c>
      <c r="D35" s="51" t="n">
        <v>90.5</v>
      </c>
      <c r="E35" s="51" t="n">
        <v>47</v>
      </c>
      <c r="F35" s="51" t="n">
        <v>98.5</v>
      </c>
      <c r="G35" s="51" t="n">
        <v>81</v>
      </c>
      <c r="H35" s="51" t="n">
        <v>104</v>
      </c>
      <c r="I35" s="51" t="n">
        <v>15.5</v>
      </c>
      <c r="J35" s="51" t="n">
        <v>14.5</v>
      </c>
      <c r="K35" s="51" t="n">
        <v>8.5</v>
      </c>
      <c r="L35" s="51" t="n">
        <v>11</v>
      </c>
      <c r="M35" s="51" t="n">
        <v>5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24"/>
    <col collapsed="false" customWidth="true" hidden="false" outlineLevel="0" max="12" min="3" style="0" width="8.11"/>
    <col collapsed="false" customWidth="true" hidden="false" outlineLevel="0" max="14" min="13" style="0" width="7.37"/>
  </cols>
  <sheetData>
    <row r="3" customFormat="false" ht="16.5" hidden="false" customHeight="false" outlineLevel="0" collapsed="false">
      <c r="A3" s="49" t="s">
        <v>157</v>
      </c>
      <c r="B3" s="50"/>
      <c r="C3" s="49" t="s">
        <v>142</v>
      </c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6.5" hidden="false" customHeight="false" outlineLevel="0" collapsed="false">
      <c r="A4" s="49" t="s">
        <v>2</v>
      </c>
      <c r="B4" s="49" t="s">
        <v>141</v>
      </c>
      <c r="C4" s="49" t="s">
        <v>151</v>
      </c>
      <c r="D4" s="49" t="s">
        <v>146</v>
      </c>
      <c r="E4" s="49" t="s">
        <v>12</v>
      </c>
      <c r="F4" s="49" t="s">
        <v>147</v>
      </c>
      <c r="G4" s="49" t="s">
        <v>149</v>
      </c>
      <c r="H4" s="49" t="s">
        <v>153</v>
      </c>
      <c r="I4" s="49" t="s">
        <v>154</v>
      </c>
      <c r="J4" s="49" t="s">
        <v>150</v>
      </c>
      <c r="K4" s="49" t="s">
        <v>148</v>
      </c>
      <c r="L4" s="49" t="s">
        <v>152</v>
      </c>
      <c r="M4" s="49" t="s">
        <v>156</v>
      </c>
    </row>
    <row r="5" customFormat="false" ht="16.5" hidden="false" customHeight="false" outlineLevel="0" collapsed="false">
      <c r="A5" s="50" t="s">
        <v>13</v>
      </c>
      <c r="B5" s="49" t="s">
        <v>14</v>
      </c>
      <c r="C5" s="51" t="n">
        <v>0</v>
      </c>
      <c r="D5" s="51"/>
      <c r="E5" s="51"/>
      <c r="F5" s="51"/>
      <c r="G5" s="51"/>
      <c r="H5" s="51"/>
      <c r="I5" s="51" t="n">
        <v>0</v>
      </c>
      <c r="J5" s="51"/>
      <c r="K5" s="51"/>
      <c r="L5" s="51" t="n">
        <v>3</v>
      </c>
      <c r="M5" s="51" t="n">
        <v>3</v>
      </c>
    </row>
    <row r="6" customFormat="false" ht="16.5" hidden="false" customHeight="false" outlineLevel="0" collapsed="false">
      <c r="A6" s="50" t="s">
        <v>17</v>
      </c>
      <c r="B6" s="49" t="s">
        <v>18</v>
      </c>
      <c r="C6" s="51" t="n">
        <v>0</v>
      </c>
      <c r="D6" s="51" t="n">
        <v>6.2</v>
      </c>
      <c r="E6" s="51"/>
      <c r="F6" s="51" t="n">
        <v>0.1</v>
      </c>
      <c r="G6" s="51"/>
      <c r="H6" s="51" t="n">
        <v>0</v>
      </c>
      <c r="I6" s="51"/>
      <c r="J6" s="51"/>
      <c r="K6" s="51"/>
      <c r="L6" s="51"/>
      <c r="M6" s="51" t="n">
        <v>6.3</v>
      </c>
    </row>
    <row r="7" customFormat="false" ht="16.5" hidden="false" customHeight="false" outlineLevel="0" collapsed="false">
      <c r="A7" s="50" t="s">
        <v>21</v>
      </c>
      <c r="B7" s="49" t="s">
        <v>22</v>
      </c>
      <c r="C7" s="51" t="n">
        <v>0</v>
      </c>
      <c r="D7" s="51" t="n">
        <v>0.6</v>
      </c>
      <c r="E7" s="51"/>
      <c r="F7" s="51"/>
      <c r="G7" s="51"/>
      <c r="H7" s="51"/>
      <c r="I7" s="51"/>
      <c r="J7" s="51" t="n">
        <v>0</v>
      </c>
      <c r="K7" s="51"/>
      <c r="L7" s="51"/>
      <c r="M7" s="51" t="n">
        <v>0.6</v>
      </c>
    </row>
    <row r="8" customFormat="false" ht="16.5" hidden="false" customHeight="false" outlineLevel="0" collapsed="false">
      <c r="A8" s="50" t="s">
        <v>24</v>
      </c>
      <c r="B8" s="49" t="s">
        <v>25</v>
      </c>
      <c r="C8" s="51"/>
      <c r="D8" s="51"/>
      <c r="E8" s="51"/>
      <c r="F8" s="51" t="n">
        <v>0.5</v>
      </c>
      <c r="G8" s="51"/>
      <c r="H8" s="51"/>
      <c r="I8" s="51"/>
      <c r="J8" s="51"/>
      <c r="K8" s="51"/>
      <c r="L8" s="51"/>
      <c r="M8" s="51" t="n">
        <v>0.5</v>
      </c>
    </row>
    <row r="9" customFormat="false" ht="16.5" hidden="false" customHeight="false" outlineLevel="0" collapsed="false">
      <c r="A9" s="50" t="s">
        <v>28</v>
      </c>
      <c r="B9" s="49" t="s">
        <v>29</v>
      </c>
      <c r="C9" s="51" t="n">
        <v>0</v>
      </c>
      <c r="D9" s="51"/>
      <c r="E9" s="51" t="n">
        <v>0</v>
      </c>
      <c r="F9" s="51"/>
      <c r="G9" s="51"/>
      <c r="H9" s="51" t="n">
        <v>0</v>
      </c>
      <c r="I9" s="51"/>
      <c r="J9" s="51"/>
      <c r="K9" s="51"/>
      <c r="L9" s="51"/>
      <c r="M9" s="51" t="n">
        <v>0</v>
      </c>
    </row>
    <row r="10" customFormat="false" ht="16.5" hidden="false" customHeight="false" outlineLevel="0" collapsed="false">
      <c r="A10" s="50" t="s">
        <v>31</v>
      </c>
      <c r="B10" s="49" t="s">
        <v>32</v>
      </c>
      <c r="C10" s="51" t="n">
        <v>0</v>
      </c>
      <c r="D10" s="51"/>
      <c r="E10" s="51"/>
      <c r="F10" s="51"/>
      <c r="G10" s="51"/>
      <c r="H10" s="51" t="n">
        <v>0</v>
      </c>
      <c r="I10" s="51"/>
      <c r="J10" s="51"/>
      <c r="K10" s="51"/>
      <c r="L10" s="51"/>
      <c r="M10" s="51" t="n">
        <v>0</v>
      </c>
    </row>
    <row r="11" customFormat="false" ht="16.5" hidden="false" customHeight="false" outlineLevel="0" collapsed="false">
      <c r="A11" s="50" t="s">
        <v>34</v>
      </c>
      <c r="B11" s="49" t="s">
        <v>35</v>
      </c>
      <c r="C11" s="51" t="n">
        <v>0</v>
      </c>
      <c r="D11" s="51" t="n">
        <v>1.1</v>
      </c>
      <c r="E11" s="51"/>
      <c r="F11" s="51"/>
      <c r="G11" s="51" t="n">
        <v>0</v>
      </c>
      <c r="H11" s="51" t="n">
        <v>0</v>
      </c>
      <c r="I11" s="51"/>
      <c r="J11" s="51"/>
      <c r="K11" s="51" t="n">
        <v>0</v>
      </c>
      <c r="L11" s="51"/>
      <c r="M11" s="51" t="n">
        <v>1.1</v>
      </c>
    </row>
    <row r="12" customFormat="false" ht="16.5" hidden="false" customHeight="false" outlineLevel="0" collapsed="false">
      <c r="A12" s="50" t="s">
        <v>47</v>
      </c>
      <c r="B12" s="49" t="s">
        <v>48</v>
      </c>
      <c r="C12" s="51"/>
      <c r="D12" s="51" t="n">
        <v>0.7</v>
      </c>
      <c r="E12" s="51"/>
      <c r="F12" s="51"/>
      <c r="G12" s="51"/>
      <c r="H12" s="51" t="n">
        <v>0</v>
      </c>
      <c r="I12" s="51"/>
      <c r="J12" s="51"/>
      <c r="K12" s="51"/>
      <c r="L12" s="51"/>
      <c r="M12" s="51" t="n">
        <v>0.7</v>
      </c>
    </row>
    <row r="13" customFormat="false" ht="16.5" hidden="false" customHeight="false" outlineLevel="0" collapsed="false">
      <c r="A13" s="50" t="s">
        <v>50</v>
      </c>
      <c r="B13" s="49" t="s">
        <v>51</v>
      </c>
      <c r="C13" s="51" t="n">
        <v>0</v>
      </c>
      <c r="D13" s="51" t="n">
        <v>1.4</v>
      </c>
      <c r="E13" s="51" t="n">
        <v>0</v>
      </c>
      <c r="F13" s="51" t="n">
        <v>0.4</v>
      </c>
      <c r="G13" s="51" t="n">
        <v>0</v>
      </c>
      <c r="H13" s="51" t="n">
        <v>0</v>
      </c>
      <c r="I13" s="51"/>
      <c r="J13" s="51"/>
      <c r="K13" s="51"/>
      <c r="L13" s="51"/>
      <c r="M13" s="51" t="n">
        <v>1.8</v>
      </c>
    </row>
    <row r="14" customFormat="false" ht="16.5" hidden="false" customHeight="false" outlineLevel="0" collapsed="false">
      <c r="A14" s="50" t="s">
        <v>58</v>
      </c>
      <c r="B14" s="49" t="s">
        <v>59</v>
      </c>
      <c r="C14" s="51"/>
      <c r="D14" s="51"/>
      <c r="E14" s="51"/>
      <c r="F14" s="51" t="n">
        <v>0.3</v>
      </c>
      <c r="G14" s="51"/>
      <c r="H14" s="51"/>
      <c r="I14" s="51"/>
      <c r="J14" s="51" t="n">
        <v>0</v>
      </c>
      <c r="K14" s="51"/>
      <c r="L14" s="51"/>
      <c r="M14" s="51" t="n">
        <v>0.3</v>
      </c>
    </row>
    <row r="15" customFormat="false" ht="16.5" hidden="false" customHeight="false" outlineLevel="0" collapsed="false">
      <c r="A15" s="50" t="s">
        <v>61</v>
      </c>
      <c r="B15" s="49" t="s">
        <v>62</v>
      </c>
      <c r="C15" s="51"/>
      <c r="D15" s="51"/>
      <c r="E15" s="51" t="n">
        <v>0</v>
      </c>
      <c r="F15" s="51"/>
      <c r="G15" s="51"/>
      <c r="H15" s="51"/>
      <c r="I15" s="51" t="n">
        <v>0</v>
      </c>
      <c r="J15" s="51" t="n">
        <v>0</v>
      </c>
      <c r="K15" s="51"/>
      <c r="L15" s="51"/>
      <c r="M15" s="51" t="n">
        <v>0</v>
      </c>
    </row>
    <row r="16" customFormat="false" ht="16.5" hidden="false" customHeight="false" outlineLevel="0" collapsed="false">
      <c r="A16" s="50" t="s">
        <v>64</v>
      </c>
      <c r="B16" s="49" t="s">
        <v>65</v>
      </c>
      <c r="C16" s="51" t="n">
        <v>0</v>
      </c>
      <c r="D16" s="51"/>
      <c r="E16" s="51"/>
      <c r="F16" s="51"/>
      <c r="G16" s="51" t="n">
        <v>0</v>
      </c>
      <c r="H16" s="51"/>
      <c r="I16" s="51" t="n">
        <v>0</v>
      </c>
      <c r="J16" s="51"/>
      <c r="K16" s="51" t="n">
        <v>0</v>
      </c>
      <c r="L16" s="51"/>
      <c r="M16" s="51" t="n">
        <v>0</v>
      </c>
    </row>
    <row r="17" customFormat="false" ht="16.5" hidden="false" customHeight="false" outlineLevel="0" collapsed="false">
      <c r="A17" s="50" t="s">
        <v>67</v>
      </c>
      <c r="B17" s="49" t="s">
        <v>68</v>
      </c>
      <c r="C17" s="51" t="n">
        <v>0</v>
      </c>
      <c r="D17" s="51"/>
      <c r="E17" s="51"/>
      <c r="F17" s="51"/>
      <c r="G17" s="51" t="n">
        <v>0</v>
      </c>
      <c r="H17" s="51"/>
      <c r="I17" s="51"/>
      <c r="J17" s="51"/>
      <c r="K17" s="51"/>
      <c r="L17" s="51" t="n">
        <v>0.75</v>
      </c>
      <c r="M17" s="51" t="n">
        <v>0.75</v>
      </c>
    </row>
    <row r="18" customFormat="false" ht="16.5" hidden="false" customHeight="false" outlineLevel="0" collapsed="false">
      <c r="A18" s="50" t="s">
        <v>73</v>
      </c>
      <c r="B18" s="49" t="s">
        <v>74</v>
      </c>
      <c r="C18" s="51"/>
      <c r="D18" s="51"/>
      <c r="E18" s="51"/>
      <c r="F18" s="51" t="n">
        <v>0.7</v>
      </c>
      <c r="G18" s="51"/>
      <c r="H18" s="51"/>
      <c r="I18" s="51"/>
      <c r="J18" s="51"/>
      <c r="K18" s="51"/>
      <c r="L18" s="51"/>
      <c r="M18" s="51" t="n">
        <v>0.7</v>
      </c>
    </row>
    <row r="19" customFormat="false" ht="16.5" hidden="false" customHeight="false" outlineLevel="0" collapsed="false">
      <c r="A19" s="50" t="s">
        <v>76</v>
      </c>
      <c r="B19" s="49" t="s">
        <v>77</v>
      </c>
      <c r="C19" s="51"/>
      <c r="D19" s="51" t="n">
        <v>0.8</v>
      </c>
      <c r="E19" s="51"/>
      <c r="F19" s="51" t="n">
        <v>0.6</v>
      </c>
      <c r="G19" s="51"/>
      <c r="H19" s="51"/>
      <c r="I19" s="51"/>
      <c r="J19" s="51"/>
      <c r="K19" s="51"/>
      <c r="L19" s="51"/>
      <c r="M19" s="51" t="n">
        <v>1.4</v>
      </c>
    </row>
    <row r="20" customFormat="false" ht="16.5" hidden="false" customHeight="false" outlineLevel="0" collapsed="false">
      <c r="A20" s="50" t="s">
        <v>85</v>
      </c>
      <c r="B20" s="49" t="s">
        <v>86</v>
      </c>
      <c r="C20" s="51" t="n">
        <v>0</v>
      </c>
      <c r="D20" s="51" t="n">
        <v>1</v>
      </c>
      <c r="E20" s="51"/>
      <c r="F20" s="51"/>
      <c r="G20" s="51" t="n">
        <v>0</v>
      </c>
      <c r="H20" s="51" t="n">
        <v>0</v>
      </c>
      <c r="I20" s="51"/>
      <c r="J20" s="51"/>
      <c r="K20" s="51"/>
      <c r="L20" s="51"/>
      <c r="M20" s="51" t="n">
        <v>1</v>
      </c>
    </row>
    <row r="21" customFormat="false" ht="16.5" hidden="false" customHeight="false" outlineLevel="0" collapsed="false">
      <c r="A21" s="50" t="s">
        <v>89</v>
      </c>
      <c r="B21" s="49" t="s">
        <v>90</v>
      </c>
      <c r="C21" s="51" t="n">
        <v>0</v>
      </c>
      <c r="D21" s="51" t="n">
        <v>0.2</v>
      </c>
      <c r="E21" s="51" t="n">
        <v>0</v>
      </c>
      <c r="F21" s="51" t="n">
        <v>0.8</v>
      </c>
      <c r="G21" s="51" t="n">
        <v>0</v>
      </c>
      <c r="H21" s="51" t="n">
        <v>0</v>
      </c>
      <c r="I21" s="51"/>
      <c r="J21" s="51"/>
      <c r="K21" s="51"/>
      <c r="L21" s="51"/>
      <c r="M21" s="51" t="n">
        <v>1</v>
      </c>
    </row>
    <row r="22" customFormat="false" ht="16.5" hidden="false" customHeight="false" outlineLevel="0" collapsed="false">
      <c r="A22" s="50" t="s">
        <v>92</v>
      </c>
      <c r="B22" s="49" t="s">
        <v>93</v>
      </c>
      <c r="C22" s="51"/>
      <c r="D22" s="51" t="n">
        <v>1.4</v>
      </c>
      <c r="E22" s="51"/>
      <c r="F22" s="51"/>
      <c r="G22" s="51"/>
      <c r="H22" s="51"/>
      <c r="I22" s="51" t="n">
        <v>0</v>
      </c>
      <c r="J22" s="51" t="n">
        <v>0</v>
      </c>
      <c r="K22" s="51"/>
      <c r="L22" s="51"/>
      <c r="M22" s="51" t="n">
        <v>1.4</v>
      </c>
    </row>
    <row r="23" customFormat="false" ht="16.5" hidden="false" customHeight="false" outlineLevel="0" collapsed="false">
      <c r="A23" s="50" t="s">
        <v>95</v>
      </c>
      <c r="B23" s="49" t="s">
        <v>96</v>
      </c>
      <c r="C23" s="51" t="n">
        <v>0</v>
      </c>
      <c r="D23" s="51" t="n">
        <v>1.2</v>
      </c>
      <c r="E23" s="51"/>
      <c r="F23" s="51" t="n">
        <v>0.45</v>
      </c>
      <c r="G23" s="51"/>
      <c r="H23" s="51"/>
      <c r="I23" s="51"/>
      <c r="J23" s="51" t="n">
        <v>0</v>
      </c>
      <c r="K23" s="51"/>
      <c r="L23" s="51"/>
      <c r="M23" s="51" t="n">
        <v>1.65</v>
      </c>
    </row>
    <row r="24" customFormat="false" ht="16.5" hidden="false" customHeight="false" outlineLevel="0" collapsed="false">
      <c r="A24" s="50" t="s">
        <v>98</v>
      </c>
      <c r="B24" s="49" t="s">
        <v>99</v>
      </c>
      <c r="C24" s="51"/>
      <c r="D24" s="51"/>
      <c r="E24" s="51" t="n">
        <v>0</v>
      </c>
      <c r="F24" s="51"/>
      <c r="G24" s="51"/>
      <c r="H24" s="51"/>
      <c r="I24" s="51" t="n">
        <v>0</v>
      </c>
      <c r="J24" s="51" t="n">
        <v>0</v>
      </c>
      <c r="K24" s="51"/>
      <c r="L24" s="51"/>
      <c r="M24" s="51" t="n">
        <v>0</v>
      </c>
    </row>
    <row r="25" customFormat="false" ht="16.5" hidden="false" customHeight="false" outlineLevel="0" collapsed="false">
      <c r="A25" s="50" t="s">
        <v>101</v>
      </c>
      <c r="B25" s="49" t="s">
        <v>102</v>
      </c>
      <c r="C25" s="51"/>
      <c r="D25" s="51"/>
      <c r="E25" s="51"/>
      <c r="F25" s="51" t="n">
        <v>2</v>
      </c>
      <c r="G25" s="51" t="n">
        <v>0</v>
      </c>
      <c r="H25" s="51"/>
      <c r="I25" s="51" t="n">
        <v>0</v>
      </c>
      <c r="J25" s="51"/>
      <c r="K25" s="51"/>
      <c r="L25" s="51" t="n">
        <v>1.5</v>
      </c>
      <c r="M25" s="51" t="n">
        <v>3.5</v>
      </c>
    </row>
    <row r="26" customFormat="false" ht="16.5" hidden="false" customHeight="false" outlineLevel="0" collapsed="false">
      <c r="A26" s="50" t="s">
        <v>110</v>
      </c>
      <c r="B26" s="49" t="s">
        <v>111</v>
      </c>
      <c r="C26" s="51"/>
      <c r="D26" s="51" t="n">
        <v>0.8</v>
      </c>
      <c r="E26" s="51" t="n">
        <v>0</v>
      </c>
      <c r="F26" s="51" t="n">
        <v>0.2</v>
      </c>
      <c r="G26" s="51" t="n">
        <v>0</v>
      </c>
      <c r="H26" s="51" t="n">
        <v>0</v>
      </c>
      <c r="I26" s="51"/>
      <c r="J26" s="51"/>
      <c r="K26" s="51" t="n">
        <v>0</v>
      </c>
      <c r="L26" s="51"/>
      <c r="M26" s="51" t="n">
        <v>1</v>
      </c>
    </row>
    <row r="27" customFormat="false" ht="16.5" hidden="false" customHeight="false" outlineLevel="0" collapsed="false">
      <c r="A27" s="50" t="s">
        <v>113</v>
      </c>
      <c r="B27" s="49" t="s">
        <v>114</v>
      </c>
      <c r="C27" s="51"/>
      <c r="D27" s="51"/>
      <c r="E27" s="51"/>
      <c r="F27" s="51" t="n">
        <v>0.3</v>
      </c>
      <c r="G27" s="51" t="n">
        <v>0</v>
      </c>
      <c r="H27" s="51" t="n">
        <v>0</v>
      </c>
      <c r="I27" s="51"/>
      <c r="J27" s="51"/>
      <c r="K27" s="51"/>
      <c r="L27" s="51"/>
      <c r="M27" s="51" t="n">
        <v>0.3</v>
      </c>
    </row>
    <row r="28" customFormat="false" ht="16.5" hidden="false" customHeight="false" outlineLevel="0" collapsed="false">
      <c r="A28" s="50" t="s">
        <v>116</v>
      </c>
      <c r="B28" s="49" t="s">
        <v>117</v>
      </c>
      <c r="C28" s="51" t="n">
        <v>0</v>
      </c>
      <c r="D28" s="51"/>
      <c r="E28" s="51" t="n">
        <v>0</v>
      </c>
      <c r="F28" s="51" t="n">
        <v>1</v>
      </c>
      <c r="G28" s="51" t="n">
        <v>0</v>
      </c>
      <c r="H28" s="51"/>
      <c r="I28" s="51" t="n">
        <v>0</v>
      </c>
      <c r="J28" s="51"/>
      <c r="K28" s="51"/>
      <c r="L28" s="51"/>
      <c r="M28" s="51" t="n">
        <v>1</v>
      </c>
    </row>
    <row r="29" customFormat="false" ht="16.5" hidden="false" customHeight="false" outlineLevel="0" collapsed="false">
      <c r="A29" s="50" t="s">
        <v>119</v>
      </c>
      <c r="B29" s="49" t="s">
        <v>120</v>
      </c>
      <c r="C29" s="51" t="n">
        <v>0</v>
      </c>
      <c r="D29" s="51" t="n">
        <v>0.4</v>
      </c>
      <c r="E29" s="51"/>
      <c r="F29" s="51"/>
      <c r="G29" s="51" t="n">
        <v>0</v>
      </c>
      <c r="H29" s="51"/>
      <c r="I29" s="51"/>
      <c r="J29" s="51"/>
      <c r="K29" s="51"/>
      <c r="L29" s="51"/>
      <c r="M29" s="51" t="n">
        <v>0.4</v>
      </c>
    </row>
    <row r="30" customFormat="false" ht="16.5" hidden="false" customHeight="false" outlineLevel="0" collapsed="false">
      <c r="A30" s="50" t="s">
        <v>122</v>
      </c>
      <c r="B30" s="49" t="s">
        <v>123</v>
      </c>
      <c r="C30" s="51" t="n">
        <v>0</v>
      </c>
      <c r="D30" s="51"/>
      <c r="E30" s="51"/>
      <c r="F30" s="51" t="n">
        <v>1.3</v>
      </c>
      <c r="G30" s="51" t="n">
        <v>0</v>
      </c>
      <c r="H30" s="51"/>
      <c r="I30" s="51"/>
      <c r="J30" s="51" t="n">
        <v>0</v>
      </c>
      <c r="K30" s="51" t="n">
        <v>0</v>
      </c>
      <c r="L30" s="51" t="n">
        <v>6.75</v>
      </c>
      <c r="M30" s="51" t="n">
        <v>8.05</v>
      </c>
    </row>
    <row r="31" customFormat="false" ht="16.5" hidden="false" customHeight="false" outlineLevel="0" collapsed="false">
      <c r="A31" s="50" t="s">
        <v>125</v>
      </c>
      <c r="B31" s="49" t="s">
        <v>126</v>
      </c>
      <c r="C31" s="51"/>
      <c r="D31" s="51" t="n">
        <v>0.6</v>
      </c>
      <c r="E31" s="51" t="n">
        <v>0</v>
      </c>
      <c r="F31" s="51"/>
      <c r="G31" s="51"/>
      <c r="H31" s="51"/>
      <c r="I31" s="51"/>
      <c r="J31" s="51"/>
      <c r="K31" s="51"/>
      <c r="L31" s="51" t="n">
        <v>1.5</v>
      </c>
      <c r="M31" s="51" t="n">
        <v>2.1</v>
      </c>
    </row>
    <row r="32" customFormat="false" ht="16.5" hidden="false" customHeight="false" outlineLevel="0" collapsed="false">
      <c r="A32" s="50" t="s">
        <v>131</v>
      </c>
      <c r="B32" s="49" t="s">
        <v>132</v>
      </c>
      <c r="C32" s="51"/>
      <c r="D32" s="51" t="n">
        <v>0.4</v>
      </c>
      <c r="E32" s="51" t="n">
        <v>0</v>
      </c>
      <c r="F32" s="51" t="n">
        <v>0.5</v>
      </c>
      <c r="G32" s="51"/>
      <c r="H32" s="51"/>
      <c r="I32" s="51"/>
      <c r="J32" s="51"/>
      <c r="K32" s="51" t="n">
        <v>0</v>
      </c>
      <c r="L32" s="51"/>
      <c r="M32" s="51" t="n">
        <v>0.9</v>
      </c>
    </row>
    <row r="33" customFormat="false" ht="16.5" hidden="false" customHeight="false" outlineLevel="0" collapsed="false">
      <c r="A33" s="50" t="s">
        <v>134</v>
      </c>
      <c r="B33" s="49" t="s">
        <v>135</v>
      </c>
      <c r="C33" s="51" t="n">
        <v>0</v>
      </c>
      <c r="D33" s="51" t="n">
        <v>0.2</v>
      </c>
      <c r="E33" s="51" t="n">
        <v>0</v>
      </c>
      <c r="F33" s="51" t="n">
        <v>0.2</v>
      </c>
      <c r="G33" s="51"/>
      <c r="H33" s="51"/>
      <c r="I33" s="51"/>
      <c r="J33" s="51"/>
      <c r="K33" s="51" t="n">
        <v>0</v>
      </c>
      <c r="L33" s="51"/>
      <c r="M33" s="51" t="n">
        <v>0.4</v>
      </c>
    </row>
    <row r="34" customFormat="false" ht="16.5" hidden="false" customHeight="false" outlineLevel="0" collapsed="false">
      <c r="A34" s="50" t="s">
        <v>137</v>
      </c>
      <c r="B34" s="49" t="s">
        <v>138</v>
      </c>
      <c r="C34" s="51"/>
      <c r="D34" s="51" t="n">
        <v>1.1</v>
      </c>
      <c r="E34" s="51"/>
      <c r="F34" s="51" t="n">
        <v>0.5</v>
      </c>
      <c r="G34" s="51" t="n">
        <v>0</v>
      </c>
      <c r="H34" s="51" t="n">
        <v>0</v>
      </c>
      <c r="I34" s="51"/>
      <c r="J34" s="51" t="n">
        <v>0</v>
      </c>
      <c r="K34" s="51"/>
      <c r="L34" s="51" t="n">
        <v>3</v>
      </c>
      <c r="M34" s="51" t="n">
        <v>4.6</v>
      </c>
    </row>
    <row r="35" customFormat="false" ht="16.5" hidden="false" customHeight="false" outlineLevel="0" collapsed="false">
      <c r="A35" s="49" t="s">
        <v>156</v>
      </c>
      <c r="B35" s="50"/>
      <c r="C35" s="51" t="n">
        <v>0</v>
      </c>
      <c r="D35" s="51" t="n">
        <v>18.1</v>
      </c>
      <c r="E35" s="51" t="n">
        <v>0</v>
      </c>
      <c r="F35" s="51" t="n">
        <v>9.85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6.5</v>
      </c>
      <c r="M35" s="51" t="n">
        <v>44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2" topLeftCell="A3" activePane="bottomLeft" state="frozen"/>
      <selection pane="topLeft" activeCell="A1" activeCellId="0" sqref="A1"/>
      <selection pane="bottom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8" min="1" style="0" width="8.24"/>
    <col collapsed="false" customWidth="true" hidden="false" outlineLevel="0" max="9" min="9" style="52" width="8.24"/>
    <col collapsed="false" customWidth="true" hidden="false" outlineLevel="0" max="10" min="10" style="52" width="3.36"/>
    <col collapsed="false" customWidth="true" hidden="false" outlineLevel="0" max="11" min="11" style="0" width="3.62"/>
    <col collapsed="false" customWidth="true" hidden="false" outlineLevel="0" max="14" min="13" style="0" width="5.99"/>
    <col collapsed="false" customWidth="true" hidden="false" outlineLevel="0" max="15" min="15" style="0" width="9.5"/>
    <col collapsed="false" customWidth="true" hidden="false" outlineLevel="0" max="16" min="16" style="0" width="7.5"/>
  </cols>
  <sheetData>
    <row r="1" customFormat="false" ht="26.25" hidden="false" customHeight="false" outlineLevel="0" collapsed="false">
      <c r="A1" s="53" t="s">
        <v>158</v>
      </c>
      <c r="B1" s="53"/>
      <c r="C1" s="53"/>
      <c r="D1" s="53"/>
      <c r="E1" s="53"/>
      <c r="F1" s="53"/>
      <c r="G1" s="53"/>
      <c r="H1" s="53"/>
      <c r="I1" s="53"/>
      <c r="J1" s="0"/>
    </row>
    <row r="2" customFormat="false" ht="33.75" hidden="false" customHeight="false" outlineLevel="0" collapsed="false">
      <c r="A2" s="54" t="s">
        <v>159</v>
      </c>
      <c r="B2" s="55" t="s">
        <v>3</v>
      </c>
      <c r="C2" s="56" t="s">
        <v>4</v>
      </c>
      <c r="D2" s="55" t="s">
        <v>160</v>
      </c>
      <c r="E2" s="55" t="s">
        <v>161</v>
      </c>
      <c r="F2" s="55" t="s">
        <v>162</v>
      </c>
      <c r="G2" s="55" t="s">
        <v>163</v>
      </c>
      <c r="H2" s="56" t="s">
        <v>164</v>
      </c>
      <c r="I2" s="31" t="s">
        <v>165</v>
      </c>
      <c r="J2" s="57"/>
      <c r="K2" s="57"/>
      <c r="L2" s="58" t="s">
        <v>166</v>
      </c>
      <c r="M2" s="59" t="s">
        <v>164</v>
      </c>
      <c r="N2" s="58" t="s">
        <v>165</v>
      </c>
      <c r="O2" s="58" t="s">
        <v>167</v>
      </c>
      <c r="P2" s="60" t="s">
        <v>168</v>
      </c>
    </row>
    <row r="3" customFormat="false" ht="17.25" hidden="false" customHeight="false" outlineLevel="0" collapsed="false">
      <c r="A3" s="61" t="s">
        <v>13</v>
      </c>
      <c r="B3" s="11" t="s">
        <v>14</v>
      </c>
      <c r="C3" s="11" t="s">
        <v>15</v>
      </c>
      <c r="D3" s="62" t="n">
        <v>81.2</v>
      </c>
      <c r="E3" s="62" t="n">
        <f aca="false">IF(ISNA(VLOOKUP(A3,差假考核表!$A$5:$M$50,13,0)),0,VLOOKUP(A3,差假考核表!$A$5:$M$50,13,0))</f>
        <v>3</v>
      </c>
      <c r="F3" s="62" t="n">
        <f aca="false">IF(E3&gt;20,0,20-E3)</f>
        <v>17</v>
      </c>
      <c r="G3" s="62" t="n">
        <f aca="false">(D3*0.8+F3)*$N$19+VLOOKUP(C3,$L$11:$M$17,2,0)*$N$20</f>
        <v>85.176</v>
      </c>
      <c r="H3" s="10" t="n">
        <f aca="false">RANK(G3,$G$3:$G$42)</f>
        <v>17</v>
      </c>
      <c r="I3" s="63" t="str">
        <f aca="false">LOOKUP(H3,$M$3:$M$7,$N$3:$N$7)</f>
        <v>乙</v>
      </c>
      <c r="L3" s="64" t="n">
        <v>5</v>
      </c>
      <c r="M3" s="65" t="n">
        <v>1</v>
      </c>
      <c r="N3" s="66" t="s">
        <v>169</v>
      </c>
      <c r="O3" s="67" t="n">
        <v>50000</v>
      </c>
      <c r="P3" s="67" t="n">
        <f aca="false">L3*O3</f>
        <v>250000</v>
      </c>
    </row>
    <row r="4" customFormat="false" ht="16.5" hidden="false" customHeight="false" outlineLevel="0" collapsed="false">
      <c r="A4" s="61" t="s">
        <v>17</v>
      </c>
      <c r="B4" s="11" t="s">
        <v>18</v>
      </c>
      <c r="C4" s="11" t="s">
        <v>19</v>
      </c>
      <c r="D4" s="62" t="n">
        <v>88.3</v>
      </c>
      <c r="E4" s="62" t="n">
        <f aca="false">IF(ISNA(VLOOKUP(A4,差假考核表!$A$5:$M$50,13,0)),0,VLOOKUP(A4,差假考核表!$A$5:$M$50,13,0))</f>
        <v>6.3</v>
      </c>
      <c r="F4" s="62" t="n">
        <f aca="false">IF(E4&gt;20,0,20-E4)</f>
        <v>13.7</v>
      </c>
      <c r="G4" s="62" t="n">
        <f aca="false">(D4*0.8+F4)*$N$19+VLOOKUP(C4,$L$11:$M$17,2,0)*$N$20</f>
        <v>82.604</v>
      </c>
      <c r="H4" s="10" t="n">
        <f aca="false">RANK(G4,$G$3:$G$42)</f>
        <v>31</v>
      </c>
      <c r="I4" s="63" t="str">
        <f aca="false">LOOKUP(H4,$M$3:$M$7,$N$3:$N$7)</f>
        <v>丙</v>
      </c>
      <c r="L4" s="64" t="n">
        <v>10</v>
      </c>
      <c r="M4" s="68" t="n">
        <f aca="true">SUM(OFFSET($L$3,0,0,ROW()-ROW($L$3),1))+1</f>
        <v>6</v>
      </c>
      <c r="N4" s="66" t="s">
        <v>170</v>
      </c>
      <c r="O4" s="67" t="n">
        <v>30000</v>
      </c>
      <c r="P4" s="67" t="n">
        <f aca="false">L4*O4</f>
        <v>300000</v>
      </c>
    </row>
    <row r="5" customFormat="false" ht="16.5" hidden="false" customHeight="false" outlineLevel="0" collapsed="false">
      <c r="A5" s="69" t="s">
        <v>21</v>
      </c>
      <c r="B5" s="18" t="s">
        <v>22</v>
      </c>
      <c r="C5" s="18" t="s">
        <v>19</v>
      </c>
      <c r="D5" s="70" t="n">
        <v>87.2</v>
      </c>
      <c r="E5" s="70" t="n">
        <f aca="false">IF(ISNA(VLOOKUP(A5,差假考核表!$A$5:$M$50,13,0)),0,VLOOKUP(A5,差假考核表!$A$5:$M$50,13,0))</f>
        <v>0.6</v>
      </c>
      <c r="F5" s="70" t="n">
        <f aca="false">IF(E5&gt;20,0,20-E5)</f>
        <v>19.4</v>
      </c>
      <c r="G5" s="70" t="n">
        <f aca="false">(D5*0.8+F5)*$N$19+VLOOKUP(C5,$L$11:$M$17,2,0)*$N$20</f>
        <v>85.496</v>
      </c>
      <c r="H5" s="17" t="n">
        <f aca="false">RANK(G5,$G$3:$G$42)</f>
        <v>15</v>
      </c>
      <c r="I5" s="71" t="str">
        <f aca="false">LOOKUP(H5,$M$3:$M$7,$N$3:$N$7)</f>
        <v>甲</v>
      </c>
      <c r="L5" s="64" t="n">
        <v>10</v>
      </c>
      <c r="M5" s="68" t="n">
        <f aca="true">SUM(OFFSET($L$3,0,0,ROW()-ROW($L$3),1))+1</f>
        <v>16</v>
      </c>
      <c r="N5" s="66" t="s">
        <v>171</v>
      </c>
      <c r="O5" s="67" t="n">
        <v>10000</v>
      </c>
      <c r="P5" s="67" t="n">
        <f aca="false">L5*O5</f>
        <v>100000</v>
      </c>
    </row>
    <row r="6" customFormat="false" ht="16.5" hidden="false" customHeight="false" outlineLevel="0" collapsed="false">
      <c r="A6" s="69" t="s">
        <v>24</v>
      </c>
      <c r="B6" s="18" t="s">
        <v>25</v>
      </c>
      <c r="C6" s="18" t="s">
        <v>26</v>
      </c>
      <c r="D6" s="70" t="n">
        <v>86.75</v>
      </c>
      <c r="E6" s="70" t="n">
        <f aca="false">IF(ISNA(VLOOKUP(A6,差假考核表!$A$5:$M$50,13,0)),0,VLOOKUP(A6,差假考核表!$A$5:$M$50,13,0))</f>
        <v>0.5</v>
      </c>
      <c r="F6" s="70" t="n">
        <f aca="false">IF(E6&gt;20,0,20-E6)</f>
        <v>19.5</v>
      </c>
      <c r="G6" s="70" t="n">
        <f aca="false">(D6*0.8+F6)*$N$19+VLOOKUP(C6,$L$11:$M$17,2,0)*$N$20</f>
        <v>85.34</v>
      </c>
      <c r="H6" s="17" t="n">
        <f aca="false">RANK(G6,$G$3:$G$42)</f>
        <v>16</v>
      </c>
      <c r="I6" s="71" t="str">
        <f aca="false">LOOKUP(H6,$M$3:$M$7,$N$3:$N$7)</f>
        <v>乙</v>
      </c>
      <c r="L6" s="64" t="n">
        <v>10</v>
      </c>
      <c r="M6" s="68" t="n">
        <f aca="true">SUM(OFFSET($L$3,0,0,ROW()-ROW($L$3),1))+1</f>
        <v>26</v>
      </c>
      <c r="N6" s="66" t="s">
        <v>172</v>
      </c>
      <c r="O6" s="67" t="n">
        <v>5000</v>
      </c>
      <c r="P6" s="67" t="n">
        <f aca="false">L6*O6</f>
        <v>50000</v>
      </c>
    </row>
    <row r="7" customFormat="false" ht="17.25" hidden="false" customHeight="false" outlineLevel="0" collapsed="false">
      <c r="A7" s="61" t="s">
        <v>28</v>
      </c>
      <c r="B7" s="11" t="s">
        <v>29</v>
      </c>
      <c r="C7" s="11" t="s">
        <v>15</v>
      </c>
      <c r="D7" s="62" t="n">
        <v>86.65</v>
      </c>
      <c r="E7" s="62" t="n">
        <f aca="false">IF(ISNA(VLOOKUP(A7,差假考核表!$A$5:$M$50,13,0)),0,VLOOKUP(A7,差假考核表!$A$5:$M$50,13,0))</f>
        <v>0</v>
      </c>
      <c r="F7" s="62" t="n">
        <f aca="false">IF(E7&gt;20,0,20-E7)</f>
        <v>20</v>
      </c>
      <c r="G7" s="62" t="n">
        <f aca="false">(D7*0.8+F7)*$N$19+VLOOKUP(C7,$L$11:$M$17,2,0)*$N$20</f>
        <v>89.592</v>
      </c>
      <c r="H7" s="10" t="n">
        <f aca="false">RANK(G7,$G$3:$G$42)</f>
        <v>4</v>
      </c>
      <c r="I7" s="63" t="str">
        <f aca="false">LOOKUP(H7,$M$3:$M$7,$N$3:$N$7)</f>
        <v>優</v>
      </c>
      <c r="L7" s="64" t="n">
        <v>5</v>
      </c>
      <c r="M7" s="72" t="n">
        <f aca="true">SUM(OFFSET($L$3,0,0,ROW()-ROW($L$3),1))+1</f>
        <v>36</v>
      </c>
      <c r="N7" s="66" t="s">
        <v>173</v>
      </c>
      <c r="O7" s="67" t="n">
        <v>2000</v>
      </c>
      <c r="P7" s="73" t="n">
        <f aca="false">L7*O7</f>
        <v>10000</v>
      </c>
    </row>
    <row r="8" customFormat="false" ht="18" hidden="false" customHeight="false" outlineLevel="0" collapsed="false">
      <c r="A8" s="61" t="s">
        <v>31</v>
      </c>
      <c r="B8" s="11" t="s">
        <v>32</v>
      </c>
      <c r="C8" s="11" t="s">
        <v>26</v>
      </c>
      <c r="D8" s="62" t="n">
        <v>85.65</v>
      </c>
      <c r="E8" s="62" t="n">
        <f aca="false">IF(ISNA(VLOOKUP(A8,差假考核表!$A$5:$M$50,13,0)),0,VLOOKUP(A8,差假考核表!$A$5:$M$50,13,0))</f>
        <v>0</v>
      </c>
      <c r="F8" s="62" t="n">
        <f aca="false">IF(E8&gt;20,0,20-E8)</f>
        <v>20</v>
      </c>
      <c r="G8" s="62" t="n">
        <f aca="false">(D8*0.8+F8)*$N$19+VLOOKUP(C8,$L$11:$M$17,2,0)*$N$20</f>
        <v>85.112</v>
      </c>
      <c r="H8" s="10" t="n">
        <f aca="false">RANK(G8,$G$3:$G$42)</f>
        <v>18</v>
      </c>
      <c r="I8" s="63" t="str">
        <f aca="false">LOOKUP(H8,$M$3:$M$7,$N$3:$N$7)</f>
        <v>乙</v>
      </c>
      <c r="L8" s="74"/>
      <c r="N8" s="75" t="s">
        <v>174</v>
      </c>
      <c r="O8" s="75"/>
      <c r="P8" s="76" t="n">
        <f aca="false">SUM(P3:P7)</f>
        <v>710000</v>
      </c>
    </row>
    <row r="9" customFormat="false" ht="17.25" hidden="false" customHeight="false" outlineLevel="0" collapsed="false">
      <c r="A9" s="69" t="s">
        <v>34</v>
      </c>
      <c r="B9" s="18" t="s">
        <v>35</v>
      </c>
      <c r="C9" s="18" t="s">
        <v>19</v>
      </c>
      <c r="D9" s="70" t="n">
        <v>85.425</v>
      </c>
      <c r="E9" s="70" t="n">
        <f aca="false">IF(ISNA(VLOOKUP(A9,差假考核表!$A$5:$M$50,13,0)),0,VLOOKUP(A9,差假考核表!$A$5:$M$50,13,0))</f>
        <v>1.1</v>
      </c>
      <c r="F9" s="70" t="n">
        <f aca="false">IF(E9&gt;20,0,20-E9)</f>
        <v>18.9</v>
      </c>
      <c r="G9" s="70" t="n">
        <f aca="false">(D9*0.8+F9)*$N$19+VLOOKUP(C9,$L$11:$M$17,2,0)*$N$20</f>
        <v>84.344</v>
      </c>
      <c r="H9" s="17" t="n">
        <f aca="false">RANK(G9,$G$3:$G$42)</f>
        <v>23</v>
      </c>
      <c r="I9" s="71" t="str">
        <f aca="false">LOOKUP(H9,$M$3:$M$7,$N$3:$N$7)</f>
        <v>乙</v>
      </c>
    </row>
    <row r="10" customFormat="false" ht="17.25" hidden="false" customHeight="false" outlineLevel="0" collapsed="false">
      <c r="A10" s="69" t="s">
        <v>37</v>
      </c>
      <c r="B10" s="18" t="s">
        <v>38</v>
      </c>
      <c r="C10" s="18" t="s">
        <v>26</v>
      </c>
      <c r="D10" s="70" t="n">
        <v>84.2</v>
      </c>
      <c r="E10" s="70" t="n">
        <f aca="false">IF(ISNA(VLOOKUP(A10,差假考核表!$A$5:$M$50,13,0)),0,VLOOKUP(A10,差假考核表!$A$5:$M$50,13,0))</f>
        <v>0</v>
      </c>
      <c r="F10" s="70" t="n">
        <f aca="false">IF(E10&gt;20,0,20-E10)</f>
        <v>20</v>
      </c>
      <c r="G10" s="70" t="n">
        <f aca="false">(D10*0.8+F10)*$N$19+VLOOKUP(C10,$L$11:$M$17,2,0)*$N$20</f>
        <v>84.416</v>
      </c>
      <c r="H10" s="17" t="n">
        <f aca="false">RANK(G10,$G$3:$G$42)</f>
        <v>22</v>
      </c>
      <c r="I10" s="71" t="str">
        <f aca="false">LOOKUP(H10,$M$3:$M$7,$N$3:$N$7)</f>
        <v>乙</v>
      </c>
      <c r="L10" s="77" t="s">
        <v>4</v>
      </c>
      <c r="M10" s="78" t="s">
        <v>175</v>
      </c>
    </row>
    <row r="11" customFormat="false" ht="17.25" hidden="false" customHeight="false" outlineLevel="0" collapsed="false">
      <c r="A11" s="61" t="s">
        <v>40</v>
      </c>
      <c r="B11" s="11" t="s">
        <v>41</v>
      </c>
      <c r="C11" s="11" t="s">
        <v>42</v>
      </c>
      <c r="D11" s="62" t="n">
        <v>84.15</v>
      </c>
      <c r="E11" s="62" t="n">
        <f aca="false">IF(ISNA(VLOOKUP(A11,差假考核表!$A$5:$M$50,13,0)),0,VLOOKUP(A11,差假考核表!$A$5:$M$50,13,0))</f>
        <v>0</v>
      </c>
      <c r="F11" s="62" t="n">
        <f aca="false">IF(E11&gt;20,0,20-E11)</f>
        <v>20</v>
      </c>
      <c r="G11" s="62" t="n">
        <f aca="false">(D11*0.8+F11)*$N$19+VLOOKUP(C11,$L$11:$M$17,2,0)*$N$20</f>
        <v>83.592</v>
      </c>
      <c r="H11" s="10" t="n">
        <f aca="false">RANK(G11,$G$3:$G$42)</f>
        <v>29</v>
      </c>
      <c r="I11" s="63" t="str">
        <f aca="false">LOOKUP(H11,$M$3:$M$7,$N$3:$N$7)</f>
        <v>丙</v>
      </c>
      <c r="L11" s="79" t="s">
        <v>56</v>
      </c>
      <c r="M11" s="80" t="n">
        <v>85</v>
      </c>
    </row>
    <row r="12" customFormat="false" ht="16.5" hidden="false" customHeight="false" outlineLevel="0" collapsed="false">
      <c r="A12" s="61" t="s">
        <v>44</v>
      </c>
      <c r="B12" s="11" t="s">
        <v>45</v>
      </c>
      <c r="C12" s="11" t="s">
        <v>19</v>
      </c>
      <c r="D12" s="62" t="n">
        <v>83.8</v>
      </c>
      <c r="E12" s="62" t="n">
        <f aca="false">IF(ISNA(VLOOKUP(A12,差假考核表!$A$5:$M$50,13,0)),0,VLOOKUP(A12,差假考核表!$A$5:$M$50,13,0))</f>
        <v>0</v>
      </c>
      <c r="F12" s="62" t="n">
        <f aca="false">IF(E12&gt;20,0,20-E12)</f>
        <v>20</v>
      </c>
      <c r="G12" s="62" t="n">
        <f aca="false">(D12*0.8+F12)*$N$19+VLOOKUP(C12,$L$11:$M$17,2,0)*$N$20</f>
        <v>84.224</v>
      </c>
      <c r="H12" s="10" t="n">
        <f aca="false">RANK(G12,$G$3:$G$42)</f>
        <v>25</v>
      </c>
      <c r="I12" s="63" t="str">
        <f aca="false">LOOKUP(H12,$M$3:$M$7,$N$3:$N$7)</f>
        <v>乙</v>
      </c>
      <c r="L12" s="79" t="s">
        <v>19</v>
      </c>
      <c r="M12" s="81" t="n">
        <v>80</v>
      </c>
      <c r="P12" s="0" t="n">
        <f aca="false">VLOOKUP(A3,差假考核表!$A$5:$M$50,13,0)</f>
        <v>3</v>
      </c>
    </row>
    <row r="13" customFormat="false" ht="16.5" hidden="false" customHeight="false" outlineLevel="0" collapsed="false">
      <c r="A13" s="69" t="s">
        <v>47</v>
      </c>
      <c r="B13" s="18" t="s">
        <v>48</v>
      </c>
      <c r="C13" s="18" t="s">
        <v>42</v>
      </c>
      <c r="D13" s="70" t="n">
        <v>85</v>
      </c>
      <c r="E13" s="70" t="n">
        <f aca="false">IF(ISNA(VLOOKUP(A13,差假考核表!$A$5:$M$50,13,0)),0,VLOOKUP(A13,差假考核表!$A$5:$M$50,13,0))</f>
        <v>0.7</v>
      </c>
      <c r="F13" s="70" t="n">
        <f aca="false">IF(E13&gt;20,0,20-E13)</f>
        <v>19.3</v>
      </c>
      <c r="G13" s="70" t="n">
        <f aca="false">(D13*0.8+F13)*$N$19+VLOOKUP(C13,$L$11:$M$17,2,0)*$N$20</f>
        <v>83.58</v>
      </c>
      <c r="H13" s="17" t="n">
        <f aca="false">RANK(G13,$G$3:$G$42)</f>
        <v>30</v>
      </c>
      <c r="I13" s="71" t="str">
        <f aca="false">LOOKUP(H13,$M$3:$M$7,$N$3:$N$7)</f>
        <v>丙</v>
      </c>
      <c r="L13" s="79" t="s">
        <v>15</v>
      </c>
      <c r="M13" s="81" t="n">
        <v>90</v>
      </c>
    </row>
    <row r="14" customFormat="false" ht="16.5" hidden="false" customHeight="false" outlineLevel="0" collapsed="false">
      <c r="A14" s="69" t="s">
        <v>50</v>
      </c>
      <c r="B14" s="18" t="s">
        <v>51</v>
      </c>
      <c r="C14" s="18" t="s">
        <v>52</v>
      </c>
      <c r="D14" s="70" t="n">
        <v>80.875</v>
      </c>
      <c r="E14" s="70" t="n">
        <f aca="false">IF(ISNA(VLOOKUP(A14,差假考核表!$A$5:$M$50,13,0)),0,VLOOKUP(A14,差假考核表!$A$5:$M$50,13,0))</f>
        <v>1.8</v>
      </c>
      <c r="F14" s="70" t="n">
        <f aca="false">IF(E14&gt;20,0,20-E14)</f>
        <v>18.2</v>
      </c>
      <c r="G14" s="70" t="n">
        <f aca="false">(D14*0.8+F14)*$N$19+VLOOKUP(C14,$L$11:$M$17,2,0)*$N$20</f>
        <v>84.94</v>
      </c>
      <c r="H14" s="17" t="n">
        <f aca="false">RANK(G14,$G$3:$G$42)</f>
        <v>19</v>
      </c>
      <c r="I14" s="71" t="str">
        <f aca="false">LOOKUP(H14,$M$3:$M$7,$N$3:$N$7)</f>
        <v>乙</v>
      </c>
      <c r="L14" s="79" t="s">
        <v>42</v>
      </c>
      <c r="M14" s="81" t="n">
        <v>78</v>
      </c>
    </row>
    <row r="15" customFormat="false" ht="16.5" hidden="false" customHeight="false" outlineLevel="0" collapsed="false">
      <c r="A15" s="61" t="s">
        <v>54</v>
      </c>
      <c r="B15" s="11" t="s">
        <v>55</v>
      </c>
      <c r="C15" s="11" t="s">
        <v>56</v>
      </c>
      <c r="D15" s="62" t="n">
        <v>95</v>
      </c>
      <c r="E15" s="62" t="n">
        <f aca="false">IF(ISNA(VLOOKUP(A15,差假考核表!$A$5:$M$50,13,0)),0,VLOOKUP(A15,差假考核表!$A$5:$M$50,13,0))</f>
        <v>0</v>
      </c>
      <c r="F15" s="62" t="n">
        <f aca="false">IF(E15&gt;20,0,20-E15)</f>
        <v>20</v>
      </c>
      <c r="G15" s="62" t="n">
        <f aca="false">(D15*0.8+F15)*$N$19+VLOOKUP(C15,$L$11:$M$17,2,0)*$N$20</f>
        <v>91.6</v>
      </c>
      <c r="H15" s="10" t="n">
        <f aca="false">RANK(G15,$G$3:$G$42)</f>
        <v>1</v>
      </c>
      <c r="I15" s="63" t="str">
        <f aca="false">LOOKUP(H15,$M$3:$M$7,$N$3:$N$7)</f>
        <v>優</v>
      </c>
      <c r="L15" s="79" t="s">
        <v>26</v>
      </c>
      <c r="M15" s="81" t="n">
        <v>80</v>
      </c>
    </row>
    <row r="16" customFormat="false" ht="16.5" hidden="false" customHeight="false" outlineLevel="0" collapsed="false">
      <c r="A16" s="61" t="s">
        <v>58</v>
      </c>
      <c r="B16" s="11" t="s">
        <v>59</v>
      </c>
      <c r="C16" s="11" t="s">
        <v>52</v>
      </c>
      <c r="D16" s="62" t="n">
        <v>83.5</v>
      </c>
      <c r="E16" s="62" t="n">
        <f aca="false">IF(ISNA(VLOOKUP(A16,差假考核表!$A$5:$M$50,13,0)),0,VLOOKUP(A16,差假考核表!$A$5:$M$50,13,0))</f>
        <v>0.3</v>
      </c>
      <c r="F16" s="62" t="n">
        <f aca="false">IF(E16&gt;20,0,20-E16)</f>
        <v>19.7</v>
      </c>
      <c r="G16" s="62" t="n">
        <f aca="false">(D16*0.8+F16)*$N$19+VLOOKUP(C16,$L$11:$M$17,2,0)*$N$20</f>
        <v>87.1</v>
      </c>
      <c r="H16" s="10" t="n">
        <f aca="false">RANK(G16,$G$3:$G$42)</f>
        <v>10</v>
      </c>
      <c r="I16" s="63" t="str">
        <f aca="false">LOOKUP(H16,$M$3:$M$7,$N$3:$N$7)</f>
        <v>甲</v>
      </c>
      <c r="L16" s="79" t="s">
        <v>52</v>
      </c>
      <c r="M16" s="81" t="n">
        <v>88</v>
      </c>
    </row>
    <row r="17" customFormat="false" ht="17.25" hidden="false" customHeight="false" outlineLevel="0" collapsed="false">
      <c r="A17" s="69" t="s">
        <v>61</v>
      </c>
      <c r="B17" s="18" t="s">
        <v>62</v>
      </c>
      <c r="C17" s="18" t="s">
        <v>56</v>
      </c>
      <c r="D17" s="70" t="n">
        <v>85.5</v>
      </c>
      <c r="E17" s="70" t="n">
        <f aca="false">IF(ISNA(VLOOKUP(A17,差假考核表!$A$5:$M$50,13,0)),0,VLOOKUP(A17,差假考核表!$A$5:$M$50,13,0))</f>
        <v>0</v>
      </c>
      <c r="F17" s="70" t="n">
        <f aca="false">IF(E17&gt;20,0,20-E17)</f>
        <v>20</v>
      </c>
      <c r="G17" s="70" t="n">
        <f aca="false">(D17*0.8+F17)*$N$19+VLOOKUP(C17,$L$11:$M$17,2,0)*$N$20</f>
        <v>87.04</v>
      </c>
      <c r="H17" s="17" t="n">
        <f aca="false">RANK(G17,$G$3:$G$42)</f>
        <v>11</v>
      </c>
      <c r="I17" s="71" t="str">
        <f aca="false">LOOKUP(H17,$M$3:$M$7,$N$3:$N$7)</f>
        <v>甲</v>
      </c>
      <c r="L17" s="79" t="s">
        <v>87</v>
      </c>
      <c r="M17" s="82" t="n">
        <v>70</v>
      </c>
    </row>
    <row r="18" customFormat="false" ht="18" hidden="false" customHeight="false" outlineLevel="0" collapsed="false">
      <c r="A18" s="69" t="s">
        <v>64</v>
      </c>
      <c r="B18" s="18" t="s">
        <v>65</v>
      </c>
      <c r="C18" s="18" t="s">
        <v>19</v>
      </c>
      <c r="D18" s="70" t="n">
        <v>85</v>
      </c>
      <c r="E18" s="70" t="n">
        <f aca="false">IF(ISNA(VLOOKUP(A18,差假考核表!$A$5:$M$50,13,0)),0,VLOOKUP(A18,差假考核表!$A$5:$M$50,13,0))</f>
        <v>0</v>
      </c>
      <c r="F18" s="70" t="n">
        <f aca="false">IF(E18&gt;20,0,20-E18)</f>
        <v>20</v>
      </c>
      <c r="G18" s="70" t="n">
        <f aca="false">(D18*0.8+F18)*$N$19+VLOOKUP(C18,$L$11:$M$17,2,0)*$N$20</f>
        <v>84.8</v>
      </c>
      <c r="H18" s="17" t="n">
        <f aca="false">RANK(G18,$G$3:$G$42)</f>
        <v>20</v>
      </c>
      <c r="I18" s="71" t="str">
        <f aca="false">LOOKUP(H18,$M$3:$M$7,$N$3:$N$7)</f>
        <v>乙</v>
      </c>
    </row>
    <row r="19" customFormat="false" ht="17.25" hidden="false" customHeight="false" outlineLevel="0" collapsed="false">
      <c r="A19" s="61" t="s">
        <v>67</v>
      </c>
      <c r="B19" s="11" t="s">
        <v>68</v>
      </c>
      <c r="C19" s="11" t="s">
        <v>42</v>
      </c>
      <c r="D19" s="62" t="n">
        <v>78.1</v>
      </c>
      <c r="E19" s="62" t="n">
        <f aca="false">IF(ISNA(VLOOKUP(A19,差假考核表!$A$5:$M$50,13,0)),0,VLOOKUP(A19,差假考核表!$A$5:$M$50,13,0))</f>
        <v>0.75</v>
      </c>
      <c r="F19" s="62" t="n">
        <f aca="false">IF(E19&gt;20,0,20-E19)</f>
        <v>19.25</v>
      </c>
      <c r="G19" s="62" t="n">
        <f aca="false">(D19*0.8+F19)*$N$19+VLOOKUP(C19,$L$11:$M$17,2,0)*$N$20</f>
        <v>80.238</v>
      </c>
      <c r="H19" s="10" t="n">
        <f aca="false">RANK(G19,$G$3:$G$42)</f>
        <v>36</v>
      </c>
      <c r="I19" s="63" t="str">
        <f aca="false">LOOKUP(H19,$M$3:$M$7,$N$3:$N$7)</f>
        <v>丁</v>
      </c>
      <c r="L19" s="83" t="s">
        <v>176</v>
      </c>
      <c r="M19" s="84"/>
      <c r="N19" s="85" t="n">
        <v>0.6</v>
      </c>
    </row>
    <row r="20" customFormat="false" ht="17.25" hidden="false" customHeight="false" outlineLevel="0" collapsed="false">
      <c r="A20" s="61" t="s">
        <v>70</v>
      </c>
      <c r="B20" s="11" t="s">
        <v>71</v>
      </c>
      <c r="C20" s="11" t="s">
        <v>52</v>
      </c>
      <c r="D20" s="62" t="n">
        <v>90</v>
      </c>
      <c r="E20" s="62" t="n">
        <f aca="false">IF(ISNA(VLOOKUP(A20,差假考核表!$A$5:$M$50,13,0)),0,VLOOKUP(A20,差假考核表!$A$5:$M$50,13,0))</f>
        <v>0</v>
      </c>
      <c r="F20" s="62" t="n">
        <f aca="false">IF(E20&gt;20,0,20-E20)</f>
        <v>20</v>
      </c>
      <c r="G20" s="62" t="n">
        <f aca="false">(D20*0.8+F20)*$N$19+VLOOKUP(C20,$L$11:$M$17,2,0)*$N$20</f>
        <v>90.4</v>
      </c>
      <c r="H20" s="10" t="n">
        <f aca="false">RANK(G20,$G$3:$G$42)</f>
        <v>3</v>
      </c>
      <c r="I20" s="63" t="str">
        <f aca="false">LOOKUP(H20,$M$3:$M$7,$N$3:$N$7)</f>
        <v>優</v>
      </c>
      <c r="L20" s="83" t="s">
        <v>177</v>
      </c>
      <c r="M20" s="84"/>
      <c r="N20" s="86" t="n">
        <v>0.4</v>
      </c>
    </row>
    <row r="21" customFormat="false" ht="17.25" hidden="false" customHeight="false" outlineLevel="0" collapsed="false">
      <c r="A21" s="69" t="s">
        <v>73</v>
      </c>
      <c r="B21" s="18" t="s">
        <v>74</v>
      </c>
      <c r="C21" s="18" t="s">
        <v>26</v>
      </c>
      <c r="D21" s="70" t="n">
        <v>75.1</v>
      </c>
      <c r="E21" s="70" t="n">
        <f aca="false">IF(ISNA(VLOOKUP(A21,差假考核表!$A$5:$M$50,13,0)),0,VLOOKUP(A21,差假考核表!$A$5:$M$50,13,0))</f>
        <v>0.7</v>
      </c>
      <c r="F21" s="70" t="n">
        <f aca="false">IF(E21&gt;20,0,20-E21)</f>
        <v>19.3</v>
      </c>
      <c r="G21" s="70" t="n">
        <f aca="false">(D21*0.8+F21)*$N$19+VLOOKUP(C21,$L$11:$M$17,2,0)*$N$20</f>
        <v>79.628</v>
      </c>
      <c r="H21" s="17" t="n">
        <f aca="false">RANK(G21,$G$3:$G$42)</f>
        <v>37</v>
      </c>
      <c r="I21" s="71" t="str">
        <f aca="false">LOOKUP(H21,$M$3:$M$7,$N$3:$N$7)</f>
        <v>丁</v>
      </c>
    </row>
    <row r="22" customFormat="false" ht="16.5" hidden="false" customHeight="false" outlineLevel="0" collapsed="false">
      <c r="A22" s="69" t="s">
        <v>76</v>
      </c>
      <c r="B22" s="18" t="s">
        <v>77</v>
      </c>
      <c r="C22" s="18" t="s">
        <v>56</v>
      </c>
      <c r="D22" s="70" t="n">
        <v>85.2</v>
      </c>
      <c r="E22" s="70" t="n">
        <f aca="false">IF(ISNA(VLOOKUP(A22,差假考核表!$A$5:$M$50,13,0)),0,VLOOKUP(A22,差假考核表!$A$5:$M$50,13,0))</f>
        <v>1.4</v>
      </c>
      <c r="F22" s="70" t="n">
        <f aca="false">IF(E22&gt;20,0,20-E22)</f>
        <v>18.6</v>
      </c>
      <c r="G22" s="70" t="n">
        <f aca="false">(D22*0.8+F22)*$N$19+VLOOKUP(C22,$L$11:$M$17,2,0)*$N$20</f>
        <v>86.056</v>
      </c>
      <c r="H22" s="17" t="n">
        <f aca="false">RANK(G22,$G$3:$G$42)</f>
        <v>14</v>
      </c>
      <c r="I22" s="71" t="str">
        <f aca="false">LOOKUP(H22,$M$3:$M$7,$N$3:$N$7)</f>
        <v>甲</v>
      </c>
    </row>
    <row r="23" customFormat="false" ht="16.5" hidden="false" customHeight="false" outlineLevel="0" collapsed="false">
      <c r="A23" s="61" t="s">
        <v>79</v>
      </c>
      <c r="B23" s="11" t="s">
        <v>80</v>
      </c>
      <c r="C23" s="11" t="s">
        <v>42</v>
      </c>
      <c r="D23" s="62" t="n">
        <v>81.72</v>
      </c>
      <c r="E23" s="62" t="n">
        <f aca="false">IF(ISNA(VLOOKUP(A23,差假考核表!$A$5:$M$50,13,0)),0,VLOOKUP(A23,差假考核表!$A$5:$M$50,13,0))</f>
        <v>0</v>
      </c>
      <c r="F23" s="62" t="n">
        <f aca="false">IF(E23&gt;20,0,20-E23)</f>
        <v>20</v>
      </c>
      <c r="G23" s="62" t="n">
        <f aca="false">(D23*0.8+F23)*$N$19+VLOOKUP(C23,$L$11:$M$17,2,0)*$N$20</f>
        <v>82.4256</v>
      </c>
      <c r="H23" s="10" t="n">
        <f aca="false">RANK(G23,$G$3:$G$42)</f>
        <v>32</v>
      </c>
      <c r="I23" s="63" t="str">
        <f aca="false">LOOKUP(H23,$M$3:$M$7,$N$3:$N$7)</f>
        <v>丙</v>
      </c>
    </row>
    <row r="24" customFormat="false" ht="16.5" hidden="false" customHeight="false" outlineLevel="0" collapsed="false">
      <c r="A24" s="61" t="s">
        <v>82</v>
      </c>
      <c r="B24" s="11" t="s">
        <v>83</v>
      </c>
      <c r="C24" s="11" t="s">
        <v>19</v>
      </c>
      <c r="D24" s="62" t="n">
        <v>82.645</v>
      </c>
      <c r="E24" s="62" t="n">
        <f aca="false">IF(ISNA(VLOOKUP(A24,差假考核表!$A$5:$M$50,13,0)),0,VLOOKUP(A24,差假考核表!$A$5:$M$50,13,0))</f>
        <v>0</v>
      </c>
      <c r="F24" s="62" t="n">
        <f aca="false">IF(E24&gt;20,0,20-E24)</f>
        <v>20</v>
      </c>
      <c r="G24" s="62" t="n">
        <f aca="false">(D24*0.8+F24)*$N$19+VLOOKUP(C24,$L$11:$M$17,2,0)*$N$20</f>
        <v>83.6696</v>
      </c>
      <c r="H24" s="10" t="n">
        <f aca="false">RANK(G24,$G$3:$G$42)</f>
        <v>28</v>
      </c>
      <c r="I24" s="63" t="str">
        <f aca="false">LOOKUP(H24,$M$3:$M$7,$N$3:$N$7)</f>
        <v>丙</v>
      </c>
    </row>
    <row r="25" customFormat="false" ht="16.5" hidden="false" customHeight="false" outlineLevel="0" collapsed="false">
      <c r="A25" s="69" t="s">
        <v>85</v>
      </c>
      <c r="B25" s="18" t="s">
        <v>86</v>
      </c>
      <c r="C25" s="18" t="s">
        <v>87</v>
      </c>
      <c r="D25" s="70" t="n">
        <v>83.57</v>
      </c>
      <c r="E25" s="70" t="n">
        <f aca="false">IF(ISNA(VLOOKUP(A25,差假考核表!$A$5:$M$50,13,0)),0,VLOOKUP(A25,差假考核表!$A$5:$M$50,13,0))</f>
        <v>1</v>
      </c>
      <c r="F25" s="70" t="n">
        <f aca="false">IF(E25&gt;20,0,20-E25)</f>
        <v>19</v>
      </c>
      <c r="G25" s="70" t="n">
        <f aca="false">(D25*0.8+F25)*$N$19+VLOOKUP(C25,$L$11:$M$17,2,0)*$N$20</f>
        <v>79.5136</v>
      </c>
      <c r="H25" s="17" t="n">
        <f aca="false">RANK(G25,$G$3:$G$42)</f>
        <v>38</v>
      </c>
      <c r="I25" s="71" t="str">
        <f aca="false">LOOKUP(H25,$M$3:$M$7,$N$3:$N$7)</f>
        <v>丁</v>
      </c>
    </row>
    <row r="26" customFormat="false" ht="16.5" hidden="false" customHeight="false" outlineLevel="0" collapsed="false">
      <c r="A26" s="69" t="s">
        <v>89</v>
      </c>
      <c r="B26" s="18" t="s">
        <v>90</v>
      </c>
      <c r="C26" s="18" t="s">
        <v>52</v>
      </c>
      <c r="D26" s="70" t="n">
        <v>84.495</v>
      </c>
      <c r="E26" s="70" t="n">
        <f aca="false">IF(ISNA(VLOOKUP(A26,差假考核表!$A$5:$M$50,13,0)),0,VLOOKUP(A26,差假考核表!$A$5:$M$50,13,0))</f>
        <v>1</v>
      </c>
      <c r="F26" s="70" t="n">
        <f aca="false">IF(E26&gt;20,0,20-E26)</f>
        <v>19</v>
      </c>
      <c r="G26" s="70" t="n">
        <f aca="false">(D26*0.8+F26)*$N$19+VLOOKUP(C26,$L$11:$M$17,2,0)*$N$20</f>
        <v>87.1576</v>
      </c>
      <c r="H26" s="17" t="n">
        <f aca="false">RANK(G26,$G$3:$G$42)</f>
        <v>9</v>
      </c>
      <c r="I26" s="71" t="str">
        <f aca="false">LOOKUP(H26,$M$3:$M$7,$N$3:$N$7)</f>
        <v>甲</v>
      </c>
    </row>
    <row r="27" customFormat="false" ht="16.5" hidden="false" customHeight="false" outlineLevel="0" collapsed="false">
      <c r="A27" s="61" t="s">
        <v>92</v>
      </c>
      <c r="B27" s="11" t="s">
        <v>93</v>
      </c>
      <c r="C27" s="11" t="s">
        <v>56</v>
      </c>
      <c r="D27" s="62" t="n">
        <v>85.42</v>
      </c>
      <c r="E27" s="62" t="n">
        <f aca="false">IF(ISNA(VLOOKUP(A27,差假考核表!$A$5:$M$50,13,0)),0,VLOOKUP(A27,差假考核表!$A$5:$M$50,13,0))</f>
        <v>1.4</v>
      </c>
      <c r="F27" s="62" t="n">
        <f aca="false">IF(E27&gt;20,0,20-E27)</f>
        <v>18.6</v>
      </c>
      <c r="G27" s="62" t="n">
        <f aca="false">(D27*0.8+F27)*$N$19+VLOOKUP(C27,$L$11:$M$17,2,0)*$N$20</f>
        <v>86.1616</v>
      </c>
      <c r="H27" s="10" t="n">
        <f aca="false">RANK(G27,$G$3:$G$42)</f>
        <v>13</v>
      </c>
      <c r="I27" s="63" t="str">
        <f aca="false">LOOKUP(H27,$M$3:$M$7,$N$3:$N$7)</f>
        <v>甲</v>
      </c>
    </row>
    <row r="28" customFormat="false" ht="16.5" hidden="false" customHeight="false" outlineLevel="0" collapsed="false">
      <c r="A28" s="61" t="s">
        <v>95</v>
      </c>
      <c r="B28" s="11" t="s">
        <v>96</v>
      </c>
      <c r="C28" s="11" t="s">
        <v>15</v>
      </c>
      <c r="D28" s="62" t="n">
        <v>86.345</v>
      </c>
      <c r="E28" s="62" t="n">
        <f aca="false">IF(ISNA(VLOOKUP(A28,差假考核表!$A$5:$M$50,13,0)),0,VLOOKUP(A28,差假考核表!$A$5:$M$50,13,0))</f>
        <v>1.65</v>
      </c>
      <c r="F28" s="62" t="n">
        <f aca="false">IF(E28&gt;20,0,20-E28)</f>
        <v>18.35</v>
      </c>
      <c r="G28" s="62" t="n">
        <f aca="false">(D28*0.8+F28)*$N$19+VLOOKUP(C28,$L$11:$M$17,2,0)*$N$20</f>
        <v>88.4556</v>
      </c>
      <c r="H28" s="10" t="n">
        <f aca="false">RANK(G28,$G$3:$G$42)</f>
        <v>6</v>
      </c>
      <c r="I28" s="63" t="str">
        <f aca="false">LOOKUP(H28,$M$3:$M$7,$N$3:$N$7)</f>
        <v>甲</v>
      </c>
    </row>
    <row r="29" customFormat="false" ht="16.5" hidden="false" customHeight="false" outlineLevel="0" collapsed="false">
      <c r="A29" s="69" t="s">
        <v>98</v>
      </c>
      <c r="B29" s="18" t="s">
        <v>99</v>
      </c>
      <c r="C29" s="18" t="s">
        <v>87</v>
      </c>
      <c r="D29" s="70" t="n">
        <v>87.27</v>
      </c>
      <c r="E29" s="70" t="n">
        <f aca="false">IF(ISNA(VLOOKUP(A29,差假考核表!$A$5:$M$50,13,0)),0,VLOOKUP(A29,差假考核表!$A$5:$M$50,13,0))</f>
        <v>0</v>
      </c>
      <c r="F29" s="70" t="n">
        <f aca="false">IF(E29&gt;20,0,20-E29)</f>
        <v>20</v>
      </c>
      <c r="G29" s="70" t="n">
        <f aca="false">(D29*0.8+F29)*$N$19+VLOOKUP(C29,$L$11:$M$17,2,0)*$N$20</f>
        <v>81.8896</v>
      </c>
      <c r="H29" s="17" t="n">
        <f aca="false">RANK(G29,$G$3:$G$42)</f>
        <v>34</v>
      </c>
      <c r="I29" s="71" t="str">
        <f aca="false">LOOKUP(H29,$M$3:$M$7,$N$3:$N$7)</f>
        <v>丙</v>
      </c>
    </row>
    <row r="30" customFormat="false" ht="16.5" hidden="false" customHeight="false" outlineLevel="0" collapsed="false">
      <c r="A30" s="69" t="s">
        <v>101</v>
      </c>
      <c r="B30" s="18" t="s">
        <v>102</v>
      </c>
      <c r="C30" s="18" t="s">
        <v>26</v>
      </c>
      <c r="D30" s="70" t="n">
        <v>88.195</v>
      </c>
      <c r="E30" s="70" t="n">
        <f aca="false">IF(ISNA(VLOOKUP(A30,差假考核表!$A$5:$M$50,13,0)),0,VLOOKUP(A30,差假考核表!$A$5:$M$50,13,0))</f>
        <v>3.5</v>
      </c>
      <c r="F30" s="70" t="n">
        <f aca="false">IF(E30&gt;20,0,20-E30)</f>
        <v>16.5</v>
      </c>
      <c r="G30" s="70" t="n">
        <f aca="false">(D30*0.8+F30)*$N$19+VLOOKUP(C30,$L$11:$M$17,2,0)*$N$20</f>
        <v>84.2336</v>
      </c>
      <c r="H30" s="17" t="n">
        <f aca="false">RANK(G30,$G$3:$G$42)</f>
        <v>24</v>
      </c>
      <c r="I30" s="71" t="str">
        <f aca="false">LOOKUP(H30,$M$3:$M$7,$N$3:$N$7)</f>
        <v>乙</v>
      </c>
    </row>
    <row r="31" customFormat="false" ht="16.5" hidden="false" customHeight="false" outlineLevel="0" collapsed="false">
      <c r="A31" s="61" t="s">
        <v>104</v>
      </c>
      <c r="B31" s="11" t="s">
        <v>105</v>
      </c>
      <c r="C31" s="11" t="s">
        <v>15</v>
      </c>
      <c r="D31" s="62" t="n">
        <v>89.12</v>
      </c>
      <c r="E31" s="62" t="n">
        <f aca="false">IF(ISNA(VLOOKUP(A31,差假考核表!$A$5:$M$50,13,0)),0,VLOOKUP(A31,差假考核表!$A$5:$M$50,13,0))</f>
        <v>0</v>
      </c>
      <c r="F31" s="62" t="n">
        <f aca="false">IF(E31&gt;20,0,20-E31)</f>
        <v>20</v>
      </c>
      <c r="G31" s="62" t="n">
        <f aca="false">(D31*0.8+F31)*$N$19+VLOOKUP(C31,$L$11:$M$17,2,0)*$N$20</f>
        <v>90.7776</v>
      </c>
      <c r="H31" s="10" t="n">
        <f aca="false">RANK(G31,$G$3:$G$42)</f>
        <v>2</v>
      </c>
      <c r="I31" s="63" t="str">
        <f aca="false">LOOKUP(H31,$M$3:$M$7,$N$3:$N$7)</f>
        <v>優</v>
      </c>
    </row>
    <row r="32" customFormat="false" ht="16.5" hidden="false" customHeight="false" outlineLevel="0" collapsed="false">
      <c r="A32" s="61" t="s">
        <v>107</v>
      </c>
      <c r="B32" s="11" t="s">
        <v>108</v>
      </c>
      <c r="C32" s="11" t="s">
        <v>87</v>
      </c>
      <c r="D32" s="62" t="n">
        <v>80</v>
      </c>
      <c r="E32" s="62" t="n">
        <f aca="false">IF(ISNA(VLOOKUP(A32,差假考核表!$A$5:$M$50,13,0)),0,VLOOKUP(A32,差假考核表!$A$5:$M$50,13,0))</f>
        <v>0</v>
      </c>
      <c r="F32" s="62" t="n">
        <f aca="false">IF(E32&gt;20,0,20-E32)</f>
        <v>20</v>
      </c>
      <c r="G32" s="62" t="n">
        <f aca="false">(D32*0.8+F32)*$N$19+VLOOKUP(C32,$L$11:$M$17,2,0)*$N$20</f>
        <v>78.4</v>
      </c>
      <c r="H32" s="10" t="n">
        <f aca="false">RANK(G32,$G$3:$G$42)</f>
        <v>39</v>
      </c>
      <c r="I32" s="63" t="str">
        <f aca="false">LOOKUP(H32,$M$3:$M$7,$N$3:$N$7)</f>
        <v>丁</v>
      </c>
    </row>
    <row r="33" customFormat="false" ht="16.5" hidden="false" customHeight="false" outlineLevel="0" collapsed="false">
      <c r="A33" s="69" t="s">
        <v>110</v>
      </c>
      <c r="B33" s="18" t="s">
        <v>111</v>
      </c>
      <c r="C33" s="18" t="s">
        <v>42</v>
      </c>
      <c r="D33" s="70" t="n">
        <v>90.97</v>
      </c>
      <c r="E33" s="70" t="n">
        <f aca="false">IF(ISNA(VLOOKUP(A33,差假考核表!$A$5:$M$50,13,0)),0,VLOOKUP(A33,差假考核表!$A$5:$M$50,13,0))</f>
        <v>1</v>
      </c>
      <c r="F33" s="70" t="n">
        <f aca="false">IF(E33&gt;20,0,20-E33)</f>
        <v>19</v>
      </c>
      <c r="G33" s="70" t="n">
        <f aca="false">(D33*0.8+F33)*$N$19+VLOOKUP(C33,$L$11:$M$17,2,0)*$N$20</f>
        <v>86.2656</v>
      </c>
      <c r="H33" s="17" t="n">
        <f aca="false">RANK(G33,$G$3:$G$42)</f>
        <v>12</v>
      </c>
      <c r="I33" s="71" t="str">
        <f aca="false">LOOKUP(H33,$M$3:$M$7,$N$3:$N$7)</f>
        <v>甲</v>
      </c>
    </row>
    <row r="34" customFormat="false" ht="16.5" hidden="false" customHeight="false" outlineLevel="0" collapsed="false">
      <c r="A34" s="69" t="s">
        <v>113</v>
      </c>
      <c r="B34" s="18" t="s">
        <v>114</v>
      </c>
      <c r="C34" s="18" t="s">
        <v>19</v>
      </c>
      <c r="D34" s="70" t="n">
        <v>85</v>
      </c>
      <c r="E34" s="70" t="n">
        <f aca="false">IF(ISNA(VLOOKUP(A34,差假考核表!$A$5:$M$50,13,0)),0,VLOOKUP(A34,差假考核表!$A$5:$M$50,13,0))</f>
        <v>0.3</v>
      </c>
      <c r="F34" s="70" t="n">
        <f aca="false">IF(E34&gt;20,0,20-E34)</f>
        <v>19.7</v>
      </c>
      <c r="G34" s="70" t="n">
        <f aca="false">(D34*0.8+F34)*$N$19+VLOOKUP(C34,$L$11:$M$17,2,0)*$N$20</f>
        <v>84.62</v>
      </c>
      <c r="H34" s="17" t="n">
        <f aca="false">RANK(G34,$G$3:$G$42)</f>
        <v>21</v>
      </c>
      <c r="I34" s="71" t="str">
        <f aca="false">LOOKUP(H34,$M$3:$M$7,$N$3:$N$7)</f>
        <v>乙</v>
      </c>
    </row>
    <row r="35" customFormat="false" ht="16.5" hidden="false" customHeight="false" outlineLevel="0" collapsed="false">
      <c r="A35" s="61" t="s">
        <v>116</v>
      </c>
      <c r="B35" s="11" t="s">
        <v>117</v>
      </c>
      <c r="C35" s="11" t="s">
        <v>87</v>
      </c>
      <c r="D35" s="62" t="n">
        <v>92.82</v>
      </c>
      <c r="E35" s="62" t="n">
        <f aca="false">IF(ISNA(VLOOKUP(A35,差假考核表!$A$5:$M$50,13,0)),0,VLOOKUP(A35,差假考核表!$A$5:$M$50,13,0))</f>
        <v>1</v>
      </c>
      <c r="F35" s="62" t="n">
        <f aca="false">IF(E35&gt;20,0,20-E35)</f>
        <v>19</v>
      </c>
      <c r="G35" s="62" t="n">
        <f aca="false">(D35*0.8+F35)*$N$19+VLOOKUP(C35,$L$11:$M$17,2,0)*$N$20</f>
        <v>83.9536</v>
      </c>
      <c r="H35" s="10" t="n">
        <f aca="false">RANK(G35,$G$3:$G$42)</f>
        <v>26</v>
      </c>
      <c r="I35" s="63" t="str">
        <f aca="false">LOOKUP(H35,$M$3:$M$7,$N$3:$N$7)</f>
        <v>丙</v>
      </c>
    </row>
    <row r="36" customFormat="false" ht="16.5" hidden="false" customHeight="false" outlineLevel="0" collapsed="false">
      <c r="A36" s="61" t="s">
        <v>119</v>
      </c>
      <c r="B36" s="11" t="s">
        <v>120</v>
      </c>
      <c r="C36" s="11" t="s">
        <v>52</v>
      </c>
      <c r="D36" s="62" t="n">
        <v>86.65</v>
      </c>
      <c r="E36" s="62" t="n">
        <f aca="false">IF(ISNA(VLOOKUP(A36,差假考核表!$A$5:$M$50,13,0)),0,VLOOKUP(A36,差假考核表!$A$5:$M$50,13,0))</f>
        <v>0.4</v>
      </c>
      <c r="F36" s="62" t="n">
        <f aca="false">IF(E36&gt;20,0,20-E36)</f>
        <v>19.6</v>
      </c>
      <c r="G36" s="62" t="n">
        <f aca="false">(D36*0.8+F36)*$N$19+VLOOKUP(C36,$L$11:$M$17,2,0)*$N$20</f>
        <v>88.552</v>
      </c>
      <c r="H36" s="10" t="n">
        <f aca="false">RANK(G36,$G$3:$G$42)</f>
        <v>5</v>
      </c>
      <c r="I36" s="63" t="str">
        <f aca="false">LOOKUP(H36,$M$3:$M$7,$N$3:$N$7)</f>
        <v>優</v>
      </c>
    </row>
    <row r="37" customFormat="false" ht="16.5" hidden="false" customHeight="false" outlineLevel="0" collapsed="false">
      <c r="A37" s="69" t="s">
        <v>122</v>
      </c>
      <c r="B37" s="18" t="s">
        <v>123</v>
      </c>
      <c r="C37" s="18" t="s">
        <v>56</v>
      </c>
      <c r="D37" s="70" t="n">
        <v>85.65</v>
      </c>
      <c r="E37" s="70" t="n">
        <f aca="false">IF(ISNA(VLOOKUP(A37,差假考核表!$A$5:$M$50,13,0)),0,VLOOKUP(A37,差假考核表!$A$5:$M$50,13,0))</f>
        <v>8.05</v>
      </c>
      <c r="F37" s="70" t="n">
        <f aca="false">IF(E37&gt;20,0,20-E37)</f>
        <v>11.95</v>
      </c>
      <c r="G37" s="70" t="n">
        <f aca="false">(D37*0.8+F37)*$N$19+VLOOKUP(C37,$L$11:$M$17,2,0)*$N$20</f>
        <v>82.282</v>
      </c>
      <c r="H37" s="17" t="n">
        <f aca="false">RANK(G37,$G$3:$G$42)</f>
        <v>33</v>
      </c>
      <c r="I37" s="71" t="str">
        <f aca="false">LOOKUP(H37,$M$3:$M$7,$N$3:$N$7)</f>
        <v>丙</v>
      </c>
    </row>
    <row r="38" customFormat="false" ht="16.5" hidden="false" customHeight="false" outlineLevel="0" collapsed="false">
      <c r="A38" s="69" t="s">
        <v>125</v>
      </c>
      <c r="B38" s="18" t="s">
        <v>126</v>
      </c>
      <c r="C38" s="18" t="s">
        <v>15</v>
      </c>
      <c r="D38" s="70" t="n">
        <v>85.425</v>
      </c>
      <c r="E38" s="70" t="n">
        <f aca="false">IF(ISNA(VLOOKUP(A38,差假考核表!$A$5:$M$50,13,0)),0,VLOOKUP(A38,差假考核表!$A$5:$M$50,13,0))</f>
        <v>2.1</v>
      </c>
      <c r="F38" s="70" t="n">
        <f aca="false">IF(E38&gt;20,0,20-E38)</f>
        <v>17.9</v>
      </c>
      <c r="G38" s="70" t="n">
        <f aca="false">(D38*0.8+F38)*$N$19+VLOOKUP(C38,$L$11:$M$17,2,0)*$N$20</f>
        <v>87.744</v>
      </c>
      <c r="H38" s="17" t="n">
        <f aca="false">RANK(G38,$G$3:$G$42)</f>
        <v>8</v>
      </c>
      <c r="I38" s="71" t="str">
        <f aca="false">LOOKUP(H38,$M$3:$M$7,$N$3:$N$7)</f>
        <v>甲</v>
      </c>
    </row>
    <row r="39" customFormat="false" ht="16.5" hidden="false" customHeight="false" outlineLevel="0" collapsed="false">
      <c r="A39" s="61" t="s">
        <v>128</v>
      </c>
      <c r="B39" s="11" t="s">
        <v>129</v>
      </c>
      <c r="C39" s="11" t="s">
        <v>87</v>
      </c>
      <c r="D39" s="62" t="n">
        <v>84.2</v>
      </c>
      <c r="E39" s="62" t="n">
        <f aca="false">IF(ISNA(VLOOKUP(A39,差假考核表!$A$5:$M$50,13,0)),0,VLOOKUP(A39,差假考核表!$A$5:$M$50,13,0))</f>
        <v>0</v>
      </c>
      <c r="F39" s="62" t="n">
        <f aca="false">IF(E39&gt;20,0,20-E39)</f>
        <v>20</v>
      </c>
      <c r="G39" s="62" t="n">
        <f aca="false">(D39*0.8+F39)*$N$19+VLOOKUP(C39,$L$11:$M$17,2,0)*$N$20</f>
        <v>80.416</v>
      </c>
      <c r="H39" s="10" t="n">
        <f aca="false">RANK(G39,$G$3:$G$42)</f>
        <v>35</v>
      </c>
      <c r="I39" s="63" t="str">
        <f aca="false">LOOKUP(H39,$M$3:$M$7,$N$3:$N$7)</f>
        <v>丙</v>
      </c>
    </row>
    <row r="40" customFormat="false" ht="16.5" hidden="false" customHeight="false" outlineLevel="0" collapsed="false">
      <c r="A40" s="61" t="s">
        <v>131</v>
      </c>
      <c r="B40" s="11" t="s">
        <v>132</v>
      </c>
      <c r="C40" s="11" t="s">
        <v>26</v>
      </c>
      <c r="D40" s="62" t="n">
        <v>84.15</v>
      </c>
      <c r="E40" s="62" t="n">
        <f aca="false">IF(ISNA(VLOOKUP(A40,差假考核表!$A$5:$M$50,13,0)),0,VLOOKUP(A40,差假考核表!$A$5:$M$50,13,0))</f>
        <v>0.9</v>
      </c>
      <c r="F40" s="62" t="n">
        <f aca="false">IF(E40&gt;20,0,20-E40)</f>
        <v>19.1</v>
      </c>
      <c r="G40" s="62" t="n">
        <f aca="false">(D40*0.8+F40)*$N$19+VLOOKUP(C40,$L$11:$M$17,2,0)*$N$20</f>
        <v>83.852</v>
      </c>
      <c r="H40" s="10" t="n">
        <f aca="false">RANK(G40,$G$3:$G$42)</f>
        <v>27</v>
      </c>
      <c r="I40" s="63" t="str">
        <f aca="false">LOOKUP(H40,$M$3:$M$7,$N$3:$N$7)</f>
        <v>丙</v>
      </c>
    </row>
    <row r="41" customFormat="false" ht="16.5" hidden="false" customHeight="false" outlineLevel="0" collapsed="false">
      <c r="A41" s="69" t="s">
        <v>134</v>
      </c>
      <c r="B41" s="18" t="s">
        <v>135</v>
      </c>
      <c r="C41" s="18" t="s">
        <v>15</v>
      </c>
      <c r="D41" s="70" t="n">
        <v>83.8</v>
      </c>
      <c r="E41" s="70" t="n">
        <f aca="false">IF(ISNA(VLOOKUP(A41,差假考核表!$A$5:$M$50,13,0)),0,VLOOKUP(A41,差假考核表!$A$5:$M$50,13,0))</f>
        <v>0.4</v>
      </c>
      <c r="F41" s="70" t="n">
        <f aca="false">IF(E41&gt;20,0,20-E41)</f>
        <v>19.6</v>
      </c>
      <c r="G41" s="70" t="n">
        <f aca="false">(D41*0.8+F41)*$N$19+VLOOKUP(C41,$L$11:$M$17,2,0)*$N$20</f>
        <v>87.984</v>
      </c>
      <c r="H41" s="17" t="n">
        <f aca="false">RANK(G41,$G$3:$G$42)</f>
        <v>7</v>
      </c>
      <c r="I41" s="71" t="str">
        <f aca="false">LOOKUP(H41,$M$3:$M$7,$N$3:$N$7)</f>
        <v>甲</v>
      </c>
    </row>
    <row r="42" customFormat="false" ht="17.25" hidden="false" customHeight="false" outlineLevel="0" collapsed="false">
      <c r="A42" s="87" t="s">
        <v>137</v>
      </c>
      <c r="B42" s="88" t="s">
        <v>138</v>
      </c>
      <c r="C42" s="88" t="s">
        <v>87</v>
      </c>
      <c r="D42" s="89" t="n">
        <v>85</v>
      </c>
      <c r="E42" s="89" t="n">
        <f aca="false">IF(ISNA(VLOOKUP(A42,差假考核表!$A$5:$M$50,13,0)),0,VLOOKUP(A42,差假考核表!$A$5:$M$50,13,0))</f>
        <v>4.6</v>
      </c>
      <c r="F42" s="89" t="n">
        <f aca="false">IF(E42&gt;20,0,20-E42)</f>
        <v>15.4</v>
      </c>
      <c r="G42" s="89" t="n">
        <f aca="false">(D42*0.8+F42)*$N$19+VLOOKUP(C42,$L$11:$M$17,2,0)*$N$20</f>
        <v>78.04</v>
      </c>
      <c r="H42" s="88" t="n">
        <f aca="false">RANK(G42,$G$3:$G$42)</f>
        <v>40</v>
      </c>
      <c r="I42" s="90" t="str">
        <f aca="false">LOOKUP(H42,$M$3:$M$7,$N$3:$N$7)</f>
        <v>丁</v>
      </c>
    </row>
    <row r="43" customFormat="false" ht="16.5" hidden="false" customHeight="false" outlineLevel="0" collapsed="false">
      <c r="D43" s="91" t="s">
        <v>178</v>
      </c>
      <c r="E43" s="91"/>
      <c r="F43" s="91"/>
      <c r="G43" s="91"/>
    </row>
    <row r="44" customFormat="false" ht="16.5" hidden="false" customHeight="false" outlineLevel="0" collapsed="false">
      <c r="D44" s="91"/>
    </row>
  </sheetData>
  <mergeCells count="2">
    <mergeCell ref="A1:I1"/>
    <mergeCell ref="N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34:20Z</dcterms:created>
  <dc:creator>江耕南研究室</dc:creator>
  <dc:description/>
  <dc:language>en-US</dc:language>
  <cp:lastModifiedBy>VMworker</cp:lastModifiedBy>
  <cp:lastPrinted>2001-08-03T10:12:58Z</cp:lastPrinted>
  <dcterms:modified xsi:type="dcterms:W3CDTF">2011-04-10T02:55:05Z</dcterms:modified>
  <cp:revision>0</cp:revision>
  <dc:subject/>
  <dc:title/>
</cp:coreProperties>
</file>