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3"/>
  </bookViews>
  <sheets>
    <sheet name="員工基本資料" sheetId="1" state="visible" r:id="rId2"/>
    <sheet name="薪資所得扣繳稅額表" sheetId="2" state="visible" r:id="rId3"/>
    <sheet name="全民健康保險保費負擔金額表" sheetId="3" state="visible" r:id="rId4"/>
    <sheet name="全民健康保險保費負擔金額表 (2)" sheetId="4" state="visible" r:id="rId5"/>
    <sheet name="勞工保險保費負擔金額表" sheetId="5" state="visible" r:id="rId6"/>
    <sheet name="薪資表" sheetId="6" state="visible" r:id="rId7"/>
    <sheet name="銀行轉帳明細表" sheetId="7" state="visible" r:id="rId8"/>
    <sheet name="薪資明細查詢" sheetId="8" state="visible" r:id="rId9"/>
  </sheets>
  <definedNames>
    <definedName function="false" hidden="false" name="保險費率" vbProcedure="false">全民健康保險保費負擔金額表!$K$24</definedName>
    <definedName function="false" hidden="false" name="等級保費" vbProcedure="false">全民健康保險保費負擔金額表!$N$23</definedName>
    <definedName function="false" hidden="false" name="負擔比率" vbProcedure="false">全民健康保險保費負擔金額表!$K$23</definedName>
    <definedName function="false" hidden="false" localSheetId="0" name="Excel_BuiltIn__FilterDatabase" vbProcedure="false">員工基本資料!$A$2:$J$42</definedName>
    <definedName function="false" hidden="false" localSheetId="3" name="保險費率" vbProcedure="false">'全民健康保險保費負擔金額表 (2)'!$K$24</definedName>
    <definedName function="false" hidden="false" localSheetId="3" name="等級保費" vbProcedure="false">'全民健康保險保費負擔金額表 (2)'!$N$23</definedName>
    <definedName function="false" hidden="false" localSheetId="3" name="負擔比率" vbProcedure="false">'全民健康保險保費負擔金額表 (2)'!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0">
  <si>
    <t xml:space="preserve">萬喜飲料公司員工薪資系統</t>
  </si>
  <si>
    <t xml:space="preserve">年資結算日期</t>
  </si>
  <si>
    <t xml:space="preserve">員工代號</t>
  </si>
  <si>
    <t xml:space="preserve">員工
姓名</t>
  </si>
  <si>
    <t xml:space="preserve">部門</t>
  </si>
  <si>
    <t xml:space="preserve">任用
日期</t>
  </si>
  <si>
    <t xml:space="preserve">年資</t>
  </si>
  <si>
    <t xml:space="preserve">匯款
帳號</t>
  </si>
  <si>
    <t xml:space="preserve">扶養
人數</t>
  </si>
  <si>
    <t xml:space="preserve">健保
眷口人數</t>
  </si>
  <si>
    <t xml:space="preserve">本薪</t>
  </si>
  <si>
    <t xml:space="preserve">特休假
天數</t>
  </si>
  <si>
    <t xml:space="preserve">特休假</t>
  </si>
  <si>
    <t xml:space="preserve">S001</t>
  </si>
  <si>
    <t xml:space="preserve">許惠甄 </t>
  </si>
  <si>
    <t xml:space="preserve">產品部</t>
  </si>
  <si>
    <t xml:space="preserve">3001-27169</t>
  </si>
  <si>
    <t xml:space="preserve">S002</t>
  </si>
  <si>
    <t xml:space="preserve">許舜閔 </t>
  </si>
  <si>
    <t xml:space="preserve">財務部</t>
  </si>
  <si>
    <t xml:space="preserve">3001-27170</t>
  </si>
  <si>
    <t xml:space="preserve">S003</t>
  </si>
  <si>
    <t xml:space="preserve">張書榕 </t>
  </si>
  <si>
    <t xml:space="preserve">3001-27171</t>
  </si>
  <si>
    <t xml:space="preserve">S004</t>
  </si>
  <si>
    <t xml:space="preserve">郭婉怡 </t>
  </si>
  <si>
    <t xml:space="preserve">電腦室</t>
  </si>
  <si>
    <t xml:space="preserve">3001-27172</t>
  </si>
  <si>
    <t xml:space="preserve">S005</t>
  </si>
  <si>
    <t xml:space="preserve">廖敏婷 </t>
  </si>
  <si>
    <t xml:space="preserve">3001-27173</t>
  </si>
  <si>
    <t xml:space="preserve">S006</t>
  </si>
  <si>
    <t xml:space="preserve">張毓芸 </t>
  </si>
  <si>
    <t xml:space="preserve">3001-27174</t>
  </si>
  <si>
    <t xml:space="preserve">S007</t>
  </si>
  <si>
    <t xml:space="preserve">姚筑綺 </t>
  </si>
  <si>
    <t xml:space="preserve">3001-27175</t>
  </si>
  <si>
    <t xml:space="preserve">S008</t>
  </si>
  <si>
    <t xml:space="preserve">黃靖雅 </t>
  </si>
  <si>
    <t xml:space="preserve">3001-27176</t>
  </si>
  <si>
    <t xml:space="preserve">S009</t>
  </si>
  <si>
    <t xml:space="preserve">王慈尹 </t>
  </si>
  <si>
    <t xml:space="preserve">經銷部</t>
  </si>
  <si>
    <t xml:space="preserve">3001-27177</t>
  </si>
  <si>
    <t xml:space="preserve">S010</t>
  </si>
  <si>
    <t xml:space="preserve">鐘美幸 </t>
  </si>
  <si>
    <t xml:space="preserve">3001-27178</t>
  </si>
  <si>
    <t xml:space="preserve">S011</t>
  </si>
  <si>
    <t xml:space="preserve">翁菁宜 </t>
  </si>
  <si>
    <t xml:space="preserve">3001-27179</t>
  </si>
  <si>
    <t xml:space="preserve">S012</t>
  </si>
  <si>
    <t xml:space="preserve">黃湘涵 </t>
  </si>
  <si>
    <t xml:space="preserve">管理部</t>
  </si>
  <si>
    <t xml:space="preserve">3001-27180</t>
  </si>
  <si>
    <t xml:space="preserve">S013</t>
  </si>
  <si>
    <t xml:space="preserve">鄭惠齡 </t>
  </si>
  <si>
    <t xml:space="preserve">行銷部</t>
  </si>
  <si>
    <t xml:space="preserve">3001-27181</t>
  </si>
  <si>
    <t xml:space="preserve">S014</t>
  </si>
  <si>
    <t xml:space="preserve">高靖茹 </t>
  </si>
  <si>
    <t xml:space="preserve">3001-27182</t>
  </si>
  <si>
    <t xml:space="preserve">S015</t>
  </si>
  <si>
    <t xml:space="preserve">張正杰 </t>
  </si>
  <si>
    <t xml:space="preserve">3001-27183</t>
  </si>
  <si>
    <t xml:space="preserve">S016</t>
  </si>
  <si>
    <t xml:space="preserve">楊漢傑 </t>
  </si>
  <si>
    <t xml:space="preserve">3001-27184</t>
  </si>
  <si>
    <t xml:space="preserve">S017</t>
  </si>
  <si>
    <t xml:space="preserve">黃珮雯 </t>
  </si>
  <si>
    <t xml:space="preserve">3001-27185</t>
  </si>
  <si>
    <t xml:space="preserve">S018</t>
  </si>
  <si>
    <t xml:space="preserve">林宏儒 </t>
  </si>
  <si>
    <t xml:space="preserve">3001-27186</t>
  </si>
  <si>
    <t xml:space="preserve">S019</t>
  </si>
  <si>
    <t xml:space="preserve">王嘉德 </t>
  </si>
  <si>
    <t xml:space="preserve">3001-27187</t>
  </si>
  <si>
    <t xml:space="preserve">S020</t>
  </si>
  <si>
    <t xml:space="preserve">吳淑華 </t>
  </si>
  <si>
    <t xml:space="preserve">編輯部</t>
  </si>
  <si>
    <t xml:space="preserve">3001-27188</t>
  </si>
  <si>
    <t xml:space="preserve">S021</t>
  </si>
  <si>
    <t xml:space="preserve">徐牧群 </t>
  </si>
  <si>
    <t xml:space="preserve">3001-27189</t>
  </si>
  <si>
    <t xml:space="preserve">S022</t>
  </si>
  <si>
    <t xml:space="preserve">林欣瑩 </t>
  </si>
  <si>
    <t xml:space="preserve">3001-27190</t>
  </si>
  <si>
    <t xml:space="preserve">S023</t>
  </si>
  <si>
    <t xml:space="preserve">徐宇慧 </t>
  </si>
  <si>
    <t xml:space="preserve">3001-27191</t>
  </si>
  <si>
    <t xml:space="preserve">S024</t>
  </si>
  <si>
    <t xml:space="preserve">許雅婷 </t>
  </si>
  <si>
    <t xml:space="preserve">3001-27192</t>
  </si>
  <si>
    <t xml:space="preserve">S025</t>
  </si>
  <si>
    <t xml:space="preserve">顏名辰 </t>
  </si>
  <si>
    <t xml:space="preserve">3001-27193</t>
  </si>
  <si>
    <t xml:space="preserve">S026</t>
  </si>
  <si>
    <t xml:space="preserve">謝伊婷 </t>
  </si>
  <si>
    <t xml:space="preserve">3001-27194</t>
  </si>
  <si>
    <t xml:space="preserve">S027</t>
  </si>
  <si>
    <t xml:space="preserve">陳麗如 </t>
  </si>
  <si>
    <t xml:space="preserve">3001-27195</t>
  </si>
  <si>
    <t xml:space="preserve">S028</t>
  </si>
  <si>
    <t xml:space="preserve">張俊瑀 </t>
  </si>
  <si>
    <t xml:space="preserve">3001-27196</t>
  </si>
  <si>
    <t xml:space="preserve">S029</t>
  </si>
  <si>
    <t xml:space="preserve">劉珮琦 </t>
  </si>
  <si>
    <t xml:space="preserve">3001-27197</t>
  </si>
  <si>
    <t xml:space="preserve">S030</t>
  </si>
  <si>
    <t xml:space="preserve">吳孟禪 </t>
  </si>
  <si>
    <t xml:space="preserve">3001-27198</t>
  </si>
  <si>
    <t xml:space="preserve">S031</t>
  </si>
  <si>
    <t xml:space="preserve">洪伊君 </t>
  </si>
  <si>
    <t xml:space="preserve">3001-27199</t>
  </si>
  <si>
    <t xml:space="preserve">S032</t>
  </si>
  <si>
    <t xml:space="preserve">陳楷翔 </t>
  </si>
  <si>
    <t xml:space="preserve">3001-27200</t>
  </si>
  <si>
    <t xml:space="preserve">S033</t>
  </si>
  <si>
    <t xml:space="preserve">林彥廷 </t>
  </si>
  <si>
    <t xml:space="preserve">3001-27201</t>
  </si>
  <si>
    <t xml:space="preserve">S034</t>
  </si>
  <si>
    <t xml:space="preserve">洪瑋亭 </t>
  </si>
  <si>
    <t xml:space="preserve">3001-27202</t>
  </si>
  <si>
    <t xml:space="preserve">S035</t>
  </si>
  <si>
    <t xml:space="preserve">顏冠芬 </t>
  </si>
  <si>
    <t xml:space="preserve">3001-27203</t>
  </si>
  <si>
    <t xml:space="preserve">S036</t>
  </si>
  <si>
    <t xml:space="preserve">程薇穎 </t>
  </si>
  <si>
    <t xml:space="preserve">3001-27204</t>
  </si>
  <si>
    <t xml:space="preserve">S037</t>
  </si>
  <si>
    <t xml:space="preserve">陳嘉慧 </t>
  </si>
  <si>
    <t xml:space="preserve">3001-27205</t>
  </si>
  <si>
    <t xml:space="preserve">S038</t>
  </si>
  <si>
    <t xml:space="preserve">吳佩靜 </t>
  </si>
  <si>
    <t xml:space="preserve">3001-27206</t>
  </si>
  <si>
    <t xml:space="preserve">S039</t>
  </si>
  <si>
    <t xml:space="preserve">吳彥葶 </t>
  </si>
  <si>
    <t xml:space="preserve">3001-27207</t>
  </si>
  <si>
    <t xml:space="preserve">S040</t>
  </si>
  <si>
    <t xml:space="preserve">何佩聲 </t>
  </si>
  <si>
    <t xml:space="preserve">3001-27208</t>
  </si>
  <si>
    <t xml:space="preserve">九十八年度薪資所得扣繳稅額表</t>
  </si>
  <si>
    <t xml:space="preserve">依有無配偶及受扶養親屬人數計算每月應扣繳稅額</t>
  </si>
  <si>
    <t xml:space="preserve">（有配偶者及無配偶者均適用）</t>
  </si>
  <si>
    <t xml:space="preserve">單位：新臺幣元</t>
  </si>
  <si>
    <t xml:space="preserve">－</t>
  </si>
  <si>
    <t xml:space="preserve">全民健康保險保險費負擔金額表</t>
  </si>
  <si>
    <t xml:space="preserve">單位：新台幣元</t>
  </si>
  <si>
    <t xml:space="preserve">投保</t>
  </si>
  <si>
    <t xml:space="preserve">投保單位</t>
  </si>
  <si>
    <t xml:space="preserve">政府</t>
  </si>
  <si>
    <t xml:space="preserve">金額</t>
  </si>
  <si>
    <t xml:space="preserve">月投保金額</t>
  </si>
  <si>
    <t xml:space="preserve">本人</t>
  </si>
  <si>
    <r>
      <rPr>
        <sz val="10"/>
        <color rgb="FFFFFFFF"/>
        <rFont val="Noto Sans"/>
        <family val="2"/>
      </rPr>
      <t xml:space="preserve">本人</t>
    </r>
    <r>
      <rPr>
        <sz val="10"/>
        <color rgb="FFFFFFFF"/>
        <rFont val="微軟正黑體"/>
        <family val="2"/>
        <charset val="136"/>
      </rPr>
      <t xml:space="preserve">+</t>
    </r>
  </si>
  <si>
    <t xml:space="preserve">負擔金額</t>
  </si>
  <si>
    <t xml:space="preserve">補助金額</t>
  </si>
  <si>
    <t xml:space="preserve">等級</t>
  </si>
  <si>
    <t xml:space="preserve">﹝負擔比</t>
  </si>
  <si>
    <t xml:space="preserve">﹝補助比</t>
  </si>
  <si>
    <t xml:space="preserve">負擔比率</t>
  </si>
  <si>
    <t xml:space="preserve">１眷口</t>
  </si>
  <si>
    <t xml:space="preserve">２眷口</t>
  </si>
  <si>
    <t xml:space="preserve">３眷口</t>
  </si>
  <si>
    <t xml:space="preserve">類別</t>
  </si>
  <si>
    <t xml:space="preserve">保險對象類別</t>
  </si>
  <si>
    <t xml:space="preserve">被保險人</t>
  </si>
  <si>
    <r>
      <rPr>
        <sz val="10"/>
        <color rgb="FFFFFFFF"/>
        <rFont val="Noto Sans"/>
        <family val="2"/>
      </rPr>
      <t xml:space="preserve">等級</t>
    </r>
    <r>
      <rPr>
        <sz val="10"/>
        <color rgb="FFFFFFFF"/>
        <rFont val="微軟正黑體"/>
        <family val="2"/>
        <charset val="136"/>
      </rPr>
      <t xml:space="preserve">/</t>
    </r>
    <r>
      <rPr>
        <sz val="10"/>
        <color rgb="FFFFFFFF"/>
        <rFont val="Noto Sans"/>
        <family val="2"/>
      </rPr>
      <t xml:space="preserve">保費</t>
    </r>
  </si>
  <si>
    <t xml:space="preserve">第一類</t>
  </si>
  <si>
    <t xml:space="preserve">公務人員、公職人員、志願役軍人</t>
  </si>
  <si>
    <t xml:space="preserve">私立學校教職員</t>
  </si>
  <si>
    <t xml:space="preserve">公、民營事業、機構及有一定雇主之受雇者</t>
  </si>
  <si>
    <t xml:space="preserve">雇主、自營作業者、專門職業及技術人員自行執業者</t>
  </si>
  <si>
    <t xml:space="preserve">第二類</t>
  </si>
  <si>
    <t xml:space="preserve">職業工會會員</t>
  </si>
  <si>
    <t xml:space="preserve">第三類</t>
  </si>
  <si>
    <t xml:space="preserve">農會、漁會、水利會會員</t>
  </si>
  <si>
    <t xml:space="preserve">第四類</t>
  </si>
  <si>
    <t xml:space="preserve">義務役軍人、替代役役男、軍校軍費生、在卹遺眷</t>
  </si>
  <si>
    <t xml:space="preserve">第五類</t>
  </si>
  <si>
    <t xml:space="preserve">低收入戶</t>
  </si>
  <si>
    <t xml:space="preserve">第六類</t>
  </si>
  <si>
    <r>
      <rPr>
        <sz val="9"/>
        <rFont val="Noto Sans"/>
        <family val="2"/>
      </rPr>
      <t xml:space="preserve">榮民、榮民遺眷家戶代表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本人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榮民、榮民遺眷家戶代表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眷屬</t>
    </r>
    <r>
      <rPr>
        <sz val="9"/>
        <rFont val="微軟正黑體"/>
        <family val="2"/>
        <charset val="136"/>
      </rPr>
      <t xml:space="preserve">)</t>
    </r>
  </si>
  <si>
    <t xml:space="preserve">其他地區人口</t>
  </si>
  <si>
    <t xml:space="preserve">請選取保險對象類別</t>
  </si>
  <si>
    <t xml:space="preserve">保險費率</t>
  </si>
  <si>
    <r>
      <rPr>
        <b val="true"/>
        <sz val="14"/>
        <color rgb="FF000000"/>
        <rFont val="微軟正黑體"/>
        <family val="2"/>
        <charset val="136"/>
      </rPr>
      <t xml:space="preserve">                       9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日起實施 </t>
    </r>
  </si>
  <si>
    <r>
      <rPr>
        <b val="true"/>
        <sz val="14"/>
        <color rgb="FF000000"/>
        <rFont val="微軟正黑體"/>
        <family val="2"/>
        <charset val="136"/>
      </rPr>
      <t xml:space="preserve">                       10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日起實施 </t>
    </r>
  </si>
  <si>
    <r>
      <rPr>
        <b val="true"/>
        <sz val="18"/>
        <rFont val="微軟正黑體"/>
        <family val="2"/>
        <charset val="136"/>
      </rPr>
      <t xml:space="preserve">98</t>
    </r>
    <r>
      <rPr>
        <b val="true"/>
        <sz val="18"/>
        <rFont val="Noto Sans"/>
        <family val="2"/>
      </rPr>
      <t xml:space="preserve">年勞工保險保費負擔金額表</t>
    </r>
  </si>
  <si>
    <t xml:space="preserve">投保
金額等級</t>
  </si>
  <si>
    <t xml:space="preserve">投保薪資</t>
  </si>
  <si>
    <r>
      <rPr>
        <sz val="10"/>
        <color rgb="FFFFFFFF"/>
        <rFont val="Noto Sans"/>
        <family val="2"/>
      </rPr>
      <t xml:space="preserve">勞工
負擔部份
</t>
    </r>
    <r>
      <rPr>
        <sz val="10"/>
        <color rgb="FFFFFFFF"/>
        <rFont val="微軟正黑體"/>
        <family val="2"/>
        <charset val="136"/>
      </rPr>
      <t xml:space="preserve">(20%)</t>
    </r>
  </si>
  <si>
    <r>
      <rPr>
        <sz val="10"/>
        <color rgb="FFFFFFFF"/>
        <rFont val="Noto Sans"/>
        <family val="2"/>
      </rPr>
      <t xml:space="preserve">單位
負擔部份
</t>
    </r>
    <r>
      <rPr>
        <sz val="10"/>
        <color rgb="FFFFFFFF"/>
        <rFont val="微軟正黑體"/>
        <family val="2"/>
        <charset val="136"/>
      </rPr>
      <t xml:space="preserve">(70%)</t>
    </r>
  </si>
  <si>
    <t xml:space="preserve">普通事故費率</t>
  </si>
  <si>
    <t xml:space="preserve">就業保險費率</t>
  </si>
  <si>
    <t xml:space="preserve">童工及部分工時勞工適用</t>
  </si>
  <si>
    <t xml:space="preserve">部分工時勞工適用</t>
  </si>
  <si>
    <t xml:space="preserve">員工姓名</t>
  </si>
  <si>
    <t xml:space="preserve">其它
給付</t>
  </si>
  <si>
    <t xml:space="preserve">薪資
總額</t>
  </si>
  <si>
    <t xml:space="preserve">薪資所得
扣繳額</t>
  </si>
  <si>
    <t xml:space="preserve">健保
保費</t>
  </si>
  <si>
    <t xml:space="preserve">勞保
保費</t>
  </si>
  <si>
    <t xml:space="preserve">其它
減項</t>
  </si>
  <si>
    <t xml:space="preserve">應扣
小項</t>
  </si>
  <si>
    <t xml:space="preserve">應付
薪資</t>
  </si>
  <si>
    <t xml:space="preserve">匯款
代號</t>
  </si>
  <si>
    <t xml:space="preserve">研發部</t>
  </si>
  <si>
    <t xml:space="preserve">生產部</t>
  </si>
  <si>
    <t xml:space="preserve">人事部</t>
  </si>
  <si>
    <t xml:space="preserve"> </t>
  </si>
  <si>
    <t xml:space="preserve">日期</t>
  </si>
  <si>
    <t xml:space="preserve">公司帳號</t>
  </si>
  <si>
    <t xml:space="preserve">轉帳總金額</t>
  </si>
  <si>
    <t xml:space="preserve">3001-12345</t>
  </si>
  <si>
    <t xml:space="preserve">姓名</t>
  </si>
  <si>
    <t xml:space="preserve">匯款帳號</t>
  </si>
  <si>
    <t xml:space="preserve">應付薪資</t>
  </si>
  <si>
    <t xml:space="preserve">  </t>
  </si>
  <si>
    <t xml:space="preserve">年度</t>
  </si>
  <si>
    <t xml:space="preserve">月份</t>
  </si>
  <si>
    <t xml:space="preserve">薪資所得扣繳額</t>
  </si>
  <si>
    <t xml:space="preserve">其它給付</t>
  </si>
  <si>
    <t xml:space="preserve">健保保費自付額</t>
  </si>
  <si>
    <t xml:space="preserve">勞保保費自付額</t>
  </si>
  <si>
    <t xml:space="preserve">其它減項</t>
  </si>
  <si>
    <r>
      <rPr>
        <b val="true"/>
        <sz val="12"/>
        <color rgb="FFFFFFFF"/>
        <rFont val="Noto Sans"/>
        <family val="2"/>
      </rPr>
      <t xml:space="preserve">薪資總額</t>
    </r>
    <r>
      <rPr>
        <b val="true"/>
        <sz val="12"/>
        <color rgb="FFFFFFFF"/>
        <rFont val="微軟正黑體"/>
        <family val="2"/>
        <charset val="136"/>
      </rPr>
      <t xml:space="preserve">(A)</t>
    </r>
  </si>
  <si>
    <r>
      <rPr>
        <b val="true"/>
        <sz val="12"/>
        <color rgb="FFFFFFFF"/>
        <rFont val="Noto Sans"/>
        <family val="2"/>
      </rPr>
      <t xml:space="preserve">應扣小計</t>
    </r>
    <r>
      <rPr>
        <b val="true"/>
        <sz val="12"/>
        <color rgb="FFFFFFFF"/>
        <rFont val="微軟正黑體"/>
        <family val="2"/>
        <charset val="136"/>
      </rPr>
      <t xml:space="preserve">(B)</t>
    </r>
  </si>
  <si>
    <t xml:space="preserve">實領金額</t>
  </si>
  <si>
    <t xml:space="preserve">(A)-(B)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General"/>
    <numFmt numFmtId="168" formatCode="0%"/>
    <numFmt numFmtId="169" formatCode="0.00%"/>
    <numFmt numFmtId="170" formatCode="_-* #,##0_-;\-* #,##0_-;_-* \-_-;_-@_-"/>
    <numFmt numFmtId="171" formatCode="0_);[RED]\(0\)"/>
    <numFmt numFmtId="172" formatCode="0_ "/>
    <numFmt numFmtId="173" formatCode="_-* #,##0.000_-;\-* #,##0.000_-;_-* \-???_-;_-@_-"/>
    <numFmt numFmtId="174" formatCode="_-* #,##0.00_-;\-* #,##0.00_-;_-* \-??_-;_-@_-"/>
    <numFmt numFmtId="175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8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6"/>
      <color rgb="FF000000"/>
      <name val="DejaVu Sans"/>
      <family val="2"/>
    </font>
    <font>
      <b val="true"/>
      <sz val="18"/>
      <name val="Noto Sans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9"/>
      <color rgb="FF00008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16"/>
      <name val="微軟正黑體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339933"/>
        <bgColor rgb="FF00806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工薪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</xdr:colOff>
      <xdr:row>4</xdr:row>
      <xdr:rowOff>18360</xdr:rowOff>
    </xdr:from>
    <xdr:to>
      <xdr:col>2</xdr:col>
      <xdr:colOff>506520</xdr:colOff>
      <xdr:row>4</xdr:row>
      <xdr:rowOff>284400</xdr:rowOff>
    </xdr:to>
    <xdr:sp>
      <xdr:nvSpPr>
        <xdr:cNvPr id="0" name="文字 12"/>
        <xdr:cNvSpPr/>
      </xdr:nvSpPr>
      <xdr:spPr>
        <a:xfrm>
          <a:off x="1623600" y="970920"/>
          <a:ext cx="4309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zh-CN" sz="600" spc="-1" strike="noStrike">
              <a:solidFill>
                <a:srgbClr val="000000"/>
              </a:solidFill>
              <a:latin typeface="新細明體"/>
            </a:rPr>
            <a:t>配偶及受扶養親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</xdr:row>
      <xdr:rowOff>247680</xdr:rowOff>
    </xdr:from>
    <xdr:to>
      <xdr:col>2</xdr:col>
      <xdr:colOff>162000</xdr:colOff>
      <xdr:row>4</xdr:row>
      <xdr:rowOff>410040</xdr:rowOff>
    </xdr:to>
    <xdr:sp>
      <xdr:nvSpPr>
        <xdr:cNvPr id="1" name="文字 9"/>
        <xdr:cNvSpPr/>
      </xdr:nvSpPr>
      <xdr:spPr>
        <a:xfrm>
          <a:off x="21240" y="1200240"/>
          <a:ext cx="1688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新細明體"/>
            </a:rPr>
            <a:t>每月薪資所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4</xdr:row>
      <xdr:rowOff>46800</xdr:rowOff>
    </xdr:from>
    <xdr:to>
      <xdr:col>2</xdr:col>
      <xdr:colOff>162000</xdr:colOff>
      <xdr:row>4</xdr:row>
      <xdr:rowOff>170640</xdr:rowOff>
    </xdr:to>
    <xdr:sp>
      <xdr:nvSpPr>
        <xdr:cNvPr id="2" name="文字 11"/>
        <xdr:cNvSpPr/>
      </xdr:nvSpPr>
      <xdr:spPr>
        <a:xfrm>
          <a:off x="193680" y="999360"/>
          <a:ext cx="15163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新細明體"/>
            </a:rPr>
            <a:t>扣繳稅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23840</xdr:rowOff>
    </xdr:from>
    <xdr:to>
      <xdr:col>3</xdr:col>
      <xdr:colOff>720</xdr:colOff>
      <xdr:row>4</xdr:row>
      <xdr:rowOff>428400</xdr:rowOff>
    </xdr:to>
    <xdr:sp>
      <xdr:nvSpPr>
        <xdr:cNvPr id="3" name="Line 4"/>
        <xdr:cNvSpPr/>
      </xdr:nvSpPr>
      <xdr:spPr>
        <a:xfrm>
          <a:off x="0" y="1076400"/>
          <a:ext cx="2323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4</xdr:row>
      <xdr:rowOff>0</xdr:rowOff>
    </xdr:from>
    <xdr:to>
      <xdr:col>3</xdr:col>
      <xdr:colOff>11160</xdr:colOff>
      <xdr:row>4</xdr:row>
      <xdr:rowOff>428400</xdr:rowOff>
    </xdr:to>
    <xdr:sp>
      <xdr:nvSpPr>
        <xdr:cNvPr id="4" name="Line 5"/>
        <xdr:cNvSpPr/>
      </xdr:nvSpPr>
      <xdr:spPr>
        <a:xfrm>
          <a:off x="559440" y="952560"/>
          <a:ext cx="1774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</xdr:colOff>
          <xdr:row>21</xdr:row>
          <xdr:rowOff>0</xdr:rowOff>
        </xdr:from>
        <xdr:to>
          <xdr:col>13</xdr:col>
          <xdr:colOff>174960</xdr:colOff>
          <xdr:row>22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</xdr:colOff>
          <xdr:row>21</xdr:row>
          <xdr:rowOff>0</xdr:rowOff>
        </xdr:from>
        <xdr:to>
          <xdr:col>13</xdr:col>
          <xdr:colOff>174960</xdr:colOff>
          <xdr:row>22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760</xdr:colOff>
          <xdr:row>1</xdr:row>
          <xdr:rowOff>0</xdr:rowOff>
        </xdr:from>
        <xdr:to>
          <xdr:col>4</xdr:col>
          <xdr:colOff>-162000</xdr:colOff>
          <xdr:row>2</xdr:row>
          <xdr:rowOff>-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3" activeCellId="0" sqref="J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1" width="10.49"/>
    <col collapsed="false" customWidth="true" hidden="false" outlineLevel="0" max="4" min="4" style="1" width="12.99"/>
    <col collapsed="false" customWidth="true" hidden="false" outlineLevel="0" max="5" min="5" style="1" width="7.5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14.36"/>
    <col collapsed="false" customWidth="true" hidden="false" outlineLevel="0" max="9" min="9" style="1" width="12.5"/>
    <col collapsed="false" customWidth="true" hidden="false" outlineLevel="0" max="10" min="10" style="1" width="8.11"/>
    <col collapsed="false" customWidth="false" hidden="false" outlineLevel="0" max="11" min="11" style="1" width="8.87"/>
    <col collapsed="false" customWidth="true" hidden="false" outlineLevel="0" max="12" min="12" style="3" width="6.24"/>
    <col collapsed="false" customWidth="true" hidden="false" outlineLevel="0" max="13" min="13" style="3" width="8.36"/>
    <col collapsed="false" customWidth="false" hidden="false" outlineLevel="0" max="257" min="14" style="1" width="8.87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 t="n">
        <f aca="true">TODAY()</f>
        <v>46232</v>
      </c>
      <c r="J1" s="5"/>
      <c r="K1" s="5"/>
      <c r="L1" s="7"/>
      <c r="M1" s="7"/>
    </row>
    <row r="2" customFormat="false" ht="33.75" hidden="false" customHeight="false" outlineLevel="0" collapsed="false">
      <c r="A2" s="8" t="s">
        <v>2</v>
      </c>
      <c r="B2" s="9" t="s">
        <v>3</v>
      </c>
      <c r="C2" s="8" t="s">
        <v>4</v>
      </c>
      <c r="D2" s="9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8" t="s">
        <v>10</v>
      </c>
      <c r="J2" s="9" t="s">
        <v>11</v>
      </c>
      <c r="K2" s="5"/>
      <c r="L2" s="10" t="s">
        <v>6</v>
      </c>
      <c r="M2" s="10" t="s">
        <v>12</v>
      </c>
    </row>
    <row r="3" customFormat="false" ht="15.75" hidden="false" customHeight="false" outlineLevel="0" collapsed="false">
      <c r="A3" s="11" t="s">
        <v>13</v>
      </c>
      <c r="B3" s="12" t="s">
        <v>14</v>
      </c>
      <c r="C3" s="13" t="s">
        <v>15</v>
      </c>
      <c r="D3" s="14" t="n">
        <v>35886</v>
      </c>
      <c r="E3" s="11" t="n">
        <f aca="false">IF(D3&gt;$I$1,0,DATEDIF(D3,$I$1,"y"))</f>
        <v>28</v>
      </c>
      <c r="F3" s="15" t="s">
        <v>16</v>
      </c>
      <c r="G3" s="11" t="n">
        <v>2</v>
      </c>
      <c r="H3" s="16" t="n">
        <v>4</v>
      </c>
      <c r="I3" s="11" t="n">
        <v>42050</v>
      </c>
      <c r="J3" s="11" t="n">
        <f aca="false">LOOKUP(E3,$L$3:$L$22,$M$3:$M$22)</f>
        <v>30</v>
      </c>
      <c r="K3" s="17"/>
      <c r="L3" s="18" t="n">
        <v>0</v>
      </c>
      <c r="M3" s="19" t="n">
        <v>0</v>
      </c>
    </row>
    <row r="4" customFormat="false" ht="16.5" hidden="false" customHeight="false" outlineLevel="0" collapsed="false">
      <c r="A4" s="20" t="s">
        <v>17</v>
      </c>
      <c r="B4" s="21" t="s">
        <v>18</v>
      </c>
      <c r="C4" s="13" t="s">
        <v>19</v>
      </c>
      <c r="D4" s="14" t="n">
        <v>29990</v>
      </c>
      <c r="E4" s="11" t="n">
        <f aca="false">IF(D4&gt;$I$1,0,DATEDIF(D4,$I$1,"y"))</f>
        <v>44</v>
      </c>
      <c r="F4" s="15" t="s">
        <v>20</v>
      </c>
      <c r="G4" s="11" t="n">
        <v>0</v>
      </c>
      <c r="H4" s="16" t="n">
        <v>2</v>
      </c>
      <c r="I4" s="11" t="n">
        <v>39540</v>
      </c>
      <c r="J4" s="11" t="n">
        <f aca="false">LOOKUP(E4,$L$3:$L$22,$M$3:$M$22)</f>
        <v>30</v>
      </c>
      <c r="K4" s="17"/>
      <c r="L4" s="22" t="n">
        <v>1</v>
      </c>
      <c r="M4" s="23" t="n">
        <v>7</v>
      </c>
    </row>
    <row r="5" customFormat="false" ht="16.5" hidden="false" customHeight="false" outlineLevel="0" collapsed="false">
      <c r="A5" s="20" t="s">
        <v>21</v>
      </c>
      <c r="B5" s="21" t="s">
        <v>22</v>
      </c>
      <c r="C5" s="24" t="s">
        <v>19</v>
      </c>
      <c r="D5" s="25" t="n">
        <v>28751</v>
      </c>
      <c r="E5" s="20" t="n">
        <f aca="false">IF(D5&gt;$I$1,0,DATEDIF(D5,$I$1,"y"))</f>
        <v>47</v>
      </c>
      <c r="F5" s="26" t="s">
        <v>23</v>
      </c>
      <c r="G5" s="20" t="n">
        <v>3</v>
      </c>
      <c r="H5" s="27" t="n">
        <v>3</v>
      </c>
      <c r="I5" s="20" t="n">
        <v>36000</v>
      </c>
      <c r="J5" s="20" t="n">
        <f aca="false">LOOKUP(E5,$L$3:$L$22,$M$3:$M$22)</f>
        <v>30</v>
      </c>
      <c r="K5" s="28"/>
      <c r="L5" s="29" t="n">
        <v>3</v>
      </c>
      <c r="M5" s="30" t="n">
        <v>10</v>
      </c>
    </row>
    <row r="6" customFormat="false" ht="16.5" hidden="false" customHeight="false" outlineLevel="0" collapsed="false">
      <c r="A6" s="11" t="s">
        <v>24</v>
      </c>
      <c r="B6" s="12" t="s">
        <v>25</v>
      </c>
      <c r="C6" s="24" t="s">
        <v>26</v>
      </c>
      <c r="D6" s="25" t="n">
        <v>33117</v>
      </c>
      <c r="E6" s="20" t="n">
        <f aca="false">IF(D6&gt;$I$1,0,DATEDIF(D6,$I$1,"y"))</f>
        <v>35</v>
      </c>
      <c r="F6" s="26" t="s">
        <v>27</v>
      </c>
      <c r="G6" s="20" t="n">
        <v>1</v>
      </c>
      <c r="H6" s="27" t="n">
        <v>2</v>
      </c>
      <c r="I6" s="20" t="n">
        <v>33000</v>
      </c>
      <c r="J6" s="20" t="n">
        <f aca="false">LOOKUP(E6,$L$3:$L$22,$M$3:$M$22)</f>
        <v>30</v>
      </c>
      <c r="K6" s="28"/>
      <c r="L6" s="29" t="n">
        <v>5</v>
      </c>
      <c r="M6" s="30" t="n">
        <v>14</v>
      </c>
    </row>
    <row r="7" customFormat="false" ht="16.5" hidden="false" customHeight="false" outlineLevel="0" collapsed="false">
      <c r="A7" s="11" t="s">
        <v>28</v>
      </c>
      <c r="B7" s="12" t="s">
        <v>29</v>
      </c>
      <c r="C7" s="13" t="s">
        <v>15</v>
      </c>
      <c r="D7" s="14" t="n">
        <v>34790</v>
      </c>
      <c r="E7" s="11" t="n">
        <f aca="false">IF(D7&gt;$I$1,0,DATEDIF(D7,$I$1,"y"))</f>
        <v>31</v>
      </c>
      <c r="F7" s="15" t="s">
        <v>30</v>
      </c>
      <c r="G7" s="11" t="n">
        <v>2</v>
      </c>
      <c r="H7" s="16" t="n">
        <v>2</v>
      </c>
      <c r="I7" s="11" t="n">
        <v>40000</v>
      </c>
      <c r="J7" s="11" t="n">
        <f aca="false">LOOKUP(E7,$L$3:$L$22,$M$3:$M$22)</f>
        <v>30</v>
      </c>
      <c r="K7" s="17"/>
      <c r="L7" s="22" t="n">
        <v>10</v>
      </c>
      <c r="M7" s="23" t="n">
        <v>15</v>
      </c>
    </row>
    <row r="8" customFormat="false" ht="16.5" hidden="false" customHeight="false" outlineLevel="0" collapsed="false">
      <c r="A8" s="20" t="s">
        <v>31</v>
      </c>
      <c r="B8" s="21" t="s">
        <v>32</v>
      </c>
      <c r="C8" s="13" t="s">
        <v>26</v>
      </c>
      <c r="D8" s="14" t="n">
        <v>30140</v>
      </c>
      <c r="E8" s="11" t="n">
        <f aca="false">IF(D8&gt;$I$1,0,DATEDIF(D8,$I$1,"y"))</f>
        <v>44</v>
      </c>
      <c r="F8" s="15" t="s">
        <v>33</v>
      </c>
      <c r="G8" s="11" t="n">
        <v>5</v>
      </c>
      <c r="H8" s="16" t="n">
        <v>5</v>
      </c>
      <c r="I8" s="11" t="n">
        <v>55000</v>
      </c>
      <c r="J8" s="11" t="n">
        <f aca="false">LOOKUP(E8,$L$3:$L$22,$M$3:$M$22)</f>
        <v>30</v>
      </c>
      <c r="K8" s="17"/>
      <c r="L8" s="22" t="n">
        <v>11</v>
      </c>
      <c r="M8" s="23" t="n">
        <v>16</v>
      </c>
    </row>
    <row r="9" customFormat="false" ht="16.5" hidden="false" customHeight="false" outlineLevel="0" collapsed="false">
      <c r="A9" s="20" t="s">
        <v>34</v>
      </c>
      <c r="B9" s="21" t="s">
        <v>35</v>
      </c>
      <c r="C9" s="24" t="s">
        <v>19</v>
      </c>
      <c r="D9" s="25" t="n">
        <v>36411</v>
      </c>
      <c r="E9" s="20" t="n">
        <f aca="false">IF(D9&gt;$I$1,0,DATEDIF(D9,$I$1,"y"))</f>
        <v>26</v>
      </c>
      <c r="F9" s="26" t="s">
        <v>36</v>
      </c>
      <c r="G9" s="20" t="n">
        <v>3</v>
      </c>
      <c r="H9" s="27" t="n">
        <v>1</v>
      </c>
      <c r="I9" s="20" t="n">
        <v>53000</v>
      </c>
      <c r="J9" s="20" t="n">
        <f aca="false">LOOKUP(E9,$L$3:$L$22,$M$3:$M$22)</f>
        <v>30</v>
      </c>
      <c r="K9" s="28"/>
      <c r="L9" s="29" t="n">
        <v>12</v>
      </c>
      <c r="M9" s="30" t="n">
        <v>17</v>
      </c>
    </row>
    <row r="10" customFormat="false" ht="16.5" hidden="false" customHeight="false" outlineLevel="0" collapsed="false">
      <c r="A10" s="11" t="s">
        <v>37</v>
      </c>
      <c r="B10" s="12" t="s">
        <v>38</v>
      </c>
      <c r="C10" s="24" t="s">
        <v>26</v>
      </c>
      <c r="D10" s="25" t="n">
        <v>33117</v>
      </c>
      <c r="E10" s="20" t="n">
        <f aca="false">IF(D10&gt;$I$1,0,DATEDIF(D10,$I$1,"y"))</f>
        <v>35</v>
      </c>
      <c r="F10" s="26" t="s">
        <v>39</v>
      </c>
      <c r="G10" s="20" t="n">
        <v>2</v>
      </c>
      <c r="H10" s="27" t="n">
        <v>2</v>
      </c>
      <c r="I10" s="20" t="n">
        <v>35000</v>
      </c>
      <c r="J10" s="20" t="n">
        <f aca="false">LOOKUP(E10,$L$3:$L$22,$M$3:$M$22)</f>
        <v>30</v>
      </c>
      <c r="K10" s="28"/>
      <c r="L10" s="29" t="n">
        <v>13</v>
      </c>
      <c r="M10" s="30" t="n">
        <v>18</v>
      </c>
    </row>
    <row r="11" customFormat="false" ht="16.5" hidden="false" customHeight="false" outlineLevel="0" collapsed="false">
      <c r="A11" s="11" t="s">
        <v>40</v>
      </c>
      <c r="B11" s="12" t="s">
        <v>41</v>
      </c>
      <c r="C11" s="13" t="s">
        <v>42</v>
      </c>
      <c r="D11" s="14" t="n">
        <v>37020</v>
      </c>
      <c r="E11" s="11" t="n">
        <f aca="false">IF(D11&gt;$I$1,0,DATEDIF(D11,$I$1,"y"))</f>
        <v>25</v>
      </c>
      <c r="F11" s="15" t="s">
        <v>43</v>
      </c>
      <c r="G11" s="11" t="n">
        <v>1</v>
      </c>
      <c r="H11" s="16" t="n">
        <v>0</v>
      </c>
      <c r="I11" s="11" t="n">
        <v>29500</v>
      </c>
      <c r="J11" s="11" t="n">
        <f aca="false">LOOKUP(E11,$L$3:$L$22,$M$3:$M$22)</f>
        <v>30</v>
      </c>
      <c r="K11" s="17"/>
      <c r="L11" s="22" t="n">
        <v>14</v>
      </c>
      <c r="M11" s="23" t="n">
        <v>19</v>
      </c>
    </row>
    <row r="12" customFormat="false" ht="16.5" hidden="false" customHeight="false" outlineLevel="0" collapsed="false">
      <c r="A12" s="20" t="s">
        <v>44</v>
      </c>
      <c r="B12" s="21" t="s">
        <v>45</v>
      </c>
      <c r="C12" s="13" t="s">
        <v>19</v>
      </c>
      <c r="D12" s="14" t="n">
        <v>29441</v>
      </c>
      <c r="E12" s="11" t="n">
        <f aca="false">IF(D12&gt;$I$1,0,DATEDIF(D12,$I$1,"y"))</f>
        <v>45</v>
      </c>
      <c r="F12" s="15" t="s">
        <v>46</v>
      </c>
      <c r="G12" s="11" t="n">
        <v>0</v>
      </c>
      <c r="H12" s="16" t="n">
        <v>0</v>
      </c>
      <c r="I12" s="11" t="n">
        <v>32000</v>
      </c>
      <c r="J12" s="11" t="n">
        <f aca="false">LOOKUP(E12,$L$3:$L$22,$M$3:$M$22)</f>
        <v>30</v>
      </c>
      <c r="K12" s="17"/>
      <c r="L12" s="22" t="n">
        <v>15</v>
      </c>
      <c r="M12" s="23" t="n">
        <v>20</v>
      </c>
    </row>
    <row r="13" customFormat="false" ht="16.5" hidden="false" customHeight="false" outlineLevel="0" collapsed="false">
      <c r="A13" s="20" t="s">
        <v>47</v>
      </c>
      <c r="B13" s="21" t="s">
        <v>48</v>
      </c>
      <c r="C13" s="24" t="s">
        <v>42</v>
      </c>
      <c r="D13" s="25" t="n">
        <v>32150</v>
      </c>
      <c r="E13" s="20" t="n">
        <f aca="false">IF(D13&gt;$I$1,0,DATEDIF(D13,$I$1,"y"))</f>
        <v>38</v>
      </c>
      <c r="F13" s="26" t="s">
        <v>49</v>
      </c>
      <c r="G13" s="20" t="n">
        <v>5</v>
      </c>
      <c r="H13" s="27" t="n">
        <v>5</v>
      </c>
      <c r="I13" s="20" t="n">
        <v>43000</v>
      </c>
      <c r="J13" s="20" t="n">
        <f aca="false">LOOKUP(E13,$L$3:$L$22,$M$3:$M$22)</f>
        <v>30</v>
      </c>
      <c r="K13" s="28"/>
      <c r="L13" s="29" t="n">
        <v>16</v>
      </c>
      <c r="M13" s="30" t="n">
        <v>21</v>
      </c>
    </row>
    <row r="14" customFormat="false" ht="16.5" hidden="false" customHeight="false" outlineLevel="0" collapsed="false">
      <c r="A14" s="11" t="s">
        <v>50</v>
      </c>
      <c r="B14" s="12" t="s">
        <v>51</v>
      </c>
      <c r="C14" s="24" t="s">
        <v>52</v>
      </c>
      <c r="D14" s="25" t="n">
        <v>37987</v>
      </c>
      <c r="E14" s="20" t="n">
        <f aca="false">IF(D14&gt;$I$1,0,DATEDIF(D14,$I$1,"y"))</f>
        <v>22</v>
      </c>
      <c r="F14" s="26" t="s">
        <v>53</v>
      </c>
      <c r="G14" s="20" t="n">
        <v>0</v>
      </c>
      <c r="H14" s="27" t="n">
        <v>0</v>
      </c>
      <c r="I14" s="20" t="n">
        <v>52000</v>
      </c>
      <c r="J14" s="20" t="n">
        <f aca="false">LOOKUP(E14,$L$3:$L$22,$M$3:$M$22)</f>
        <v>27</v>
      </c>
      <c r="K14" s="28"/>
      <c r="L14" s="29" t="n">
        <v>17</v>
      </c>
      <c r="M14" s="30" t="n">
        <v>22</v>
      </c>
    </row>
    <row r="15" customFormat="false" ht="16.5" hidden="false" customHeight="false" outlineLevel="0" collapsed="false">
      <c r="A15" s="11" t="s">
        <v>54</v>
      </c>
      <c r="B15" s="12" t="s">
        <v>55</v>
      </c>
      <c r="C15" s="13" t="s">
        <v>56</v>
      </c>
      <c r="D15" s="14" t="n">
        <v>37477</v>
      </c>
      <c r="E15" s="11" t="n">
        <f aca="false">IF(D15&gt;$I$1,0,DATEDIF(D15,$I$1,"y"))</f>
        <v>23</v>
      </c>
      <c r="F15" s="15" t="s">
        <v>57</v>
      </c>
      <c r="G15" s="11" t="n">
        <v>2</v>
      </c>
      <c r="H15" s="16" t="n">
        <v>0</v>
      </c>
      <c r="I15" s="11" t="n">
        <v>38500</v>
      </c>
      <c r="J15" s="11" t="n">
        <f aca="false">LOOKUP(E15,$L$3:$L$22,$M$3:$M$22)</f>
        <v>28</v>
      </c>
      <c r="K15" s="17"/>
      <c r="L15" s="22" t="n">
        <v>18</v>
      </c>
      <c r="M15" s="23" t="n">
        <v>23</v>
      </c>
    </row>
    <row r="16" customFormat="false" ht="16.5" hidden="false" customHeight="false" outlineLevel="0" collapsed="false">
      <c r="A16" s="20" t="s">
        <v>58</v>
      </c>
      <c r="B16" s="21" t="s">
        <v>59</v>
      </c>
      <c r="C16" s="13" t="s">
        <v>52</v>
      </c>
      <c r="D16" s="14" t="n">
        <v>33855</v>
      </c>
      <c r="E16" s="11" t="n">
        <f aca="false">IF(D16&gt;$I$1,0,DATEDIF(D16,$I$1,"y"))</f>
        <v>33</v>
      </c>
      <c r="F16" s="15" t="s">
        <v>60</v>
      </c>
      <c r="G16" s="11" t="n">
        <v>1</v>
      </c>
      <c r="H16" s="16" t="n">
        <v>1</v>
      </c>
      <c r="I16" s="11" t="n">
        <v>48000</v>
      </c>
      <c r="J16" s="11" t="n">
        <f aca="false">LOOKUP(E16,$L$3:$L$22,$M$3:$M$22)</f>
        <v>30</v>
      </c>
      <c r="K16" s="17"/>
      <c r="L16" s="22" t="n">
        <v>19</v>
      </c>
      <c r="M16" s="23" t="n">
        <v>24</v>
      </c>
    </row>
    <row r="17" customFormat="false" ht="16.5" hidden="false" customHeight="false" outlineLevel="0" collapsed="false">
      <c r="A17" s="20" t="s">
        <v>61</v>
      </c>
      <c r="B17" s="21" t="s">
        <v>62</v>
      </c>
      <c r="C17" s="24" t="s">
        <v>56</v>
      </c>
      <c r="D17" s="25" t="n">
        <v>28396</v>
      </c>
      <c r="E17" s="20" t="n">
        <f aca="false">IF(D17&gt;$I$1,0,DATEDIF(D17,$I$1,"y"))</f>
        <v>48</v>
      </c>
      <c r="F17" s="26" t="s">
        <v>63</v>
      </c>
      <c r="G17" s="20" t="n">
        <v>0</v>
      </c>
      <c r="H17" s="27" t="n">
        <v>0</v>
      </c>
      <c r="I17" s="20" t="n">
        <v>30500</v>
      </c>
      <c r="J17" s="20" t="n">
        <f aca="false">LOOKUP(E17,$L$3:$L$22,$M$3:$M$22)</f>
        <v>30</v>
      </c>
      <c r="K17" s="28"/>
      <c r="L17" s="29" t="n">
        <v>20</v>
      </c>
      <c r="M17" s="30" t="n">
        <v>25</v>
      </c>
    </row>
    <row r="18" customFormat="false" ht="16.5" hidden="false" customHeight="false" outlineLevel="0" collapsed="false">
      <c r="A18" s="11" t="s">
        <v>64</v>
      </c>
      <c r="B18" s="12" t="s">
        <v>65</v>
      </c>
      <c r="C18" s="24" t="s">
        <v>19</v>
      </c>
      <c r="D18" s="25" t="n">
        <v>38200</v>
      </c>
      <c r="E18" s="20" t="n">
        <f aca="false">IF(D18&gt;$I$1,0,DATEDIF(D18,$I$1,"y"))</f>
        <v>21</v>
      </c>
      <c r="F18" s="26" t="s">
        <v>66</v>
      </c>
      <c r="G18" s="20" t="n">
        <v>2</v>
      </c>
      <c r="H18" s="27" t="n">
        <v>2</v>
      </c>
      <c r="I18" s="20" t="n">
        <v>45600</v>
      </c>
      <c r="J18" s="20" t="n">
        <f aca="false">LOOKUP(E18,$L$3:$L$22,$M$3:$M$22)</f>
        <v>26</v>
      </c>
      <c r="K18" s="28"/>
      <c r="L18" s="29" t="n">
        <v>21</v>
      </c>
      <c r="M18" s="30" t="n">
        <v>26</v>
      </c>
    </row>
    <row r="19" customFormat="false" ht="16.5" hidden="false" customHeight="false" outlineLevel="0" collapsed="false">
      <c r="A19" s="11" t="s">
        <v>67</v>
      </c>
      <c r="B19" s="12" t="s">
        <v>68</v>
      </c>
      <c r="C19" s="13" t="s">
        <v>42</v>
      </c>
      <c r="D19" s="14" t="n">
        <v>36975</v>
      </c>
      <c r="E19" s="11" t="n">
        <f aca="false">IF(D19&gt;$I$1,0,DATEDIF(D19,$I$1,"y"))</f>
        <v>25</v>
      </c>
      <c r="F19" s="15" t="s">
        <v>69</v>
      </c>
      <c r="G19" s="11" t="n">
        <v>1</v>
      </c>
      <c r="H19" s="16" t="n">
        <v>0</v>
      </c>
      <c r="I19" s="11" t="n">
        <v>38450</v>
      </c>
      <c r="J19" s="11" t="n">
        <f aca="false">LOOKUP(E19,$L$3:$L$22,$M$3:$M$22)</f>
        <v>30</v>
      </c>
      <c r="K19" s="17"/>
      <c r="L19" s="22" t="n">
        <v>22</v>
      </c>
      <c r="M19" s="23" t="n">
        <v>27</v>
      </c>
    </row>
    <row r="20" customFormat="false" ht="16.5" hidden="false" customHeight="false" outlineLevel="0" collapsed="false">
      <c r="A20" s="20" t="s">
        <v>70</v>
      </c>
      <c r="B20" s="21" t="s">
        <v>71</v>
      </c>
      <c r="C20" s="13" t="s">
        <v>52</v>
      </c>
      <c r="D20" s="14" t="n">
        <v>30110</v>
      </c>
      <c r="E20" s="11" t="n">
        <f aca="false">IF(D20&gt;$I$1,0,DATEDIF(D20,$I$1,"y"))</f>
        <v>44</v>
      </c>
      <c r="F20" s="15" t="s">
        <v>72</v>
      </c>
      <c r="G20" s="11" t="n">
        <v>3</v>
      </c>
      <c r="H20" s="16" t="n">
        <v>0</v>
      </c>
      <c r="I20" s="11" t="n">
        <v>38000</v>
      </c>
      <c r="J20" s="11" t="n">
        <f aca="false">LOOKUP(E20,$L$3:$L$22,$M$3:$M$22)</f>
        <v>30</v>
      </c>
      <c r="K20" s="17"/>
      <c r="L20" s="22" t="n">
        <v>23</v>
      </c>
      <c r="M20" s="23" t="n">
        <v>28</v>
      </c>
    </row>
    <row r="21" customFormat="false" ht="16.5" hidden="false" customHeight="false" outlineLevel="0" collapsed="false">
      <c r="A21" s="20" t="s">
        <v>73</v>
      </c>
      <c r="B21" s="21" t="s">
        <v>74</v>
      </c>
      <c r="C21" s="24" t="s">
        <v>26</v>
      </c>
      <c r="D21" s="25" t="n">
        <v>32500</v>
      </c>
      <c r="E21" s="20" t="n">
        <f aca="false">IF(D21&gt;$I$1,0,DATEDIF(D21,$I$1,"y"))</f>
        <v>37</v>
      </c>
      <c r="F21" s="26" t="s">
        <v>75</v>
      </c>
      <c r="G21" s="20" t="n">
        <v>2</v>
      </c>
      <c r="H21" s="27" t="n">
        <v>2</v>
      </c>
      <c r="I21" s="20" t="n">
        <v>62000</v>
      </c>
      <c r="J21" s="20" t="n">
        <f aca="false">LOOKUP(E21,$L$3:$L$22,$M$3:$M$22)</f>
        <v>30</v>
      </c>
      <c r="K21" s="28"/>
      <c r="L21" s="29" t="n">
        <v>24</v>
      </c>
      <c r="M21" s="30" t="n">
        <v>29</v>
      </c>
    </row>
    <row r="22" customFormat="false" ht="17.25" hidden="false" customHeight="false" outlineLevel="0" collapsed="false">
      <c r="A22" s="11" t="s">
        <v>76</v>
      </c>
      <c r="B22" s="12" t="s">
        <v>77</v>
      </c>
      <c r="C22" s="24" t="s">
        <v>78</v>
      </c>
      <c r="D22" s="25" t="n">
        <v>37468</v>
      </c>
      <c r="E22" s="20" t="n">
        <f aca="false">IF(D22&gt;$I$1,0,DATEDIF(D22,$I$1,"y"))</f>
        <v>23</v>
      </c>
      <c r="F22" s="26" t="s">
        <v>79</v>
      </c>
      <c r="G22" s="20" t="n">
        <v>0</v>
      </c>
      <c r="H22" s="27" t="n">
        <v>0</v>
      </c>
      <c r="I22" s="20" t="n">
        <v>52000</v>
      </c>
      <c r="J22" s="20" t="n">
        <f aca="false">LOOKUP(E22,$L$3:$L$22,$M$3:$M$22)</f>
        <v>28</v>
      </c>
      <c r="K22" s="28"/>
      <c r="L22" s="31" t="n">
        <v>25</v>
      </c>
      <c r="M22" s="32" t="n">
        <v>30</v>
      </c>
    </row>
    <row r="23" customFormat="false" ht="16.5" hidden="false" customHeight="false" outlineLevel="0" collapsed="false">
      <c r="A23" s="11" t="s">
        <v>80</v>
      </c>
      <c r="B23" s="12" t="s">
        <v>81</v>
      </c>
      <c r="C23" s="13" t="s">
        <v>42</v>
      </c>
      <c r="D23" s="14" t="n">
        <v>37034</v>
      </c>
      <c r="E23" s="11" t="n">
        <f aca="false">IF(D23&gt;$I$1,0,DATEDIF(D23,$I$1,"y"))</f>
        <v>25</v>
      </c>
      <c r="F23" s="15" t="s">
        <v>82</v>
      </c>
      <c r="G23" s="11" t="n">
        <v>2</v>
      </c>
      <c r="H23" s="16" t="n">
        <v>2</v>
      </c>
      <c r="I23" s="11" t="n">
        <v>41560</v>
      </c>
      <c r="J23" s="11" t="n">
        <f aca="false">LOOKUP(E23,$L$3:$L$22,$M$3:$M$22)</f>
        <v>30</v>
      </c>
      <c r="K23" s="17"/>
      <c r="L23" s="17"/>
      <c r="M23" s="17"/>
    </row>
    <row r="24" customFormat="false" ht="16.5" hidden="false" customHeight="false" outlineLevel="0" collapsed="false">
      <c r="A24" s="20" t="s">
        <v>83</v>
      </c>
      <c r="B24" s="21" t="s">
        <v>84</v>
      </c>
      <c r="C24" s="13" t="s">
        <v>19</v>
      </c>
      <c r="D24" s="14" t="n">
        <v>31550</v>
      </c>
      <c r="E24" s="11" t="n">
        <f aca="false">IF(D24&gt;$I$1,0,DATEDIF(D24,$I$1,"y"))</f>
        <v>40</v>
      </c>
      <c r="F24" s="15" t="s">
        <v>85</v>
      </c>
      <c r="G24" s="11" t="n">
        <v>0</v>
      </c>
      <c r="H24" s="16" t="n">
        <v>0</v>
      </c>
      <c r="I24" s="11" t="n">
        <v>34500</v>
      </c>
      <c r="J24" s="11" t="n">
        <f aca="false">LOOKUP(E24,$L$3:$L$22,$M$3:$M$22)</f>
        <v>30</v>
      </c>
      <c r="K24" s="17"/>
      <c r="L24" s="17"/>
      <c r="M24" s="17"/>
    </row>
    <row r="25" customFormat="false" ht="16.5" hidden="false" customHeight="false" outlineLevel="0" collapsed="false">
      <c r="A25" s="20" t="s">
        <v>86</v>
      </c>
      <c r="B25" s="21" t="s">
        <v>87</v>
      </c>
      <c r="C25" s="24" t="s">
        <v>78</v>
      </c>
      <c r="D25" s="25" t="n">
        <v>31298</v>
      </c>
      <c r="E25" s="20" t="n">
        <f aca="false">IF(D25&gt;$I$1,0,DATEDIF(D25,$I$1,"y"))</f>
        <v>40</v>
      </c>
      <c r="F25" s="26" t="s">
        <v>88</v>
      </c>
      <c r="G25" s="20" t="n">
        <v>1</v>
      </c>
      <c r="H25" s="27" t="n">
        <v>1</v>
      </c>
      <c r="I25" s="20" t="n">
        <v>72000</v>
      </c>
      <c r="J25" s="20" t="n">
        <f aca="false">LOOKUP(E25,$L$3:$L$22,$M$3:$M$22)</f>
        <v>30</v>
      </c>
      <c r="K25" s="28"/>
      <c r="L25" s="28"/>
      <c r="M25" s="28"/>
    </row>
    <row r="26" customFormat="false" ht="16.5" hidden="false" customHeight="false" outlineLevel="0" collapsed="false">
      <c r="A26" s="11" t="s">
        <v>89</v>
      </c>
      <c r="B26" s="12" t="s">
        <v>90</v>
      </c>
      <c r="C26" s="24" t="s">
        <v>52</v>
      </c>
      <c r="D26" s="25" t="n">
        <v>36424</v>
      </c>
      <c r="E26" s="20" t="n">
        <f aca="false">IF(D26&gt;$I$1,0,DATEDIF(D26,$I$1,"y"))</f>
        <v>26</v>
      </c>
      <c r="F26" s="26" t="s">
        <v>91</v>
      </c>
      <c r="G26" s="20" t="n">
        <v>0</v>
      </c>
      <c r="H26" s="27" t="n">
        <v>0</v>
      </c>
      <c r="I26" s="20" t="n">
        <v>45300</v>
      </c>
      <c r="J26" s="20" t="n">
        <f aca="false">LOOKUP(E26,$L$3:$L$22,$M$3:$M$22)</f>
        <v>30</v>
      </c>
      <c r="K26" s="28"/>
      <c r="L26" s="28"/>
      <c r="M26" s="28"/>
    </row>
    <row r="27" customFormat="false" ht="16.5" hidden="false" customHeight="false" outlineLevel="0" collapsed="false">
      <c r="A27" s="11" t="s">
        <v>92</v>
      </c>
      <c r="B27" s="12" t="s">
        <v>93</v>
      </c>
      <c r="C27" s="13" t="s">
        <v>78</v>
      </c>
      <c r="D27" s="14" t="n">
        <v>31315</v>
      </c>
      <c r="E27" s="11" t="n">
        <f aca="false">IF(D27&gt;$I$1,0,DATEDIF(D27,$I$1,"y"))</f>
        <v>40</v>
      </c>
      <c r="F27" s="15" t="s">
        <v>94</v>
      </c>
      <c r="G27" s="11" t="n">
        <v>1</v>
      </c>
      <c r="H27" s="16" t="n">
        <v>0</v>
      </c>
      <c r="I27" s="11" t="n">
        <v>34000</v>
      </c>
      <c r="J27" s="11" t="n">
        <f aca="false">LOOKUP(E27,$L$3:$L$22,$M$3:$M$22)</f>
        <v>30</v>
      </c>
      <c r="K27" s="17"/>
      <c r="L27" s="17"/>
      <c r="M27" s="17"/>
    </row>
    <row r="28" customFormat="false" ht="16.5" hidden="false" customHeight="false" outlineLevel="0" collapsed="false">
      <c r="A28" s="20" t="s">
        <v>95</v>
      </c>
      <c r="B28" s="21" t="s">
        <v>96</v>
      </c>
      <c r="C28" s="13" t="s">
        <v>15</v>
      </c>
      <c r="D28" s="14" t="n">
        <v>32349</v>
      </c>
      <c r="E28" s="11" t="n">
        <f aca="false">IF(D28&gt;$I$1,0,DATEDIF(D28,$I$1,"y"))</f>
        <v>38</v>
      </c>
      <c r="F28" s="15" t="s">
        <v>97</v>
      </c>
      <c r="G28" s="11" t="n">
        <v>4</v>
      </c>
      <c r="H28" s="16" t="n">
        <v>4</v>
      </c>
      <c r="I28" s="11" t="n">
        <v>42500</v>
      </c>
      <c r="J28" s="11" t="n">
        <f aca="false">LOOKUP(E28,$L$3:$L$22,$M$3:$M$22)</f>
        <v>30</v>
      </c>
      <c r="K28" s="17"/>
      <c r="L28" s="17"/>
      <c r="M28" s="17"/>
    </row>
    <row r="29" customFormat="false" ht="16.5" hidden="false" customHeight="false" outlineLevel="0" collapsed="false">
      <c r="A29" s="20" t="s">
        <v>98</v>
      </c>
      <c r="B29" s="21" t="s">
        <v>99</v>
      </c>
      <c r="C29" s="24" t="s">
        <v>78</v>
      </c>
      <c r="D29" s="25" t="n">
        <v>28806</v>
      </c>
      <c r="E29" s="20" t="n">
        <f aca="false">IF(D29&gt;$I$1,0,DATEDIF(D29,$I$1,"y"))</f>
        <v>47</v>
      </c>
      <c r="F29" s="26" t="s">
        <v>100</v>
      </c>
      <c r="G29" s="20" t="n">
        <v>3</v>
      </c>
      <c r="H29" s="27" t="n">
        <v>5</v>
      </c>
      <c r="I29" s="20" t="n">
        <v>52000</v>
      </c>
      <c r="J29" s="20" t="n">
        <f aca="false">LOOKUP(E29,$L$3:$L$22,$M$3:$M$22)</f>
        <v>30</v>
      </c>
      <c r="K29" s="28"/>
      <c r="L29" s="28"/>
      <c r="M29" s="28"/>
    </row>
    <row r="30" customFormat="false" ht="16.5" hidden="false" customHeight="false" outlineLevel="0" collapsed="false">
      <c r="A30" s="11" t="s">
        <v>101</v>
      </c>
      <c r="B30" s="12" t="s">
        <v>102</v>
      </c>
      <c r="C30" s="24" t="s">
        <v>26</v>
      </c>
      <c r="D30" s="25" t="n">
        <v>34822</v>
      </c>
      <c r="E30" s="20" t="n">
        <f aca="false">IF(D30&gt;$I$1,0,DATEDIF(D30,$I$1,"y"))</f>
        <v>31</v>
      </c>
      <c r="F30" s="26" t="s">
        <v>103</v>
      </c>
      <c r="G30" s="20" t="n">
        <v>2</v>
      </c>
      <c r="H30" s="27" t="n">
        <v>2</v>
      </c>
      <c r="I30" s="20" t="n">
        <v>98000</v>
      </c>
      <c r="J30" s="20" t="n">
        <f aca="false">LOOKUP(E30,$L$3:$L$22,$M$3:$M$22)</f>
        <v>30</v>
      </c>
      <c r="K30" s="28"/>
      <c r="L30" s="28"/>
      <c r="M30" s="28"/>
    </row>
    <row r="31" customFormat="false" ht="16.5" hidden="false" customHeight="false" outlineLevel="0" collapsed="false">
      <c r="A31" s="11" t="s">
        <v>104</v>
      </c>
      <c r="B31" s="12" t="s">
        <v>105</v>
      </c>
      <c r="C31" s="13" t="s">
        <v>15</v>
      </c>
      <c r="D31" s="14" t="n">
        <v>31322</v>
      </c>
      <c r="E31" s="11" t="n">
        <f aca="false">IF(D31&gt;$I$1,0,DATEDIF(D31,$I$1,"y"))</f>
        <v>40</v>
      </c>
      <c r="F31" s="15" t="s">
        <v>106</v>
      </c>
      <c r="G31" s="11" t="n">
        <v>3</v>
      </c>
      <c r="H31" s="16" t="n">
        <v>2</v>
      </c>
      <c r="I31" s="11" t="n">
        <v>41000</v>
      </c>
      <c r="J31" s="11" t="n">
        <f aca="false">LOOKUP(E31,$L$3:$L$22,$M$3:$M$22)</f>
        <v>30</v>
      </c>
      <c r="K31" s="17"/>
      <c r="L31" s="17"/>
      <c r="M31" s="17"/>
    </row>
    <row r="32" customFormat="false" ht="16.5" hidden="false" customHeight="false" outlineLevel="0" collapsed="false">
      <c r="A32" s="20" t="s">
        <v>107</v>
      </c>
      <c r="B32" s="21" t="s">
        <v>108</v>
      </c>
      <c r="C32" s="13" t="s">
        <v>78</v>
      </c>
      <c r="D32" s="14" t="n">
        <v>35113</v>
      </c>
      <c r="E32" s="11" t="n">
        <f aca="false">IF(D32&gt;$I$1,0,DATEDIF(D32,$I$1,"y"))</f>
        <v>30</v>
      </c>
      <c r="F32" s="15" t="s">
        <v>109</v>
      </c>
      <c r="G32" s="11" t="n">
        <v>0</v>
      </c>
      <c r="H32" s="16" t="n">
        <v>0</v>
      </c>
      <c r="I32" s="11" t="n">
        <v>43000</v>
      </c>
      <c r="J32" s="11" t="n">
        <f aca="false">LOOKUP(E32,$L$3:$L$22,$M$3:$M$22)</f>
        <v>30</v>
      </c>
      <c r="K32" s="17"/>
      <c r="L32" s="17"/>
      <c r="M32" s="17"/>
    </row>
    <row r="33" customFormat="false" ht="16.5" hidden="false" customHeight="false" outlineLevel="0" collapsed="false">
      <c r="A33" s="20" t="s">
        <v>110</v>
      </c>
      <c r="B33" s="21" t="s">
        <v>111</v>
      </c>
      <c r="C33" s="24" t="s">
        <v>42</v>
      </c>
      <c r="D33" s="25" t="n">
        <v>32271</v>
      </c>
      <c r="E33" s="20" t="n">
        <f aca="false">IF(D33&gt;$I$1,0,DATEDIF(D33,$I$1,"y"))</f>
        <v>38</v>
      </c>
      <c r="F33" s="26" t="s">
        <v>112</v>
      </c>
      <c r="G33" s="20" t="n">
        <v>1</v>
      </c>
      <c r="H33" s="27" t="n">
        <v>1</v>
      </c>
      <c r="I33" s="20" t="n">
        <v>42500</v>
      </c>
      <c r="J33" s="20" t="n">
        <f aca="false">LOOKUP(E33,$L$3:$L$22,$M$3:$M$22)</f>
        <v>30</v>
      </c>
      <c r="K33" s="28"/>
      <c r="L33" s="28"/>
      <c r="M33" s="28"/>
    </row>
    <row r="34" customFormat="false" ht="16.5" hidden="false" customHeight="false" outlineLevel="0" collapsed="false">
      <c r="A34" s="11" t="s">
        <v>113</v>
      </c>
      <c r="B34" s="12" t="s">
        <v>114</v>
      </c>
      <c r="C34" s="24" t="s">
        <v>19</v>
      </c>
      <c r="D34" s="25" t="n">
        <v>35946</v>
      </c>
      <c r="E34" s="20" t="n">
        <f aca="false">IF(D34&gt;$I$1,0,DATEDIF(D34,$I$1,"y"))</f>
        <v>28</v>
      </c>
      <c r="F34" s="26" t="s">
        <v>115</v>
      </c>
      <c r="G34" s="20" t="n">
        <v>0</v>
      </c>
      <c r="H34" s="27" t="n">
        <v>0</v>
      </c>
      <c r="I34" s="20" t="n">
        <v>34500</v>
      </c>
      <c r="J34" s="20" t="n">
        <f aca="false">LOOKUP(E34,$L$3:$L$22,$M$3:$M$22)</f>
        <v>30</v>
      </c>
      <c r="K34" s="28"/>
      <c r="L34" s="28"/>
      <c r="M34" s="28"/>
    </row>
    <row r="35" customFormat="false" ht="16.5" hidden="false" customHeight="false" outlineLevel="0" collapsed="false">
      <c r="A35" s="11" t="s">
        <v>116</v>
      </c>
      <c r="B35" s="12" t="s">
        <v>117</v>
      </c>
      <c r="C35" s="13" t="s">
        <v>78</v>
      </c>
      <c r="D35" s="14" t="n">
        <v>38110</v>
      </c>
      <c r="E35" s="11" t="n">
        <f aca="false">IF(D35&gt;$I$1,0,DATEDIF(D35,$I$1,"y"))</f>
        <v>22</v>
      </c>
      <c r="F35" s="15" t="s">
        <v>118</v>
      </c>
      <c r="G35" s="11" t="n">
        <v>1</v>
      </c>
      <c r="H35" s="16" t="n">
        <v>0</v>
      </c>
      <c r="I35" s="11" t="n">
        <v>72000</v>
      </c>
      <c r="J35" s="11" t="n">
        <f aca="false">LOOKUP(E35,$L$3:$L$22,$M$3:$M$22)</f>
        <v>27</v>
      </c>
      <c r="K35" s="17"/>
      <c r="L35" s="17"/>
      <c r="M35" s="17"/>
    </row>
    <row r="36" customFormat="false" ht="16.5" hidden="false" customHeight="false" outlineLevel="0" collapsed="false">
      <c r="A36" s="20" t="s">
        <v>119</v>
      </c>
      <c r="B36" s="21" t="s">
        <v>120</v>
      </c>
      <c r="C36" s="13" t="s">
        <v>52</v>
      </c>
      <c r="D36" s="14" t="n">
        <v>31536</v>
      </c>
      <c r="E36" s="11" t="n">
        <f aca="false">IF(D36&gt;$I$1,0,DATEDIF(D36,$I$1,"y"))</f>
        <v>40</v>
      </c>
      <c r="F36" s="15" t="s">
        <v>121</v>
      </c>
      <c r="G36" s="11" t="n">
        <v>4</v>
      </c>
      <c r="H36" s="16" t="n">
        <v>4</v>
      </c>
      <c r="I36" s="11" t="n">
        <v>33500</v>
      </c>
      <c r="J36" s="11" t="n">
        <f aca="false">LOOKUP(E36,$L$3:$L$22,$M$3:$M$22)</f>
        <v>30</v>
      </c>
      <c r="K36" s="17"/>
      <c r="L36" s="17"/>
      <c r="M36" s="17"/>
    </row>
    <row r="37" customFormat="false" ht="16.5" hidden="false" customHeight="false" outlineLevel="0" collapsed="false">
      <c r="A37" s="20" t="s">
        <v>122</v>
      </c>
      <c r="B37" s="21" t="s">
        <v>123</v>
      </c>
      <c r="C37" s="24" t="s">
        <v>78</v>
      </c>
      <c r="D37" s="25" t="n">
        <v>35862</v>
      </c>
      <c r="E37" s="20" t="n">
        <f aca="false">IF(D37&gt;$I$1,0,DATEDIF(D37,$I$1,"y"))</f>
        <v>28</v>
      </c>
      <c r="F37" s="26" t="s">
        <v>124</v>
      </c>
      <c r="G37" s="20" t="n">
        <v>1</v>
      </c>
      <c r="H37" s="27" t="n">
        <v>0</v>
      </c>
      <c r="I37" s="20" t="n">
        <v>34000</v>
      </c>
      <c r="J37" s="20" t="n">
        <f aca="false">LOOKUP(E37,$L$3:$L$22,$M$3:$M$22)</f>
        <v>30</v>
      </c>
      <c r="K37" s="28"/>
      <c r="L37" s="28"/>
      <c r="M37" s="28"/>
    </row>
    <row r="38" customFormat="false" ht="16.5" hidden="false" customHeight="false" outlineLevel="0" collapsed="false">
      <c r="A38" s="11" t="s">
        <v>125</v>
      </c>
      <c r="B38" s="12" t="s">
        <v>126</v>
      </c>
      <c r="C38" s="24" t="s">
        <v>15</v>
      </c>
      <c r="D38" s="25" t="n">
        <v>36654</v>
      </c>
      <c r="E38" s="20" t="n">
        <f aca="false">IF(D38&gt;$I$1,0,DATEDIF(D38,$I$1,"y"))</f>
        <v>26</v>
      </c>
      <c r="F38" s="26" t="s">
        <v>127</v>
      </c>
      <c r="G38" s="20" t="n">
        <v>2</v>
      </c>
      <c r="H38" s="27" t="n">
        <v>2</v>
      </c>
      <c r="I38" s="20" t="n">
        <v>32000</v>
      </c>
      <c r="J38" s="20" t="n">
        <f aca="false">LOOKUP(E38,$L$3:$L$22,$M$3:$M$22)</f>
        <v>30</v>
      </c>
      <c r="K38" s="28"/>
      <c r="L38" s="28"/>
      <c r="M38" s="28"/>
    </row>
    <row r="39" customFormat="false" ht="16.5" hidden="false" customHeight="false" outlineLevel="0" collapsed="false">
      <c r="A39" s="11" t="s">
        <v>128</v>
      </c>
      <c r="B39" s="12" t="s">
        <v>129</v>
      </c>
      <c r="C39" s="13" t="s">
        <v>78</v>
      </c>
      <c r="D39" s="14" t="n">
        <v>36988</v>
      </c>
      <c r="E39" s="11" t="n">
        <f aca="false">IF(D39&gt;$I$1,0,DATEDIF(D39,$I$1,"y"))</f>
        <v>25</v>
      </c>
      <c r="F39" s="15" t="s">
        <v>130</v>
      </c>
      <c r="G39" s="11" t="n">
        <v>3</v>
      </c>
      <c r="H39" s="16" t="n">
        <v>2</v>
      </c>
      <c r="I39" s="11" t="n">
        <v>52000</v>
      </c>
      <c r="J39" s="11" t="n">
        <f aca="false">LOOKUP(E39,$L$3:$L$22,$M$3:$M$22)</f>
        <v>30</v>
      </c>
      <c r="K39" s="17"/>
      <c r="L39" s="17"/>
      <c r="M39" s="17"/>
    </row>
    <row r="40" customFormat="false" ht="16.5" hidden="false" customHeight="false" outlineLevel="0" collapsed="false">
      <c r="A40" s="20" t="s">
        <v>131</v>
      </c>
      <c r="B40" s="21" t="s">
        <v>132</v>
      </c>
      <c r="C40" s="13" t="s">
        <v>26</v>
      </c>
      <c r="D40" s="14" t="n">
        <v>30140</v>
      </c>
      <c r="E40" s="11" t="n">
        <f aca="false">IF(D40&gt;$I$1,0,DATEDIF(D40,$I$1,"y"))</f>
        <v>44</v>
      </c>
      <c r="F40" s="15" t="s">
        <v>133</v>
      </c>
      <c r="G40" s="11" t="n">
        <v>3</v>
      </c>
      <c r="H40" s="16" t="n">
        <v>6</v>
      </c>
      <c r="I40" s="11" t="n">
        <v>38900</v>
      </c>
      <c r="J40" s="11" t="n">
        <f aca="false">LOOKUP(E40,$L$3:$L$22,$M$3:$M$22)</f>
        <v>30</v>
      </c>
      <c r="K40" s="17"/>
      <c r="L40" s="17"/>
      <c r="M40" s="17"/>
    </row>
    <row r="41" customFormat="false" ht="16.5" hidden="false" customHeight="false" outlineLevel="0" collapsed="false">
      <c r="A41" s="20" t="s">
        <v>134</v>
      </c>
      <c r="B41" s="21" t="s">
        <v>135</v>
      </c>
      <c r="C41" s="24" t="s">
        <v>15</v>
      </c>
      <c r="D41" s="25" t="n">
        <v>31163</v>
      </c>
      <c r="E41" s="20" t="n">
        <f aca="false">IF(D41&gt;$I$1,0,DATEDIF(D41,$I$1,"y"))</f>
        <v>41</v>
      </c>
      <c r="F41" s="26" t="s">
        <v>136</v>
      </c>
      <c r="G41" s="20" t="n">
        <v>2</v>
      </c>
      <c r="H41" s="27" t="n">
        <v>0</v>
      </c>
      <c r="I41" s="20" t="n">
        <v>41000</v>
      </c>
      <c r="J41" s="20" t="n">
        <f aca="false">LOOKUP(E41,$L$3:$L$22,$M$3:$M$22)</f>
        <v>30</v>
      </c>
      <c r="K41" s="28"/>
      <c r="L41" s="28"/>
      <c r="M41" s="28"/>
    </row>
    <row r="42" customFormat="false" ht="17.25" hidden="false" customHeight="false" outlineLevel="0" collapsed="false">
      <c r="A42" s="11" t="s">
        <v>137</v>
      </c>
      <c r="B42" s="12" t="s">
        <v>138</v>
      </c>
      <c r="C42" s="24" t="s">
        <v>78</v>
      </c>
      <c r="D42" s="25" t="n">
        <v>35099</v>
      </c>
      <c r="E42" s="20" t="n">
        <f aca="false">IF(D42&gt;$I$1,0,DATEDIF(D42,$I$1,"y"))</f>
        <v>30</v>
      </c>
      <c r="F42" s="26" t="s">
        <v>139</v>
      </c>
      <c r="G42" s="20" t="n">
        <v>1</v>
      </c>
      <c r="H42" s="27" t="n">
        <v>0</v>
      </c>
      <c r="I42" s="20" t="n">
        <v>90000</v>
      </c>
      <c r="J42" s="20" t="n">
        <f aca="false">LOOKUP(E42,$L$3:$L$22,$M$3:$M$22)</f>
        <v>30</v>
      </c>
      <c r="K42" s="33"/>
      <c r="L42" s="33"/>
      <c r="M42" s="33"/>
    </row>
    <row r="43" customFormat="false" ht="16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4" min="4" style="34" width="8.99"/>
  </cols>
  <sheetData>
    <row r="1" customFormat="false" ht="21" hidden="false" customHeight="false" outlineLevel="0" collapsed="false">
      <c r="A1" s="35"/>
      <c r="B1" s="35"/>
      <c r="C1" s="35"/>
      <c r="D1" s="35"/>
      <c r="E1" s="36" t="s">
        <v>140</v>
      </c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1" hidden="false" customHeight="false" outlineLevel="0" collapsed="false">
      <c r="A2" s="35"/>
      <c r="B2" s="35"/>
      <c r="C2" s="36" t="s">
        <v>14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6.5" hidden="false" customHeight="false" outlineLevel="0" collapsed="false">
      <c r="A3" s="37"/>
      <c r="B3" s="37"/>
      <c r="C3" s="38"/>
      <c r="D3" s="37"/>
      <c r="E3" s="39" t="s">
        <v>142</v>
      </c>
      <c r="F3" s="37"/>
      <c r="G3" s="37"/>
      <c r="H3" s="37"/>
      <c r="I3" s="37"/>
      <c r="J3" s="37"/>
      <c r="K3" s="37"/>
      <c r="L3" s="37"/>
      <c r="M3" s="37"/>
      <c r="N3" s="40" t="s">
        <v>143</v>
      </c>
      <c r="O3" s="37"/>
    </row>
    <row r="4" customFormat="false" ht="16.5" hidden="false" customHeight="false" outlineLevel="0" collapsed="false">
      <c r="A4" s="37"/>
      <c r="B4" s="37"/>
      <c r="C4" s="38"/>
      <c r="D4" s="37"/>
      <c r="E4" s="38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33.75" hidden="false" customHeight="true" outlineLevel="0" collapsed="false">
      <c r="A5" s="41"/>
      <c r="B5" s="42"/>
      <c r="C5" s="43"/>
      <c r="D5" s="44" t="n">
        <v>0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</row>
    <row r="6" customFormat="false" ht="16.5" hidden="false" customHeight="false" outlineLevel="0" collapsed="false">
      <c r="A6" s="45" t="n">
        <v>0</v>
      </c>
      <c r="B6" s="46" t="s">
        <v>144</v>
      </c>
      <c r="C6" s="47" t="n">
        <v>62000</v>
      </c>
      <c r="D6" s="48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</row>
    <row r="7" customFormat="false" ht="16.5" hidden="false" customHeight="false" outlineLevel="0" collapsed="false">
      <c r="A7" s="50" t="n">
        <v>62001</v>
      </c>
      <c r="B7" s="51" t="s">
        <v>144</v>
      </c>
      <c r="C7" s="52" t="n">
        <v>62500</v>
      </c>
      <c r="D7" s="53" t="n">
        <v>2030</v>
      </c>
      <c r="E7" s="53" t="n">
        <v>0</v>
      </c>
      <c r="F7" s="53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false" outlineLevel="0" collapsed="false">
      <c r="A8" s="50" t="n">
        <f aca="false">A7+500</f>
        <v>62501</v>
      </c>
      <c r="B8" s="51" t="s">
        <v>144</v>
      </c>
      <c r="C8" s="52" t="n">
        <f aca="false">C7+500</f>
        <v>63000</v>
      </c>
      <c r="D8" s="53" t="n">
        <v>2070</v>
      </c>
      <c r="E8" s="53" t="n">
        <v>0</v>
      </c>
      <c r="F8" s="53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false" outlineLevel="0" collapsed="false">
      <c r="A9" s="50" t="n">
        <f aca="false">A8+500</f>
        <v>63001</v>
      </c>
      <c r="B9" s="51" t="s">
        <v>144</v>
      </c>
      <c r="C9" s="52" t="n">
        <f aca="false">C8+500</f>
        <v>63500</v>
      </c>
      <c r="D9" s="53" t="n">
        <v>2130</v>
      </c>
      <c r="E9" s="53" t="n">
        <v>0</v>
      </c>
      <c r="F9" s="53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false" outlineLevel="0" collapsed="false">
      <c r="A10" s="50" t="n">
        <f aca="false">A9+500</f>
        <v>63501</v>
      </c>
      <c r="B10" s="51" t="s">
        <v>144</v>
      </c>
      <c r="C10" s="52" t="n">
        <f aca="false">C9+500</f>
        <v>64000</v>
      </c>
      <c r="D10" s="53" t="n">
        <v>2200</v>
      </c>
      <c r="E10" s="53" t="n">
        <v>0</v>
      </c>
      <c r="F10" s="53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false" outlineLevel="0" collapsed="false">
      <c r="A11" s="50" t="n">
        <f aca="false">A10+500</f>
        <v>64001</v>
      </c>
      <c r="B11" s="51" t="s">
        <v>144</v>
      </c>
      <c r="C11" s="52" t="n">
        <f aca="false">C10+500</f>
        <v>64500</v>
      </c>
      <c r="D11" s="53" t="n">
        <v>2260</v>
      </c>
      <c r="E11" s="53" t="n">
        <v>0</v>
      </c>
      <c r="F11" s="53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false" outlineLevel="0" collapsed="false">
      <c r="A12" s="50" t="n">
        <f aca="false">A11+500</f>
        <v>64501</v>
      </c>
      <c r="B12" s="51" t="s">
        <v>144</v>
      </c>
      <c r="C12" s="52" t="n">
        <f aca="false">C11+500</f>
        <v>65000</v>
      </c>
      <c r="D12" s="53" t="n">
        <v>2330</v>
      </c>
      <c r="E12" s="53" t="n">
        <v>0</v>
      </c>
      <c r="F12" s="53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false" outlineLevel="0" collapsed="false">
      <c r="A13" s="55" t="n">
        <f aca="false">A12+500</f>
        <v>65001</v>
      </c>
      <c r="B13" s="56" t="s">
        <v>144</v>
      </c>
      <c r="C13" s="57" t="n">
        <f aca="false">C12+500</f>
        <v>65500</v>
      </c>
      <c r="D13" s="58" t="n">
        <v>2390</v>
      </c>
      <c r="E13" s="58" t="n">
        <v>0</v>
      </c>
      <c r="F13" s="58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</row>
    <row r="14" customFormat="false" ht="16.5" hidden="false" customHeight="false" outlineLevel="0" collapsed="false">
      <c r="A14" s="50" t="n">
        <f aca="false">A13+500</f>
        <v>65501</v>
      </c>
      <c r="B14" s="51" t="s">
        <v>144</v>
      </c>
      <c r="C14" s="52" t="n">
        <f aca="false">C13+500</f>
        <v>66000</v>
      </c>
      <c r="D14" s="53" t="n">
        <v>2460</v>
      </c>
      <c r="E14" s="53" t="n">
        <v>0</v>
      </c>
      <c r="F14" s="53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false" outlineLevel="0" collapsed="false">
      <c r="A15" s="50" t="n">
        <f aca="false">A14+500</f>
        <v>66001</v>
      </c>
      <c r="B15" s="51" t="s">
        <v>144</v>
      </c>
      <c r="C15" s="52" t="n">
        <f aca="false">C14+500</f>
        <v>66500</v>
      </c>
      <c r="D15" s="53" t="n">
        <v>2520</v>
      </c>
      <c r="E15" s="53" t="n">
        <v>0</v>
      </c>
      <c r="F15" s="53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false" outlineLevel="0" collapsed="false">
      <c r="A16" s="50" t="n">
        <f aca="false">A15+500</f>
        <v>66501</v>
      </c>
      <c r="B16" s="51" t="s">
        <v>144</v>
      </c>
      <c r="C16" s="52" t="n">
        <f aca="false">C15+500</f>
        <v>67000</v>
      </c>
      <c r="D16" s="53" t="n">
        <v>2590</v>
      </c>
      <c r="E16" s="53" t="n">
        <v>0</v>
      </c>
      <c r="F16" s="53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false" outlineLevel="0" collapsed="false">
      <c r="A17" s="50" t="n">
        <f aca="false">A16+500</f>
        <v>67001</v>
      </c>
      <c r="B17" s="51" t="s">
        <v>144</v>
      </c>
      <c r="C17" s="52" t="n">
        <f aca="false">C16+500</f>
        <v>67500</v>
      </c>
      <c r="D17" s="53" t="n">
        <v>2650</v>
      </c>
      <c r="E17" s="53" t="n">
        <v>0</v>
      </c>
      <c r="F17" s="53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false" outlineLevel="0" collapsed="false">
      <c r="A18" s="50" t="n">
        <f aca="false">A17+500</f>
        <v>67501</v>
      </c>
      <c r="B18" s="51" t="s">
        <v>144</v>
      </c>
      <c r="C18" s="52" t="n">
        <f aca="false">C17+500</f>
        <v>68000</v>
      </c>
      <c r="D18" s="53" t="n">
        <v>2720</v>
      </c>
      <c r="E18" s="53" t="n">
        <v>0</v>
      </c>
      <c r="F18" s="53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false" outlineLevel="0" collapsed="false">
      <c r="A19" s="50" t="n">
        <f aca="false">A18+500</f>
        <v>68001</v>
      </c>
      <c r="B19" s="51" t="s">
        <v>144</v>
      </c>
      <c r="C19" s="52" t="n">
        <f aca="false">C18+500</f>
        <v>68500</v>
      </c>
      <c r="D19" s="53" t="n">
        <v>2780</v>
      </c>
      <c r="E19" s="53" t="n">
        <v>0</v>
      </c>
      <c r="F19" s="53" t="n">
        <v>0</v>
      </c>
      <c r="G19" s="53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false" outlineLevel="0" collapsed="false">
      <c r="A20" s="50" t="n">
        <f aca="false">A19+500</f>
        <v>68501</v>
      </c>
      <c r="B20" s="51" t="s">
        <v>144</v>
      </c>
      <c r="C20" s="52" t="n">
        <f aca="false">C19+500</f>
        <v>69000</v>
      </c>
      <c r="D20" s="53" t="n">
        <v>2850</v>
      </c>
      <c r="E20" s="53" t="n">
        <v>2010</v>
      </c>
      <c r="F20" s="53" t="n">
        <v>0</v>
      </c>
      <c r="G20" s="53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false" outlineLevel="0" collapsed="false">
      <c r="A21" s="50" t="n">
        <f aca="false">A20+500</f>
        <v>69001</v>
      </c>
      <c r="B21" s="51" t="s">
        <v>144</v>
      </c>
      <c r="C21" s="52" t="n">
        <f aca="false">C20+500</f>
        <v>69500</v>
      </c>
      <c r="D21" s="53" t="n">
        <v>2910</v>
      </c>
      <c r="E21" s="53" t="n">
        <v>2040</v>
      </c>
      <c r="F21" s="53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false" outlineLevel="0" collapsed="false">
      <c r="A22" s="50" t="n">
        <f aca="false">A21+500</f>
        <v>69501</v>
      </c>
      <c r="B22" s="51" t="s">
        <v>144</v>
      </c>
      <c r="C22" s="52" t="n">
        <f aca="false">C21+500</f>
        <v>70000</v>
      </c>
      <c r="D22" s="53" t="n">
        <v>2980</v>
      </c>
      <c r="E22" s="53" t="n">
        <v>2090</v>
      </c>
      <c r="F22" s="53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false" outlineLevel="0" collapsed="false">
      <c r="A23" s="55" t="n">
        <f aca="false">A22+500</f>
        <v>70001</v>
      </c>
      <c r="B23" s="56" t="s">
        <v>144</v>
      </c>
      <c r="C23" s="57" t="n">
        <f aca="false">C22+500</f>
        <v>70500</v>
      </c>
      <c r="D23" s="58" t="n">
        <v>3040</v>
      </c>
      <c r="E23" s="58" t="n">
        <v>2150</v>
      </c>
      <c r="F23" s="58" t="n">
        <v>0</v>
      </c>
      <c r="G23" s="58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</row>
    <row r="24" customFormat="false" ht="16.5" hidden="false" customHeight="false" outlineLevel="0" collapsed="false">
      <c r="A24" s="50" t="n">
        <f aca="false">A23+500</f>
        <v>70501</v>
      </c>
      <c r="B24" s="51" t="s">
        <v>144</v>
      </c>
      <c r="C24" s="52" t="n">
        <f aca="false">C23+500</f>
        <v>71000</v>
      </c>
      <c r="D24" s="53" t="n">
        <v>3110</v>
      </c>
      <c r="E24" s="53" t="n">
        <v>2220</v>
      </c>
      <c r="F24" s="53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false" outlineLevel="0" collapsed="false">
      <c r="A25" s="50" t="n">
        <f aca="false">A24+500</f>
        <v>71001</v>
      </c>
      <c r="B25" s="51" t="s">
        <v>144</v>
      </c>
      <c r="C25" s="52" t="n">
        <f aca="false">C24+500</f>
        <v>71500</v>
      </c>
      <c r="D25" s="53" t="n">
        <v>3170</v>
      </c>
      <c r="E25" s="53" t="n">
        <v>2280</v>
      </c>
      <c r="F25" s="53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false" outlineLevel="0" collapsed="false">
      <c r="A26" s="50" t="n">
        <f aca="false">A25+500</f>
        <v>71501</v>
      </c>
      <c r="B26" s="51" t="s">
        <v>144</v>
      </c>
      <c r="C26" s="52" t="n">
        <f aca="false">C25+500</f>
        <v>72000</v>
      </c>
      <c r="D26" s="53" t="n">
        <v>3240</v>
      </c>
      <c r="E26" s="53" t="n">
        <v>2350</v>
      </c>
      <c r="F26" s="53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  <row r="27" customFormat="false" ht="16.5" hidden="false" customHeight="false" outlineLevel="0" collapsed="false">
      <c r="A27" s="50" t="n">
        <f aca="false">A26+500</f>
        <v>72001</v>
      </c>
      <c r="B27" s="51" t="s">
        <v>144</v>
      </c>
      <c r="C27" s="52" t="n">
        <f aca="false">C26+500</f>
        <v>72500</v>
      </c>
      <c r="D27" s="53" t="n">
        <v>3300</v>
      </c>
      <c r="E27" s="53" t="n">
        <v>2410</v>
      </c>
      <c r="F27" s="53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</row>
    <row r="28" customFormat="false" ht="16.5" hidden="false" customHeight="false" outlineLevel="0" collapsed="false">
      <c r="A28" s="50" t="n">
        <f aca="false">A27+500</f>
        <v>72501</v>
      </c>
      <c r="B28" s="51" t="s">
        <v>144</v>
      </c>
      <c r="C28" s="52" t="n">
        <f aca="false">C27+500</f>
        <v>73000</v>
      </c>
      <c r="D28" s="53" t="n">
        <v>3370</v>
      </c>
      <c r="E28" s="53" t="n">
        <v>2480</v>
      </c>
      <c r="F28" s="53" t="n">
        <v>0</v>
      </c>
      <c r="G28" s="53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</row>
    <row r="29" customFormat="false" ht="16.5" hidden="false" customHeight="false" outlineLevel="0" collapsed="false">
      <c r="A29" s="50" t="n">
        <f aca="false">A28+500</f>
        <v>73001</v>
      </c>
      <c r="B29" s="51" t="s">
        <v>144</v>
      </c>
      <c r="C29" s="52" t="n">
        <f aca="false">C28+500</f>
        <v>73500</v>
      </c>
      <c r="D29" s="53" t="n">
        <v>3430</v>
      </c>
      <c r="E29" s="53" t="n">
        <v>2540</v>
      </c>
      <c r="F29" s="53" t="n">
        <v>0</v>
      </c>
      <c r="G29" s="53" t="n">
        <v>0</v>
      </c>
      <c r="H29" s="53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</row>
    <row r="30" customFormat="false" ht="16.5" hidden="false" customHeight="false" outlineLevel="0" collapsed="false">
      <c r="A30" s="50" t="n">
        <f aca="false">A29+500</f>
        <v>73501</v>
      </c>
      <c r="B30" s="51" t="s">
        <v>144</v>
      </c>
      <c r="C30" s="52" t="n">
        <f aca="false">C29+500</f>
        <v>74000</v>
      </c>
      <c r="D30" s="53" t="n">
        <v>3500</v>
      </c>
      <c r="E30" s="53" t="n">
        <v>2610</v>
      </c>
      <c r="F30" s="53" t="n">
        <v>0</v>
      </c>
      <c r="G30" s="53" t="n">
        <v>0</v>
      </c>
      <c r="H30" s="53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</row>
    <row r="31" customFormat="false" ht="16.5" hidden="false" customHeight="false" outlineLevel="0" collapsed="false">
      <c r="A31" s="50" t="n">
        <f aca="false">A30+500</f>
        <v>74001</v>
      </c>
      <c r="B31" s="51" t="s">
        <v>144</v>
      </c>
      <c r="C31" s="52" t="n">
        <f aca="false">C30+500</f>
        <v>74500</v>
      </c>
      <c r="D31" s="53" t="n">
        <v>3560</v>
      </c>
      <c r="E31" s="53" t="n">
        <v>2670</v>
      </c>
      <c r="F31" s="53" t="n">
        <v>0</v>
      </c>
      <c r="G31" s="53" t="n">
        <v>0</v>
      </c>
      <c r="H31" s="53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</row>
    <row r="32" customFormat="false" ht="16.5" hidden="false" customHeight="false" outlineLevel="0" collapsed="false">
      <c r="A32" s="50" t="n">
        <f aca="false">A31+500</f>
        <v>74501</v>
      </c>
      <c r="B32" s="51" t="s">
        <v>144</v>
      </c>
      <c r="C32" s="52" t="n">
        <f aca="false">C31+500</f>
        <v>75000</v>
      </c>
      <c r="D32" s="53" t="n">
        <v>3630</v>
      </c>
      <c r="E32" s="53" t="n">
        <v>2740</v>
      </c>
      <c r="F32" s="53" t="n">
        <v>0</v>
      </c>
      <c r="G32" s="53" t="n">
        <v>0</v>
      </c>
      <c r="H32" s="53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</row>
    <row r="33" customFormat="false" ht="16.5" hidden="false" customHeight="false" outlineLevel="0" collapsed="false">
      <c r="A33" s="55" t="n">
        <f aca="false">A32+500</f>
        <v>75001</v>
      </c>
      <c r="B33" s="56" t="s">
        <v>144</v>
      </c>
      <c r="C33" s="57" t="n">
        <f aca="false">C32+500</f>
        <v>75500</v>
      </c>
      <c r="D33" s="58" t="n">
        <v>3690</v>
      </c>
      <c r="E33" s="58" t="n">
        <v>2800</v>
      </c>
      <c r="F33" s="58" t="n">
        <v>0</v>
      </c>
      <c r="G33" s="58" t="n">
        <v>0</v>
      </c>
      <c r="H33" s="58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</row>
    <row r="34" customFormat="false" ht="16.5" hidden="false" customHeight="false" outlineLevel="0" collapsed="false">
      <c r="A34" s="50" t="n">
        <f aca="false">A33+500</f>
        <v>75501</v>
      </c>
      <c r="B34" s="51" t="s">
        <v>144</v>
      </c>
      <c r="C34" s="52" t="n">
        <f aca="false">C33+500</f>
        <v>76000</v>
      </c>
      <c r="D34" s="53" t="n">
        <v>3760</v>
      </c>
      <c r="E34" s="53" t="n">
        <v>2870</v>
      </c>
      <c r="F34" s="53" t="n">
        <v>2020</v>
      </c>
      <c r="G34" s="53" t="n">
        <v>0</v>
      </c>
      <c r="H34" s="53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</row>
    <row r="35" customFormat="false" ht="16.5" hidden="false" customHeight="false" outlineLevel="0" collapsed="false">
      <c r="A35" s="50" t="n">
        <f aca="false">A34+500</f>
        <v>76001</v>
      </c>
      <c r="B35" s="51" t="s">
        <v>144</v>
      </c>
      <c r="C35" s="52" t="n">
        <f aca="false">C34+500</f>
        <v>76500</v>
      </c>
      <c r="D35" s="53" t="n">
        <v>3820</v>
      </c>
      <c r="E35" s="53" t="n">
        <v>2930</v>
      </c>
      <c r="F35" s="53" t="n">
        <v>2050</v>
      </c>
      <c r="G35" s="53" t="n">
        <v>0</v>
      </c>
      <c r="H35" s="53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</row>
    <row r="36" customFormat="false" ht="16.5" hidden="false" customHeight="false" outlineLevel="0" collapsed="false">
      <c r="A36" s="50" t="n">
        <f aca="false">A35+500</f>
        <v>76501</v>
      </c>
      <c r="B36" s="51" t="s">
        <v>144</v>
      </c>
      <c r="C36" s="52" t="n">
        <f aca="false">C35+500</f>
        <v>77000</v>
      </c>
      <c r="D36" s="53" t="n">
        <v>3890</v>
      </c>
      <c r="E36" s="53" t="n">
        <v>3000</v>
      </c>
      <c r="F36" s="53" t="n">
        <v>2110</v>
      </c>
      <c r="G36" s="53" t="n">
        <v>0</v>
      </c>
      <c r="H36" s="53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</row>
    <row r="37" customFormat="false" ht="16.5" hidden="false" customHeight="false" outlineLevel="0" collapsed="false">
      <c r="A37" s="50" t="n">
        <f aca="false">A36+500</f>
        <v>77001</v>
      </c>
      <c r="B37" s="51" t="s">
        <v>144</v>
      </c>
      <c r="C37" s="52" t="n">
        <f aca="false">C36+500</f>
        <v>77500</v>
      </c>
      <c r="D37" s="53" t="n">
        <v>3950</v>
      </c>
      <c r="E37" s="53" t="n">
        <v>3060</v>
      </c>
      <c r="F37" s="53" t="n">
        <v>2180</v>
      </c>
      <c r="G37" s="53" t="n">
        <v>0</v>
      </c>
      <c r="H37" s="53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</row>
    <row r="38" customFormat="false" ht="16.5" hidden="false" customHeight="false" outlineLevel="0" collapsed="false">
      <c r="A38" s="50" t="n">
        <f aca="false">A37+500</f>
        <v>77501</v>
      </c>
      <c r="B38" s="51" t="s">
        <v>144</v>
      </c>
      <c r="C38" s="52" t="n">
        <f aca="false">C37+500</f>
        <v>78000</v>
      </c>
      <c r="D38" s="53" t="n">
        <v>4020</v>
      </c>
      <c r="E38" s="53" t="n">
        <v>3130</v>
      </c>
      <c r="F38" s="53" t="n">
        <v>2240</v>
      </c>
      <c r="G38" s="53" t="n">
        <v>0</v>
      </c>
      <c r="H38" s="53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</row>
    <row r="39" customFormat="false" ht="16.5" hidden="false" customHeight="false" outlineLevel="0" collapsed="false">
      <c r="A39" s="50" t="n">
        <f aca="false">A38+500</f>
        <v>78001</v>
      </c>
      <c r="B39" s="51" t="s">
        <v>144</v>
      </c>
      <c r="C39" s="52" t="n">
        <f aca="false">C38+500</f>
        <v>78500</v>
      </c>
      <c r="D39" s="53" t="n">
        <v>4080</v>
      </c>
      <c r="E39" s="53" t="n">
        <v>3190</v>
      </c>
      <c r="F39" s="53" t="n">
        <v>2310</v>
      </c>
      <c r="G39" s="53" t="n">
        <v>0</v>
      </c>
      <c r="H39" s="53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</row>
    <row r="40" customFormat="false" ht="16.5" hidden="false" customHeight="false" outlineLevel="0" collapsed="false">
      <c r="A40" s="50" t="n">
        <f aca="false">A39+500</f>
        <v>78501</v>
      </c>
      <c r="B40" s="51" t="s">
        <v>144</v>
      </c>
      <c r="C40" s="52" t="n">
        <f aca="false">C39+500</f>
        <v>79000</v>
      </c>
      <c r="D40" s="53" t="n">
        <v>4150</v>
      </c>
      <c r="E40" s="53" t="n">
        <v>3260</v>
      </c>
      <c r="F40" s="53" t="n">
        <v>2370</v>
      </c>
      <c r="G40" s="53" t="n">
        <v>0</v>
      </c>
      <c r="H40" s="53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</row>
    <row r="41" customFormat="false" ht="16.5" hidden="false" customHeight="false" outlineLevel="0" collapsed="false">
      <c r="A41" s="50" t="n">
        <f aca="false">A40+500</f>
        <v>79001</v>
      </c>
      <c r="B41" s="51" t="s">
        <v>144</v>
      </c>
      <c r="C41" s="52" t="n">
        <f aca="false">C40+500</f>
        <v>79500</v>
      </c>
      <c r="D41" s="53" t="n">
        <v>4210</v>
      </c>
      <c r="E41" s="53" t="n">
        <v>3320</v>
      </c>
      <c r="F41" s="53" t="n">
        <v>2440</v>
      </c>
      <c r="G41" s="53" t="n">
        <v>0</v>
      </c>
      <c r="H41" s="53" t="n">
        <v>0</v>
      </c>
      <c r="I41" s="53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</row>
    <row r="42" customFormat="false" ht="16.5" hidden="false" customHeight="false" outlineLevel="0" collapsed="false">
      <c r="A42" s="50" t="n">
        <f aca="false">A41+500</f>
        <v>79501</v>
      </c>
      <c r="B42" s="51" t="s">
        <v>144</v>
      </c>
      <c r="C42" s="52" t="n">
        <f aca="false">C41+500</f>
        <v>80000</v>
      </c>
      <c r="D42" s="53" t="n">
        <v>4280</v>
      </c>
      <c r="E42" s="53" t="n">
        <v>3390</v>
      </c>
      <c r="F42" s="53" t="n">
        <v>2500</v>
      </c>
      <c r="G42" s="53" t="n">
        <v>0</v>
      </c>
      <c r="H42" s="53" t="n">
        <v>0</v>
      </c>
      <c r="I42" s="53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</row>
    <row r="43" customFormat="false" ht="16.5" hidden="false" customHeight="false" outlineLevel="0" collapsed="false">
      <c r="A43" s="55" t="n">
        <f aca="false">A42+500</f>
        <v>80001</v>
      </c>
      <c r="B43" s="56" t="s">
        <v>144</v>
      </c>
      <c r="C43" s="57" t="n">
        <f aca="false">C42+500</f>
        <v>80500</v>
      </c>
      <c r="D43" s="58" t="n">
        <v>4340</v>
      </c>
      <c r="E43" s="58" t="n">
        <v>3450</v>
      </c>
      <c r="F43" s="58" t="n">
        <v>2570</v>
      </c>
      <c r="G43" s="58" t="n">
        <v>0</v>
      </c>
      <c r="H43" s="58" t="n">
        <v>0</v>
      </c>
      <c r="I43" s="58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</row>
    <row r="44" customFormat="false" ht="16.5" hidden="false" customHeight="false" outlineLevel="0" collapsed="false">
      <c r="A44" s="50" t="n">
        <f aca="false">A43+500</f>
        <v>80501</v>
      </c>
      <c r="B44" s="51" t="s">
        <v>144</v>
      </c>
      <c r="C44" s="52" t="n">
        <f aca="false">C43+500</f>
        <v>81000</v>
      </c>
      <c r="D44" s="53" t="n">
        <v>4410</v>
      </c>
      <c r="E44" s="53" t="n">
        <v>3520</v>
      </c>
      <c r="F44" s="53" t="n">
        <v>2630</v>
      </c>
      <c r="G44" s="53" t="n">
        <v>0</v>
      </c>
      <c r="H44" s="53" t="n">
        <v>0</v>
      </c>
      <c r="I44" s="53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</row>
    <row r="45" customFormat="false" ht="16.5" hidden="false" customHeight="false" outlineLevel="0" collapsed="false">
      <c r="A45" s="50" t="n">
        <f aca="false">A44+500</f>
        <v>81001</v>
      </c>
      <c r="B45" s="51" t="s">
        <v>144</v>
      </c>
      <c r="C45" s="52" t="n">
        <f aca="false">C44+500</f>
        <v>81500</v>
      </c>
      <c r="D45" s="53" t="n">
        <v>4470</v>
      </c>
      <c r="E45" s="53" t="n">
        <v>3580</v>
      </c>
      <c r="F45" s="53" t="n">
        <v>2700</v>
      </c>
      <c r="G45" s="53" t="n">
        <v>0</v>
      </c>
      <c r="H45" s="53" t="n">
        <v>0</v>
      </c>
      <c r="I45" s="53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</row>
    <row r="46" customFormat="false" ht="16.5" hidden="false" customHeight="false" outlineLevel="0" collapsed="false">
      <c r="A46" s="50" t="n">
        <f aca="false">A45+500</f>
        <v>81501</v>
      </c>
      <c r="B46" s="51" t="s">
        <v>144</v>
      </c>
      <c r="C46" s="52" t="n">
        <f aca="false">C45+500</f>
        <v>82000</v>
      </c>
      <c r="D46" s="53" t="n">
        <v>4540</v>
      </c>
      <c r="E46" s="53" t="n">
        <v>3650</v>
      </c>
      <c r="F46" s="53" t="n">
        <v>2760</v>
      </c>
      <c r="G46" s="53" t="n">
        <v>0</v>
      </c>
      <c r="H46" s="53" t="n">
        <v>0</v>
      </c>
      <c r="I46" s="53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</row>
    <row r="47" customFormat="false" ht="16.5" hidden="false" customHeight="false" outlineLevel="0" collapsed="false">
      <c r="A47" s="50" t="n">
        <f aca="false">A46+500</f>
        <v>82001</v>
      </c>
      <c r="B47" s="51" t="s">
        <v>144</v>
      </c>
      <c r="C47" s="52" t="n">
        <f aca="false">C46+500</f>
        <v>82500</v>
      </c>
      <c r="D47" s="53" t="n">
        <v>4600</v>
      </c>
      <c r="E47" s="53" t="n">
        <v>3710</v>
      </c>
      <c r="F47" s="53" t="n">
        <v>2830</v>
      </c>
      <c r="G47" s="53" t="n">
        <v>0</v>
      </c>
      <c r="H47" s="53" t="n">
        <v>0</v>
      </c>
      <c r="I47" s="53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</row>
    <row r="48" customFormat="false" ht="16.5" hidden="false" customHeight="false" outlineLevel="0" collapsed="false">
      <c r="A48" s="50" t="n">
        <f aca="false">A47+500</f>
        <v>82501</v>
      </c>
      <c r="B48" s="51" t="s">
        <v>144</v>
      </c>
      <c r="C48" s="52" t="n">
        <f aca="false">C47+500</f>
        <v>83000</v>
      </c>
      <c r="D48" s="53" t="n">
        <v>4670</v>
      </c>
      <c r="E48" s="53" t="n">
        <v>3780</v>
      </c>
      <c r="F48" s="53" t="n">
        <v>2890</v>
      </c>
      <c r="G48" s="53" t="n">
        <v>2030</v>
      </c>
      <c r="H48" s="53" t="n">
        <v>0</v>
      </c>
      <c r="I48" s="53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</row>
    <row r="49" customFormat="false" ht="16.5" hidden="false" customHeight="false" outlineLevel="0" collapsed="false">
      <c r="A49" s="50" t="n">
        <f aca="false">A48+500</f>
        <v>83001</v>
      </c>
      <c r="B49" s="51" t="s">
        <v>144</v>
      </c>
      <c r="C49" s="52" t="n">
        <f aca="false">C48+500</f>
        <v>83500</v>
      </c>
      <c r="D49" s="53" t="n">
        <v>4730</v>
      </c>
      <c r="E49" s="53" t="n">
        <v>3840</v>
      </c>
      <c r="F49" s="53" t="n">
        <v>2960</v>
      </c>
      <c r="G49" s="53" t="n">
        <v>2070</v>
      </c>
      <c r="H49" s="53" t="n">
        <v>0</v>
      </c>
      <c r="I49" s="53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</row>
    <row r="50" customFormat="false" ht="16.5" hidden="false" customHeight="false" outlineLevel="0" collapsed="false">
      <c r="A50" s="50" t="n">
        <f aca="false">A49+500</f>
        <v>83501</v>
      </c>
      <c r="B50" s="51" t="s">
        <v>144</v>
      </c>
      <c r="C50" s="52" t="n">
        <f aca="false">C49+500</f>
        <v>84000</v>
      </c>
      <c r="D50" s="53" t="n">
        <v>4800</v>
      </c>
      <c r="E50" s="53" t="n">
        <v>3910</v>
      </c>
      <c r="F50" s="53" t="n">
        <v>3020</v>
      </c>
      <c r="G50" s="53" t="n">
        <v>2130</v>
      </c>
      <c r="H50" s="53" t="n">
        <v>0</v>
      </c>
      <c r="I50" s="53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</row>
    <row r="51" customFormat="false" ht="16.5" hidden="false" customHeight="false" outlineLevel="0" collapsed="false">
      <c r="A51" s="50" t="n">
        <f aca="false">A50+500</f>
        <v>84001</v>
      </c>
      <c r="B51" s="51" t="s">
        <v>144</v>
      </c>
      <c r="C51" s="52" t="n">
        <f aca="false">C50+500</f>
        <v>84500</v>
      </c>
      <c r="D51" s="53" t="n">
        <v>4860</v>
      </c>
      <c r="E51" s="53" t="n">
        <v>3970</v>
      </c>
      <c r="F51" s="53" t="n">
        <v>3090</v>
      </c>
      <c r="G51" s="53" t="n">
        <v>2200</v>
      </c>
      <c r="H51" s="53" t="n">
        <v>0</v>
      </c>
      <c r="I51" s="53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</row>
    <row r="52" customFormat="false" ht="16.5" hidden="false" customHeight="false" outlineLevel="0" collapsed="false">
      <c r="A52" s="50" t="n">
        <f aca="false">A51+500</f>
        <v>84501</v>
      </c>
      <c r="B52" s="51" t="s">
        <v>144</v>
      </c>
      <c r="C52" s="52" t="n">
        <f aca="false">C51+500</f>
        <v>85000</v>
      </c>
      <c r="D52" s="53" t="n">
        <v>4930</v>
      </c>
      <c r="E52" s="53" t="n">
        <v>4040</v>
      </c>
      <c r="F52" s="53" t="n">
        <v>3150</v>
      </c>
      <c r="G52" s="53" t="n">
        <v>2260</v>
      </c>
      <c r="H52" s="53" t="n">
        <v>0</v>
      </c>
      <c r="I52" s="53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</row>
    <row r="53" customFormat="false" ht="16.5" hidden="false" customHeight="false" outlineLevel="0" collapsed="false">
      <c r="A53" s="55" t="n">
        <f aca="false">A52+500</f>
        <v>85001</v>
      </c>
      <c r="B53" s="56" t="s">
        <v>144</v>
      </c>
      <c r="C53" s="57" t="n">
        <f aca="false">C52+500</f>
        <v>85500</v>
      </c>
      <c r="D53" s="58" t="n">
        <v>4990</v>
      </c>
      <c r="E53" s="58" t="n">
        <v>4100</v>
      </c>
      <c r="F53" s="58" t="n">
        <v>3220</v>
      </c>
      <c r="G53" s="58" t="n">
        <v>2330</v>
      </c>
      <c r="H53" s="58" t="n">
        <v>0</v>
      </c>
      <c r="I53" s="58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</row>
    <row r="54" customFormat="false" ht="16.5" hidden="false" customHeight="false" outlineLevel="0" collapsed="false">
      <c r="A54" s="50" t="n">
        <f aca="false">A53+500</f>
        <v>85501</v>
      </c>
      <c r="B54" s="51" t="s">
        <v>144</v>
      </c>
      <c r="C54" s="52" t="n">
        <f aca="false">C53+500</f>
        <v>86000</v>
      </c>
      <c r="D54" s="53" t="n">
        <v>5060</v>
      </c>
      <c r="E54" s="53" t="n">
        <v>4170</v>
      </c>
      <c r="F54" s="53" t="n">
        <v>3280</v>
      </c>
      <c r="G54" s="53" t="n">
        <v>2390</v>
      </c>
      <c r="H54" s="53" t="n">
        <v>0</v>
      </c>
      <c r="I54" s="53" t="n">
        <v>0</v>
      </c>
      <c r="J54" s="53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</row>
    <row r="55" customFormat="false" ht="16.5" hidden="false" customHeight="false" outlineLevel="0" collapsed="false">
      <c r="A55" s="50" t="n">
        <f aca="false">A54+500</f>
        <v>86001</v>
      </c>
      <c r="B55" s="51" t="s">
        <v>144</v>
      </c>
      <c r="C55" s="52" t="n">
        <f aca="false">C54+500</f>
        <v>86500</v>
      </c>
      <c r="D55" s="53" t="n">
        <v>5120</v>
      </c>
      <c r="E55" s="53" t="n">
        <v>4230</v>
      </c>
      <c r="F55" s="53" t="n">
        <v>3350</v>
      </c>
      <c r="G55" s="53" t="n">
        <v>2460</v>
      </c>
      <c r="H55" s="53" t="n">
        <v>0</v>
      </c>
      <c r="I55" s="53" t="n">
        <v>0</v>
      </c>
      <c r="J55" s="53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</row>
    <row r="56" customFormat="false" ht="16.5" hidden="false" customHeight="false" outlineLevel="0" collapsed="false">
      <c r="A56" s="50" t="n">
        <f aca="false">A55+500</f>
        <v>86501</v>
      </c>
      <c r="B56" s="51" t="s">
        <v>144</v>
      </c>
      <c r="C56" s="52" t="n">
        <f aca="false">C55+500</f>
        <v>87000</v>
      </c>
      <c r="D56" s="53" t="n">
        <v>5190</v>
      </c>
      <c r="E56" s="53" t="n">
        <v>4300</v>
      </c>
      <c r="F56" s="53" t="n">
        <v>3410</v>
      </c>
      <c r="G56" s="53" t="n">
        <v>2520</v>
      </c>
      <c r="H56" s="53" t="n">
        <v>0</v>
      </c>
      <c r="I56" s="53" t="n">
        <v>0</v>
      </c>
      <c r="J56" s="53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</row>
    <row r="57" customFormat="false" ht="16.5" hidden="false" customHeight="false" outlineLevel="0" collapsed="false">
      <c r="A57" s="50" t="n">
        <f aca="false">A56+500</f>
        <v>87001</v>
      </c>
      <c r="B57" s="51" t="s">
        <v>144</v>
      </c>
      <c r="C57" s="52" t="n">
        <f aca="false">C56+500</f>
        <v>87500</v>
      </c>
      <c r="D57" s="53" t="n">
        <v>5250</v>
      </c>
      <c r="E57" s="53" t="n">
        <v>4360</v>
      </c>
      <c r="F57" s="53" t="n">
        <v>3480</v>
      </c>
      <c r="G57" s="53" t="n">
        <v>2590</v>
      </c>
      <c r="H57" s="53" t="n">
        <v>0</v>
      </c>
      <c r="I57" s="53" t="n">
        <v>0</v>
      </c>
      <c r="J57" s="53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</row>
    <row r="58" customFormat="false" ht="16.5" hidden="false" customHeight="false" outlineLevel="0" collapsed="false">
      <c r="A58" s="50" t="n">
        <f aca="false">A57+500</f>
        <v>87501</v>
      </c>
      <c r="B58" s="51" t="s">
        <v>144</v>
      </c>
      <c r="C58" s="52" t="n">
        <f aca="false">C57+500</f>
        <v>88000</v>
      </c>
      <c r="D58" s="53" t="n">
        <v>5320</v>
      </c>
      <c r="E58" s="53" t="n">
        <v>4430</v>
      </c>
      <c r="F58" s="53" t="n">
        <v>3540</v>
      </c>
      <c r="G58" s="53" t="n">
        <v>2650</v>
      </c>
      <c r="H58" s="53" t="n">
        <v>0</v>
      </c>
      <c r="I58" s="53" t="n">
        <v>0</v>
      </c>
      <c r="J58" s="53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</row>
    <row r="59" customFormat="false" ht="16.5" hidden="false" customHeight="false" outlineLevel="0" collapsed="false">
      <c r="A59" s="50" t="n">
        <f aca="false">A58+500</f>
        <v>88001</v>
      </c>
      <c r="B59" s="51" t="s">
        <v>144</v>
      </c>
      <c r="C59" s="52" t="n">
        <f aca="false">C58+500</f>
        <v>88500</v>
      </c>
      <c r="D59" s="53" t="n">
        <v>5380</v>
      </c>
      <c r="E59" s="53" t="n">
        <v>4490</v>
      </c>
      <c r="F59" s="53" t="n">
        <v>3610</v>
      </c>
      <c r="G59" s="53" t="n">
        <v>2720</v>
      </c>
      <c r="H59" s="53" t="n">
        <v>0</v>
      </c>
      <c r="I59" s="53" t="n">
        <v>0</v>
      </c>
      <c r="J59" s="53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</row>
    <row r="60" customFormat="false" ht="16.5" hidden="false" customHeight="false" outlineLevel="0" collapsed="false">
      <c r="A60" s="50" t="n">
        <f aca="false">A59+500</f>
        <v>88501</v>
      </c>
      <c r="B60" s="51" t="s">
        <v>144</v>
      </c>
      <c r="C60" s="52" t="n">
        <f aca="false">C59+500</f>
        <v>89000</v>
      </c>
      <c r="D60" s="53" t="n">
        <v>5450</v>
      </c>
      <c r="E60" s="53" t="n">
        <v>4560</v>
      </c>
      <c r="F60" s="53" t="n">
        <v>3670</v>
      </c>
      <c r="G60" s="53" t="n">
        <v>2780</v>
      </c>
      <c r="H60" s="53" t="n">
        <v>0</v>
      </c>
      <c r="I60" s="53" t="n">
        <v>0</v>
      </c>
      <c r="J60" s="53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</row>
    <row r="61" customFormat="false" ht="16.5" hidden="false" customHeight="false" outlineLevel="0" collapsed="false">
      <c r="A61" s="50" t="n">
        <f aca="false">A60+500</f>
        <v>89001</v>
      </c>
      <c r="B61" s="51" t="s">
        <v>144</v>
      </c>
      <c r="C61" s="52" t="n">
        <f aca="false">C60+500</f>
        <v>89500</v>
      </c>
      <c r="D61" s="53" t="n">
        <v>5510</v>
      </c>
      <c r="E61" s="53" t="n">
        <v>4620</v>
      </c>
      <c r="F61" s="53" t="n">
        <v>3740</v>
      </c>
      <c r="G61" s="53" t="n">
        <v>2850</v>
      </c>
      <c r="H61" s="53" t="n">
        <v>2010</v>
      </c>
      <c r="I61" s="53" t="n">
        <v>0</v>
      </c>
      <c r="J61" s="53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</row>
    <row r="62" customFormat="false" ht="16.5" hidden="false" customHeight="false" outlineLevel="0" collapsed="false">
      <c r="A62" s="50" t="n">
        <f aca="false">A61+500</f>
        <v>89501</v>
      </c>
      <c r="B62" s="51" t="s">
        <v>144</v>
      </c>
      <c r="C62" s="52" t="n">
        <f aca="false">C61+500</f>
        <v>90000</v>
      </c>
      <c r="D62" s="53" t="n">
        <v>5580</v>
      </c>
      <c r="E62" s="53" t="n">
        <v>4690</v>
      </c>
      <c r="F62" s="53" t="n">
        <v>3800</v>
      </c>
      <c r="G62" s="53" t="n">
        <v>2910</v>
      </c>
      <c r="H62" s="53" t="n">
        <v>2040</v>
      </c>
      <c r="I62" s="53" t="n">
        <v>0</v>
      </c>
      <c r="J62" s="53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</row>
    <row r="63" customFormat="false" ht="16.5" hidden="false" customHeight="false" outlineLevel="0" collapsed="false">
      <c r="A63" s="55" t="n">
        <f aca="false">A62+500</f>
        <v>90001</v>
      </c>
      <c r="B63" s="56" t="s">
        <v>144</v>
      </c>
      <c r="C63" s="57" t="n">
        <f aca="false">C62+500</f>
        <v>90500</v>
      </c>
      <c r="D63" s="58" t="n">
        <v>5640</v>
      </c>
      <c r="E63" s="58" t="n">
        <v>4750</v>
      </c>
      <c r="F63" s="58" t="n">
        <v>3870</v>
      </c>
      <c r="G63" s="58" t="n">
        <v>2980</v>
      </c>
      <c r="H63" s="58" t="n">
        <v>2090</v>
      </c>
      <c r="I63" s="58" t="n">
        <v>0</v>
      </c>
      <c r="J63" s="58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</row>
    <row r="64" customFormat="false" ht="16.5" hidden="false" customHeight="false" outlineLevel="0" collapsed="false">
      <c r="A64" s="50" t="n">
        <f aca="false">A63+500</f>
        <v>90501</v>
      </c>
      <c r="B64" s="51" t="s">
        <v>144</v>
      </c>
      <c r="C64" s="52" t="n">
        <f aca="false">C63+500</f>
        <v>91000</v>
      </c>
      <c r="D64" s="53" t="n">
        <v>5710</v>
      </c>
      <c r="E64" s="53" t="n">
        <v>4820</v>
      </c>
      <c r="F64" s="53" t="n">
        <v>3930</v>
      </c>
      <c r="G64" s="53" t="n">
        <v>3040</v>
      </c>
      <c r="H64" s="53" t="n">
        <v>2150</v>
      </c>
      <c r="I64" s="53" t="n">
        <v>0</v>
      </c>
      <c r="J64" s="53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</row>
    <row r="65" customFormat="false" ht="16.5" hidden="false" customHeight="false" outlineLevel="0" collapsed="false">
      <c r="A65" s="50" t="n">
        <f aca="false">A64+500</f>
        <v>91001</v>
      </c>
      <c r="B65" s="51" t="s">
        <v>144</v>
      </c>
      <c r="C65" s="52" t="n">
        <f aca="false">C64+500</f>
        <v>91500</v>
      </c>
      <c r="D65" s="53" t="n">
        <v>5770</v>
      </c>
      <c r="E65" s="53" t="n">
        <v>4880</v>
      </c>
      <c r="F65" s="53" t="n">
        <v>4000</v>
      </c>
      <c r="G65" s="53" t="n">
        <v>3110</v>
      </c>
      <c r="H65" s="53" t="n">
        <v>2220</v>
      </c>
      <c r="I65" s="53" t="n">
        <v>0</v>
      </c>
      <c r="J65" s="53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</row>
    <row r="66" customFormat="false" ht="16.5" hidden="false" customHeight="false" outlineLevel="0" collapsed="false">
      <c r="A66" s="50" t="n">
        <f aca="false">A65+500</f>
        <v>91501</v>
      </c>
      <c r="B66" s="51" t="s">
        <v>144</v>
      </c>
      <c r="C66" s="52" t="n">
        <f aca="false">C65+500</f>
        <v>92000</v>
      </c>
      <c r="D66" s="53" t="n">
        <v>5840</v>
      </c>
      <c r="E66" s="53" t="n">
        <v>4950</v>
      </c>
      <c r="F66" s="53" t="n">
        <v>4060</v>
      </c>
      <c r="G66" s="53" t="n">
        <v>3170</v>
      </c>
      <c r="H66" s="53" t="n">
        <v>2280</v>
      </c>
      <c r="I66" s="53" t="n">
        <v>0</v>
      </c>
      <c r="J66" s="53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</row>
    <row r="67" customFormat="false" ht="16.5" hidden="false" customHeight="false" outlineLevel="0" collapsed="false">
      <c r="A67" s="50" t="n">
        <f aca="false">A66+500</f>
        <v>92001</v>
      </c>
      <c r="B67" s="51" t="s">
        <v>144</v>
      </c>
      <c r="C67" s="52" t="n">
        <f aca="false">C66+500</f>
        <v>92500</v>
      </c>
      <c r="D67" s="53" t="n">
        <v>5900</v>
      </c>
      <c r="E67" s="53" t="n">
        <v>5010</v>
      </c>
      <c r="F67" s="53" t="n">
        <v>4130</v>
      </c>
      <c r="G67" s="53" t="n">
        <v>3240</v>
      </c>
      <c r="H67" s="53" t="n">
        <v>2350</v>
      </c>
      <c r="I67" s="53" t="n">
        <v>0</v>
      </c>
      <c r="J67" s="53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</row>
    <row r="68" customFormat="false" ht="16.5" hidden="false" customHeight="false" outlineLevel="0" collapsed="false">
      <c r="A68" s="50" t="n">
        <f aca="false">A67+500</f>
        <v>92501</v>
      </c>
      <c r="B68" s="51" t="s">
        <v>144</v>
      </c>
      <c r="C68" s="52" t="n">
        <f aca="false">C67+500</f>
        <v>93000</v>
      </c>
      <c r="D68" s="53" t="n">
        <v>5970</v>
      </c>
      <c r="E68" s="53" t="n">
        <v>5080</v>
      </c>
      <c r="F68" s="53" t="n">
        <v>4190</v>
      </c>
      <c r="G68" s="53" t="n">
        <v>3300</v>
      </c>
      <c r="H68" s="53" t="n">
        <v>2410</v>
      </c>
      <c r="I68" s="53" t="n">
        <v>0</v>
      </c>
      <c r="J68" s="53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</row>
    <row r="69" customFormat="false" ht="16.5" hidden="false" customHeight="false" outlineLevel="0" collapsed="false">
      <c r="A69" s="50" t="n">
        <f aca="false">A68+500</f>
        <v>93001</v>
      </c>
      <c r="B69" s="51" t="s">
        <v>144</v>
      </c>
      <c r="C69" s="52" t="n">
        <f aca="false">C68+500</f>
        <v>93500</v>
      </c>
      <c r="D69" s="53" t="n">
        <v>6030</v>
      </c>
      <c r="E69" s="53" t="n">
        <v>5140</v>
      </c>
      <c r="F69" s="53" t="n">
        <v>4260</v>
      </c>
      <c r="G69" s="53" t="n">
        <v>3370</v>
      </c>
      <c r="H69" s="53" t="n">
        <v>2480</v>
      </c>
      <c r="I69" s="53" t="n">
        <v>0</v>
      </c>
      <c r="J69" s="53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</row>
    <row r="70" customFormat="false" ht="16.5" hidden="false" customHeight="false" outlineLevel="0" collapsed="false">
      <c r="A70" s="50" t="n">
        <f aca="false">A69+500</f>
        <v>93501</v>
      </c>
      <c r="B70" s="51" t="s">
        <v>144</v>
      </c>
      <c r="C70" s="52" t="n">
        <f aca="false">C69+500</f>
        <v>94000</v>
      </c>
      <c r="D70" s="53" t="n">
        <v>6100</v>
      </c>
      <c r="E70" s="53" t="n">
        <v>5210</v>
      </c>
      <c r="F70" s="53" t="n">
        <v>4320</v>
      </c>
      <c r="G70" s="53" t="n">
        <v>3430</v>
      </c>
      <c r="H70" s="53" t="n">
        <v>2540</v>
      </c>
      <c r="I70" s="53" t="n">
        <v>0</v>
      </c>
      <c r="J70" s="53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</row>
    <row r="71" customFormat="false" ht="16.5" hidden="false" customHeight="false" outlineLevel="0" collapsed="false">
      <c r="A71" s="50" t="n">
        <f aca="false">A70+500</f>
        <v>94001</v>
      </c>
      <c r="B71" s="51" t="s">
        <v>144</v>
      </c>
      <c r="C71" s="52" t="n">
        <f aca="false">C70+500</f>
        <v>94500</v>
      </c>
      <c r="D71" s="53" t="n">
        <v>6160</v>
      </c>
      <c r="E71" s="53" t="n">
        <v>5270</v>
      </c>
      <c r="F71" s="53" t="n">
        <v>4390</v>
      </c>
      <c r="G71" s="53" t="n">
        <v>3500</v>
      </c>
      <c r="H71" s="53" t="n">
        <v>2610</v>
      </c>
      <c r="I71" s="53" t="n">
        <v>0</v>
      </c>
      <c r="J71" s="53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</row>
    <row r="72" customFormat="false" ht="16.5" hidden="false" customHeight="false" outlineLevel="0" collapsed="false">
      <c r="A72" s="50" t="n">
        <f aca="false">A71+500</f>
        <v>94501</v>
      </c>
      <c r="B72" s="51" t="s">
        <v>144</v>
      </c>
      <c r="C72" s="52" t="n">
        <f aca="false">C71+500</f>
        <v>95000</v>
      </c>
      <c r="D72" s="53" t="n">
        <v>6230</v>
      </c>
      <c r="E72" s="53" t="n">
        <v>5340</v>
      </c>
      <c r="F72" s="53" t="n">
        <v>4450</v>
      </c>
      <c r="G72" s="53" t="n">
        <v>3560</v>
      </c>
      <c r="H72" s="53" t="n">
        <v>2670</v>
      </c>
      <c r="I72" s="53" t="n">
        <v>0</v>
      </c>
      <c r="J72" s="53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</row>
    <row r="73" customFormat="false" ht="16.5" hidden="false" customHeight="false" outlineLevel="0" collapsed="false">
      <c r="A73" s="55" t="n">
        <f aca="false">A72+500</f>
        <v>95001</v>
      </c>
      <c r="B73" s="56" t="s">
        <v>144</v>
      </c>
      <c r="C73" s="57" t="n">
        <f aca="false">C72+500</f>
        <v>95500</v>
      </c>
      <c r="D73" s="58" t="n">
        <v>6290</v>
      </c>
      <c r="E73" s="58" t="n">
        <v>5400</v>
      </c>
      <c r="F73" s="58" t="n">
        <v>4520</v>
      </c>
      <c r="G73" s="58" t="n">
        <v>3630</v>
      </c>
      <c r="H73" s="58" t="n">
        <v>2740</v>
      </c>
      <c r="I73" s="58" t="n">
        <v>0</v>
      </c>
      <c r="J73" s="58" t="n">
        <v>0</v>
      </c>
      <c r="K73" s="58" t="n">
        <v>0</v>
      </c>
      <c r="L73" s="59" t="n">
        <v>0</v>
      </c>
      <c r="M73" s="59" t="n">
        <v>0</v>
      </c>
      <c r="N73" s="59" t="n">
        <v>0</v>
      </c>
      <c r="O73" s="59" t="n">
        <v>0</v>
      </c>
    </row>
    <row r="74" customFormat="false" ht="16.5" hidden="false" customHeight="false" outlineLevel="0" collapsed="false">
      <c r="A74" s="50" t="n">
        <f aca="false">A73+500</f>
        <v>95501</v>
      </c>
      <c r="B74" s="51" t="s">
        <v>144</v>
      </c>
      <c r="C74" s="52" t="n">
        <f aca="false">C73+500</f>
        <v>96000</v>
      </c>
      <c r="D74" s="53" t="n">
        <v>6360</v>
      </c>
      <c r="E74" s="53" t="n">
        <v>5470</v>
      </c>
      <c r="F74" s="53" t="n">
        <v>4580</v>
      </c>
      <c r="G74" s="53" t="n">
        <v>3690</v>
      </c>
      <c r="H74" s="53" t="n">
        <v>2800</v>
      </c>
      <c r="I74" s="53" t="n">
        <v>0</v>
      </c>
      <c r="J74" s="53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</row>
    <row r="75" customFormat="false" ht="16.5" hidden="false" customHeight="false" outlineLevel="0" collapsed="false">
      <c r="A75" s="50" t="n">
        <f aca="false">A74+500</f>
        <v>96001</v>
      </c>
      <c r="B75" s="51" t="s">
        <v>144</v>
      </c>
      <c r="C75" s="52" t="n">
        <f aca="false">C74+500</f>
        <v>96500</v>
      </c>
      <c r="D75" s="53" t="n">
        <v>6420</v>
      </c>
      <c r="E75" s="53" t="n">
        <v>5530</v>
      </c>
      <c r="F75" s="53" t="n">
        <v>4650</v>
      </c>
      <c r="G75" s="53" t="n">
        <v>3760</v>
      </c>
      <c r="H75" s="53" t="n">
        <v>2870</v>
      </c>
      <c r="I75" s="53" t="n">
        <v>2020</v>
      </c>
      <c r="J75" s="53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0</v>
      </c>
    </row>
    <row r="76" customFormat="false" ht="16.5" hidden="false" customHeight="false" outlineLevel="0" collapsed="false">
      <c r="A76" s="50" t="n">
        <f aca="false">A75+500</f>
        <v>96501</v>
      </c>
      <c r="B76" s="51" t="s">
        <v>144</v>
      </c>
      <c r="C76" s="52" t="n">
        <f aca="false">C75+500</f>
        <v>97000</v>
      </c>
      <c r="D76" s="53" t="n">
        <v>6490</v>
      </c>
      <c r="E76" s="53" t="n">
        <v>5600</v>
      </c>
      <c r="F76" s="53" t="n">
        <v>4710</v>
      </c>
      <c r="G76" s="53" t="n">
        <v>3820</v>
      </c>
      <c r="H76" s="53" t="n">
        <v>2930</v>
      </c>
      <c r="I76" s="53" t="n">
        <v>2050</v>
      </c>
      <c r="J76" s="53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</row>
    <row r="77" customFormat="false" ht="16.5" hidden="false" customHeight="false" outlineLevel="0" collapsed="false">
      <c r="A77" s="50" t="n">
        <f aca="false">A76+500</f>
        <v>97001</v>
      </c>
      <c r="B77" s="51" t="s">
        <v>144</v>
      </c>
      <c r="C77" s="52" t="n">
        <f aca="false">C76+500</f>
        <v>97500</v>
      </c>
      <c r="D77" s="53" t="n">
        <v>6550</v>
      </c>
      <c r="E77" s="53" t="n">
        <v>5660</v>
      </c>
      <c r="F77" s="53" t="n">
        <v>4780</v>
      </c>
      <c r="G77" s="53" t="n">
        <v>3890</v>
      </c>
      <c r="H77" s="53" t="n">
        <v>3000</v>
      </c>
      <c r="I77" s="53" t="n">
        <v>2110</v>
      </c>
      <c r="J77" s="53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</row>
    <row r="78" customFormat="false" ht="16.5" hidden="false" customHeight="false" outlineLevel="0" collapsed="false">
      <c r="A78" s="50" t="n">
        <f aca="false">A77+500</f>
        <v>97501</v>
      </c>
      <c r="B78" s="51" t="s">
        <v>144</v>
      </c>
      <c r="C78" s="52" t="n">
        <f aca="false">C77+500</f>
        <v>98000</v>
      </c>
      <c r="D78" s="53" t="n">
        <v>6620</v>
      </c>
      <c r="E78" s="53" t="n">
        <v>5730</v>
      </c>
      <c r="F78" s="53" t="n">
        <v>4840</v>
      </c>
      <c r="G78" s="53" t="n">
        <v>3950</v>
      </c>
      <c r="H78" s="53" t="n">
        <v>3060</v>
      </c>
      <c r="I78" s="53" t="n">
        <v>2180</v>
      </c>
      <c r="J78" s="53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</row>
    <row r="79" customFormat="false" ht="16.5" hidden="false" customHeight="false" outlineLevel="0" collapsed="false">
      <c r="A79" s="50" t="n">
        <f aca="false">A78+500</f>
        <v>98001</v>
      </c>
      <c r="B79" s="51" t="s">
        <v>144</v>
      </c>
      <c r="C79" s="52" t="n">
        <f aca="false">C78+500</f>
        <v>98500</v>
      </c>
      <c r="D79" s="53" t="n">
        <v>6680</v>
      </c>
      <c r="E79" s="53" t="n">
        <v>5790</v>
      </c>
      <c r="F79" s="53" t="n">
        <v>4910</v>
      </c>
      <c r="G79" s="53" t="n">
        <v>4020</v>
      </c>
      <c r="H79" s="53" t="n">
        <v>3130</v>
      </c>
      <c r="I79" s="53" t="n">
        <v>2240</v>
      </c>
      <c r="J79" s="53" t="n">
        <v>0</v>
      </c>
      <c r="K79" s="53" t="n">
        <v>0</v>
      </c>
      <c r="L79" s="53" t="n">
        <v>0</v>
      </c>
      <c r="M79" s="54" t="n">
        <v>0</v>
      </c>
      <c r="N79" s="54" t="n">
        <v>0</v>
      </c>
      <c r="O79" s="54" t="n">
        <v>0</v>
      </c>
    </row>
    <row r="80" customFormat="false" ht="16.5" hidden="false" customHeight="false" outlineLevel="0" collapsed="false">
      <c r="A80" s="50" t="n">
        <f aca="false">A79+500</f>
        <v>98501</v>
      </c>
      <c r="B80" s="51" t="s">
        <v>144</v>
      </c>
      <c r="C80" s="52" t="n">
        <f aca="false">C79+500</f>
        <v>99000</v>
      </c>
      <c r="D80" s="53" t="n">
        <v>6750</v>
      </c>
      <c r="E80" s="53" t="n">
        <v>5860</v>
      </c>
      <c r="F80" s="53" t="n">
        <v>4970</v>
      </c>
      <c r="G80" s="53" t="n">
        <v>4080</v>
      </c>
      <c r="H80" s="53" t="n">
        <v>3190</v>
      </c>
      <c r="I80" s="53" t="n">
        <v>2310</v>
      </c>
      <c r="J80" s="53" t="n">
        <v>0</v>
      </c>
      <c r="K80" s="53" t="n">
        <v>0</v>
      </c>
      <c r="L80" s="53" t="n">
        <v>0</v>
      </c>
      <c r="M80" s="54" t="n">
        <v>0</v>
      </c>
      <c r="N80" s="54" t="n">
        <v>0</v>
      </c>
      <c r="O80" s="54" t="n">
        <v>0</v>
      </c>
    </row>
    <row r="81" customFormat="false" ht="16.5" hidden="false" customHeight="false" outlineLevel="0" collapsed="false">
      <c r="A81" s="50" t="n">
        <f aca="false">A80+500</f>
        <v>99001</v>
      </c>
      <c r="B81" s="51" t="s">
        <v>144</v>
      </c>
      <c r="C81" s="52" t="n">
        <f aca="false">C80+500</f>
        <v>99500</v>
      </c>
      <c r="D81" s="53" t="n">
        <v>6810</v>
      </c>
      <c r="E81" s="53" t="n">
        <v>5920</v>
      </c>
      <c r="F81" s="53" t="n">
        <v>5040</v>
      </c>
      <c r="G81" s="53" t="n">
        <v>4150</v>
      </c>
      <c r="H81" s="53" t="n">
        <v>3260</v>
      </c>
      <c r="I81" s="53" t="n">
        <v>2370</v>
      </c>
      <c r="J81" s="53" t="n">
        <v>0</v>
      </c>
      <c r="K81" s="53" t="n">
        <v>0</v>
      </c>
      <c r="L81" s="53" t="n">
        <v>0</v>
      </c>
      <c r="M81" s="54" t="n">
        <v>0</v>
      </c>
      <c r="N81" s="54" t="n">
        <v>0</v>
      </c>
      <c r="O81" s="54" t="n">
        <v>0</v>
      </c>
    </row>
    <row r="82" customFormat="false" ht="16.5" hidden="false" customHeight="false" outlineLevel="0" collapsed="false">
      <c r="A82" s="50" t="n">
        <f aca="false">A81+500</f>
        <v>99501</v>
      </c>
      <c r="B82" s="51" t="s">
        <v>144</v>
      </c>
      <c r="C82" s="52" t="n">
        <f aca="false">C81+500</f>
        <v>100000</v>
      </c>
      <c r="D82" s="53" t="n">
        <v>6880</v>
      </c>
      <c r="E82" s="53" t="n">
        <v>5990</v>
      </c>
      <c r="F82" s="53" t="n">
        <v>5100</v>
      </c>
      <c r="G82" s="53" t="n">
        <v>4210</v>
      </c>
      <c r="H82" s="53" t="n">
        <v>3320</v>
      </c>
      <c r="I82" s="53" t="n">
        <v>2440</v>
      </c>
      <c r="J82" s="53" t="n">
        <v>0</v>
      </c>
      <c r="K82" s="53" t="n">
        <v>0</v>
      </c>
      <c r="L82" s="53" t="n">
        <v>0</v>
      </c>
      <c r="M82" s="54" t="n">
        <v>0</v>
      </c>
      <c r="N82" s="54" t="n">
        <v>0</v>
      </c>
      <c r="O82" s="54" t="n">
        <v>0</v>
      </c>
    </row>
    <row r="83" customFormat="false" ht="16.5" hidden="false" customHeight="false" outlineLevel="0" collapsed="false">
      <c r="A83" s="55" t="n">
        <f aca="false">A82+500</f>
        <v>100001</v>
      </c>
      <c r="B83" s="56" t="s">
        <v>144</v>
      </c>
      <c r="C83" s="57" t="n">
        <f aca="false">C82+500</f>
        <v>100500</v>
      </c>
      <c r="D83" s="58" t="n">
        <v>6940</v>
      </c>
      <c r="E83" s="58" t="n">
        <v>6050</v>
      </c>
      <c r="F83" s="58" t="n">
        <v>5170</v>
      </c>
      <c r="G83" s="58" t="n">
        <v>4280</v>
      </c>
      <c r="H83" s="58" t="n">
        <v>3390</v>
      </c>
      <c r="I83" s="58" t="n">
        <v>2500</v>
      </c>
      <c r="J83" s="58" t="n">
        <v>0</v>
      </c>
      <c r="K83" s="58" t="n">
        <v>0</v>
      </c>
      <c r="L83" s="58" t="n">
        <v>0</v>
      </c>
      <c r="M83" s="59" t="n">
        <v>0</v>
      </c>
      <c r="N83" s="59" t="n">
        <v>0</v>
      </c>
      <c r="O83" s="59" t="n">
        <v>0</v>
      </c>
    </row>
    <row r="84" customFormat="false" ht="16.5" hidden="false" customHeight="false" outlineLevel="0" collapsed="false">
      <c r="A84" s="50" t="n">
        <f aca="false">A83+500</f>
        <v>100501</v>
      </c>
      <c r="B84" s="51" t="s">
        <v>144</v>
      </c>
      <c r="C84" s="52" t="n">
        <f aca="false">C83+500</f>
        <v>101000</v>
      </c>
      <c r="D84" s="53" t="n">
        <v>7010</v>
      </c>
      <c r="E84" s="53" t="n">
        <v>6120</v>
      </c>
      <c r="F84" s="53" t="n">
        <v>5230</v>
      </c>
      <c r="G84" s="53" t="n">
        <v>4340</v>
      </c>
      <c r="H84" s="53" t="n">
        <v>3450</v>
      </c>
      <c r="I84" s="53" t="n">
        <v>2570</v>
      </c>
      <c r="J84" s="53" t="n">
        <v>0</v>
      </c>
      <c r="K84" s="53" t="n">
        <v>0</v>
      </c>
      <c r="L84" s="53" t="n">
        <v>0</v>
      </c>
      <c r="M84" s="54" t="n">
        <v>0</v>
      </c>
      <c r="N84" s="54" t="n">
        <v>0</v>
      </c>
      <c r="O84" s="54" t="n">
        <v>0</v>
      </c>
    </row>
    <row r="85" customFormat="false" ht="16.5" hidden="false" customHeight="false" outlineLevel="0" collapsed="false">
      <c r="A85" s="50" t="n">
        <f aca="false">A84+500</f>
        <v>101001</v>
      </c>
      <c r="B85" s="51" t="s">
        <v>144</v>
      </c>
      <c r="C85" s="52" t="n">
        <f aca="false">C84+500</f>
        <v>101500</v>
      </c>
      <c r="D85" s="53" t="n">
        <v>7070</v>
      </c>
      <c r="E85" s="53" t="n">
        <v>6180</v>
      </c>
      <c r="F85" s="53" t="n">
        <v>5300</v>
      </c>
      <c r="G85" s="53" t="n">
        <v>4410</v>
      </c>
      <c r="H85" s="53" t="n">
        <v>3520</v>
      </c>
      <c r="I85" s="53" t="n">
        <v>2630</v>
      </c>
      <c r="J85" s="53" t="n">
        <v>0</v>
      </c>
      <c r="K85" s="53" t="n">
        <v>0</v>
      </c>
      <c r="L85" s="53" t="n">
        <v>0</v>
      </c>
      <c r="M85" s="54" t="n">
        <v>0</v>
      </c>
      <c r="N85" s="54" t="n">
        <v>0</v>
      </c>
      <c r="O85" s="54" t="n">
        <v>0</v>
      </c>
    </row>
    <row r="86" customFormat="false" ht="16.5" hidden="false" customHeight="false" outlineLevel="0" collapsed="false">
      <c r="A86" s="50" t="n">
        <f aca="false">A85+500</f>
        <v>101501</v>
      </c>
      <c r="B86" s="51" t="s">
        <v>144</v>
      </c>
      <c r="C86" s="52" t="n">
        <f aca="false">C85+500</f>
        <v>102000</v>
      </c>
      <c r="D86" s="53" t="n">
        <v>7140</v>
      </c>
      <c r="E86" s="53" t="n">
        <v>6250</v>
      </c>
      <c r="F86" s="53" t="n">
        <v>5360</v>
      </c>
      <c r="G86" s="53" t="n">
        <v>4470</v>
      </c>
      <c r="H86" s="53" t="n">
        <v>3580</v>
      </c>
      <c r="I86" s="53" t="n">
        <v>2700</v>
      </c>
      <c r="J86" s="53" t="n">
        <v>0</v>
      </c>
      <c r="K86" s="53" t="n">
        <v>0</v>
      </c>
      <c r="L86" s="53" t="n">
        <v>0</v>
      </c>
      <c r="M86" s="54" t="n">
        <v>0</v>
      </c>
      <c r="N86" s="54" t="n">
        <v>0</v>
      </c>
      <c r="O86" s="54" t="n">
        <v>0</v>
      </c>
    </row>
    <row r="87" customFormat="false" ht="16.5" hidden="false" customHeight="false" outlineLevel="0" collapsed="false">
      <c r="A87" s="50" t="n">
        <f aca="false">A86+500</f>
        <v>102001</v>
      </c>
      <c r="B87" s="51" t="s">
        <v>144</v>
      </c>
      <c r="C87" s="52" t="n">
        <f aca="false">C86+500</f>
        <v>102500</v>
      </c>
      <c r="D87" s="53" t="n">
        <v>7200</v>
      </c>
      <c r="E87" s="53" t="n">
        <v>6310</v>
      </c>
      <c r="F87" s="53" t="n">
        <v>5430</v>
      </c>
      <c r="G87" s="53" t="n">
        <v>4540</v>
      </c>
      <c r="H87" s="53" t="n">
        <v>3650</v>
      </c>
      <c r="I87" s="53" t="n">
        <v>2760</v>
      </c>
      <c r="J87" s="53" t="n">
        <v>0</v>
      </c>
      <c r="K87" s="53" t="n">
        <v>0</v>
      </c>
      <c r="L87" s="53" t="n">
        <v>0</v>
      </c>
      <c r="M87" s="54" t="n">
        <v>0</v>
      </c>
      <c r="N87" s="54" t="n">
        <v>0</v>
      </c>
      <c r="O87" s="54" t="n">
        <v>0</v>
      </c>
    </row>
    <row r="88" customFormat="false" ht="16.5" hidden="false" customHeight="false" outlineLevel="0" collapsed="false">
      <c r="A88" s="50" t="n">
        <f aca="false">A87+500</f>
        <v>102501</v>
      </c>
      <c r="B88" s="51" t="s">
        <v>144</v>
      </c>
      <c r="C88" s="52" t="n">
        <f aca="false">C87+500</f>
        <v>103000</v>
      </c>
      <c r="D88" s="53" t="n">
        <v>7270</v>
      </c>
      <c r="E88" s="53" t="n">
        <v>6380</v>
      </c>
      <c r="F88" s="53" t="n">
        <v>5490</v>
      </c>
      <c r="G88" s="53" t="n">
        <v>4600</v>
      </c>
      <c r="H88" s="53" t="n">
        <v>3710</v>
      </c>
      <c r="I88" s="53" t="n">
        <v>2830</v>
      </c>
      <c r="J88" s="53" t="n">
        <v>0</v>
      </c>
      <c r="K88" s="53" t="n">
        <v>0</v>
      </c>
      <c r="L88" s="53" t="n">
        <v>0</v>
      </c>
      <c r="M88" s="54" t="n">
        <v>0</v>
      </c>
      <c r="N88" s="54" t="n">
        <v>0</v>
      </c>
      <c r="O88" s="54" t="n">
        <v>0</v>
      </c>
    </row>
    <row r="89" customFormat="false" ht="16.5" hidden="false" customHeight="false" outlineLevel="0" collapsed="false">
      <c r="A89" s="50" t="n">
        <f aca="false">A88+500</f>
        <v>103001</v>
      </c>
      <c r="B89" s="51" t="s">
        <v>144</v>
      </c>
      <c r="C89" s="52" t="n">
        <f aca="false">C88+500</f>
        <v>103500</v>
      </c>
      <c r="D89" s="53" t="n">
        <v>7330</v>
      </c>
      <c r="E89" s="53" t="n">
        <v>6440</v>
      </c>
      <c r="F89" s="53" t="n">
        <v>5560</v>
      </c>
      <c r="G89" s="53" t="n">
        <v>4670</v>
      </c>
      <c r="H89" s="53" t="n">
        <v>3780</v>
      </c>
      <c r="I89" s="53" t="n">
        <v>2890</v>
      </c>
      <c r="J89" s="53" t="n">
        <v>2030</v>
      </c>
      <c r="K89" s="53" t="n">
        <v>0</v>
      </c>
      <c r="L89" s="53" t="n">
        <v>0</v>
      </c>
      <c r="M89" s="54" t="n">
        <v>0</v>
      </c>
      <c r="N89" s="54" t="n">
        <v>0</v>
      </c>
      <c r="O89" s="54" t="n">
        <v>0</v>
      </c>
    </row>
    <row r="90" customFormat="false" ht="16.5" hidden="false" customHeight="false" outlineLevel="0" collapsed="false">
      <c r="A90" s="50" t="n">
        <f aca="false">A89+500</f>
        <v>103501</v>
      </c>
      <c r="B90" s="51" t="s">
        <v>144</v>
      </c>
      <c r="C90" s="52" t="n">
        <f aca="false">C89+500</f>
        <v>104000</v>
      </c>
      <c r="D90" s="53" t="n">
        <v>7400</v>
      </c>
      <c r="E90" s="53" t="n">
        <v>6510</v>
      </c>
      <c r="F90" s="53" t="n">
        <v>5620</v>
      </c>
      <c r="G90" s="53" t="n">
        <v>4730</v>
      </c>
      <c r="H90" s="53" t="n">
        <v>3840</v>
      </c>
      <c r="I90" s="53" t="n">
        <v>2960</v>
      </c>
      <c r="J90" s="53" t="n">
        <v>2070</v>
      </c>
      <c r="K90" s="53" t="n">
        <v>0</v>
      </c>
      <c r="L90" s="53" t="n">
        <v>0</v>
      </c>
      <c r="M90" s="54" t="n">
        <v>0</v>
      </c>
      <c r="N90" s="54" t="n">
        <v>0</v>
      </c>
      <c r="O90" s="54" t="n">
        <v>0</v>
      </c>
    </row>
    <row r="91" customFormat="false" ht="16.5" hidden="false" customHeight="false" outlineLevel="0" collapsed="false">
      <c r="A91" s="50" t="n">
        <f aca="false">A90+500</f>
        <v>104001</v>
      </c>
      <c r="B91" s="51" t="s">
        <v>144</v>
      </c>
      <c r="C91" s="52" t="n">
        <f aca="false">C90+500</f>
        <v>104500</v>
      </c>
      <c r="D91" s="53" t="n">
        <v>7460</v>
      </c>
      <c r="E91" s="53" t="n">
        <v>6570</v>
      </c>
      <c r="F91" s="53" t="n">
        <v>5690</v>
      </c>
      <c r="G91" s="53" t="n">
        <v>4800</v>
      </c>
      <c r="H91" s="53" t="n">
        <v>3910</v>
      </c>
      <c r="I91" s="53" t="n">
        <v>3020</v>
      </c>
      <c r="J91" s="53" t="n">
        <v>2130</v>
      </c>
      <c r="K91" s="53" t="n">
        <v>0</v>
      </c>
      <c r="L91" s="53" t="n">
        <v>0</v>
      </c>
      <c r="M91" s="53" t="n">
        <v>0</v>
      </c>
      <c r="N91" s="54" t="n">
        <v>0</v>
      </c>
      <c r="O91" s="54" t="n">
        <v>0</v>
      </c>
    </row>
    <row r="92" customFormat="false" ht="16.5" hidden="false" customHeight="false" outlineLevel="0" collapsed="false">
      <c r="A92" s="50" t="n">
        <f aca="false">A91+500</f>
        <v>104501</v>
      </c>
      <c r="B92" s="51" t="s">
        <v>144</v>
      </c>
      <c r="C92" s="52" t="n">
        <f aca="false">C91+500</f>
        <v>105000</v>
      </c>
      <c r="D92" s="53" t="n">
        <v>7530</v>
      </c>
      <c r="E92" s="53" t="n">
        <v>6640</v>
      </c>
      <c r="F92" s="53" t="n">
        <v>5750</v>
      </c>
      <c r="G92" s="53" t="n">
        <v>4860</v>
      </c>
      <c r="H92" s="53" t="n">
        <v>3970</v>
      </c>
      <c r="I92" s="53" t="n">
        <v>3090</v>
      </c>
      <c r="J92" s="53" t="n">
        <v>2200</v>
      </c>
      <c r="K92" s="53" t="n">
        <v>0</v>
      </c>
      <c r="L92" s="53" t="n">
        <v>0</v>
      </c>
      <c r="M92" s="53" t="n">
        <v>0</v>
      </c>
      <c r="N92" s="54" t="n">
        <v>0</v>
      </c>
      <c r="O92" s="54" t="n">
        <v>0</v>
      </c>
    </row>
    <row r="93" customFormat="false" ht="16.5" hidden="false" customHeight="false" outlineLevel="0" collapsed="false">
      <c r="A93" s="55" t="n">
        <f aca="false">A92+500</f>
        <v>105001</v>
      </c>
      <c r="B93" s="56" t="s">
        <v>144</v>
      </c>
      <c r="C93" s="57" t="n">
        <f aca="false">C92+500</f>
        <v>105500</v>
      </c>
      <c r="D93" s="58" t="n">
        <v>7590</v>
      </c>
      <c r="E93" s="58" t="n">
        <v>6700</v>
      </c>
      <c r="F93" s="58" t="n">
        <v>5820</v>
      </c>
      <c r="G93" s="58" t="n">
        <v>4930</v>
      </c>
      <c r="H93" s="58" t="n">
        <v>4040</v>
      </c>
      <c r="I93" s="58" t="n">
        <v>3150</v>
      </c>
      <c r="J93" s="58" t="n">
        <v>2260</v>
      </c>
      <c r="K93" s="58" t="n">
        <v>0</v>
      </c>
      <c r="L93" s="58" t="n">
        <v>0</v>
      </c>
      <c r="M93" s="58" t="n">
        <v>0</v>
      </c>
      <c r="N93" s="59" t="n">
        <v>0</v>
      </c>
      <c r="O93" s="59" t="n">
        <v>0</v>
      </c>
    </row>
    <row r="94" customFormat="false" ht="16.5" hidden="false" customHeight="false" outlineLevel="0" collapsed="false">
      <c r="A94" s="50" t="n">
        <f aca="false">A93+500</f>
        <v>105501</v>
      </c>
      <c r="B94" s="51" t="s">
        <v>144</v>
      </c>
      <c r="C94" s="52" t="n">
        <f aca="false">C93+500</f>
        <v>106000</v>
      </c>
      <c r="D94" s="53" t="n">
        <v>7660</v>
      </c>
      <c r="E94" s="53" t="n">
        <v>6770</v>
      </c>
      <c r="F94" s="53" t="n">
        <v>5880</v>
      </c>
      <c r="G94" s="53" t="n">
        <v>4990</v>
      </c>
      <c r="H94" s="53" t="n">
        <v>4100</v>
      </c>
      <c r="I94" s="53" t="n">
        <v>3220</v>
      </c>
      <c r="J94" s="53" t="n">
        <v>2330</v>
      </c>
      <c r="K94" s="53" t="n">
        <v>0</v>
      </c>
      <c r="L94" s="53" t="n">
        <v>0</v>
      </c>
      <c r="M94" s="53" t="n">
        <v>0</v>
      </c>
      <c r="N94" s="54" t="n">
        <v>0</v>
      </c>
      <c r="O94" s="54" t="n">
        <v>0</v>
      </c>
    </row>
    <row r="95" customFormat="false" ht="16.5" hidden="false" customHeight="false" outlineLevel="0" collapsed="false">
      <c r="A95" s="50" t="n">
        <f aca="false">A94+500</f>
        <v>106001</v>
      </c>
      <c r="B95" s="51" t="s">
        <v>144</v>
      </c>
      <c r="C95" s="52" t="n">
        <f aca="false">C94+500</f>
        <v>106500</v>
      </c>
      <c r="D95" s="53" t="n">
        <v>7720</v>
      </c>
      <c r="E95" s="53" t="n">
        <v>6830</v>
      </c>
      <c r="F95" s="53" t="n">
        <v>5950</v>
      </c>
      <c r="G95" s="53" t="n">
        <v>5060</v>
      </c>
      <c r="H95" s="53" t="n">
        <v>4170</v>
      </c>
      <c r="I95" s="53" t="n">
        <v>3280</v>
      </c>
      <c r="J95" s="53" t="n">
        <v>2390</v>
      </c>
      <c r="K95" s="53" t="n">
        <v>0</v>
      </c>
      <c r="L95" s="53" t="n">
        <v>0</v>
      </c>
      <c r="M95" s="53" t="n">
        <v>0</v>
      </c>
      <c r="N95" s="54" t="n">
        <v>0</v>
      </c>
      <c r="O95" s="54" t="n">
        <v>0</v>
      </c>
    </row>
    <row r="96" customFormat="false" ht="16.5" hidden="false" customHeight="false" outlineLevel="0" collapsed="false">
      <c r="A96" s="50" t="n">
        <f aca="false">A95+500</f>
        <v>106501</v>
      </c>
      <c r="B96" s="51" t="s">
        <v>144</v>
      </c>
      <c r="C96" s="52" t="n">
        <f aca="false">C95+500</f>
        <v>107000</v>
      </c>
      <c r="D96" s="53" t="n">
        <v>7790</v>
      </c>
      <c r="E96" s="53" t="n">
        <v>6900</v>
      </c>
      <c r="F96" s="53" t="n">
        <v>6010</v>
      </c>
      <c r="G96" s="53" t="n">
        <v>5120</v>
      </c>
      <c r="H96" s="53" t="n">
        <v>4230</v>
      </c>
      <c r="I96" s="53" t="n">
        <v>3350</v>
      </c>
      <c r="J96" s="53" t="n">
        <v>2460</v>
      </c>
      <c r="K96" s="53" t="n">
        <v>0</v>
      </c>
      <c r="L96" s="53" t="n">
        <v>0</v>
      </c>
      <c r="M96" s="53" t="n">
        <v>0</v>
      </c>
      <c r="N96" s="54" t="n">
        <v>0</v>
      </c>
      <c r="O96" s="54" t="n">
        <v>0</v>
      </c>
    </row>
    <row r="97" customFormat="false" ht="16.5" hidden="false" customHeight="false" outlineLevel="0" collapsed="false">
      <c r="A97" s="50" t="n">
        <f aca="false">A96+500</f>
        <v>107001</v>
      </c>
      <c r="B97" s="51" t="s">
        <v>144</v>
      </c>
      <c r="C97" s="52" t="n">
        <f aca="false">C96+500</f>
        <v>107500</v>
      </c>
      <c r="D97" s="53" t="n">
        <v>7850</v>
      </c>
      <c r="E97" s="53" t="n">
        <v>6960</v>
      </c>
      <c r="F97" s="53" t="n">
        <v>6080</v>
      </c>
      <c r="G97" s="53" t="n">
        <v>5190</v>
      </c>
      <c r="H97" s="53" t="n">
        <v>4300</v>
      </c>
      <c r="I97" s="53" t="n">
        <v>3410</v>
      </c>
      <c r="J97" s="53" t="n">
        <v>2520</v>
      </c>
      <c r="K97" s="53" t="n">
        <v>0</v>
      </c>
      <c r="L97" s="53" t="n">
        <v>0</v>
      </c>
      <c r="M97" s="53" t="n">
        <v>0</v>
      </c>
      <c r="N97" s="54" t="n">
        <v>0</v>
      </c>
      <c r="O97" s="54" t="n">
        <v>0</v>
      </c>
    </row>
    <row r="98" customFormat="false" ht="16.5" hidden="false" customHeight="false" outlineLevel="0" collapsed="false">
      <c r="A98" s="50" t="n">
        <f aca="false">A97+500</f>
        <v>107501</v>
      </c>
      <c r="B98" s="51" t="s">
        <v>144</v>
      </c>
      <c r="C98" s="52" t="n">
        <f aca="false">C97+500</f>
        <v>108000</v>
      </c>
      <c r="D98" s="53" t="n">
        <v>7920</v>
      </c>
      <c r="E98" s="53" t="n">
        <v>7030</v>
      </c>
      <c r="F98" s="53" t="n">
        <v>6140</v>
      </c>
      <c r="G98" s="53" t="n">
        <v>5250</v>
      </c>
      <c r="H98" s="53" t="n">
        <v>4360</v>
      </c>
      <c r="I98" s="53" t="n">
        <v>3480</v>
      </c>
      <c r="J98" s="53" t="n">
        <v>2590</v>
      </c>
      <c r="K98" s="53" t="n">
        <v>0</v>
      </c>
      <c r="L98" s="53" t="n">
        <v>0</v>
      </c>
      <c r="M98" s="53" t="n">
        <v>0</v>
      </c>
      <c r="N98" s="54" t="n">
        <v>0</v>
      </c>
      <c r="O98" s="54" t="n">
        <v>0</v>
      </c>
    </row>
    <row r="99" customFormat="false" ht="16.5" hidden="false" customHeight="false" outlineLevel="0" collapsed="false">
      <c r="A99" s="50" t="n">
        <f aca="false">A98+500</f>
        <v>108001</v>
      </c>
      <c r="B99" s="51" t="s">
        <v>144</v>
      </c>
      <c r="C99" s="52" t="n">
        <f aca="false">C98+500</f>
        <v>108500</v>
      </c>
      <c r="D99" s="53" t="n">
        <v>7980</v>
      </c>
      <c r="E99" s="53" t="n">
        <v>7090</v>
      </c>
      <c r="F99" s="53" t="n">
        <v>6210</v>
      </c>
      <c r="G99" s="53" t="n">
        <v>5320</v>
      </c>
      <c r="H99" s="53" t="n">
        <v>4430</v>
      </c>
      <c r="I99" s="53" t="n">
        <v>3540</v>
      </c>
      <c r="J99" s="53" t="n">
        <v>2650</v>
      </c>
      <c r="K99" s="53" t="n">
        <v>0</v>
      </c>
      <c r="L99" s="53" t="n">
        <v>0</v>
      </c>
      <c r="M99" s="53" t="n">
        <v>0</v>
      </c>
      <c r="N99" s="54" t="n">
        <v>0</v>
      </c>
      <c r="O99" s="54" t="n">
        <v>0</v>
      </c>
    </row>
    <row r="100" customFormat="false" ht="16.5" hidden="false" customHeight="false" outlineLevel="0" collapsed="false">
      <c r="A100" s="50" t="n">
        <f aca="false">A99+500</f>
        <v>108501</v>
      </c>
      <c r="B100" s="51" t="s">
        <v>144</v>
      </c>
      <c r="C100" s="52" t="n">
        <f aca="false">C99+500</f>
        <v>109000</v>
      </c>
      <c r="D100" s="53" t="n">
        <v>8050</v>
      </c>
      <c r="E100" s="53" t="n">
        <v>7160</v>
      </c>
      <c r="F100" s="53" t="n">
        <v>6270</v>
      </c>
      <c r="G100" s="53" t="n">
        <v>5380</v>
      </c>
      <c r="H100" s="53" t="n">
        <v>4490</v>
      </c>
      <c r="I100" s="53" t="n">
        <v>3610</v>
      </c>
      <c r="J100" s="53" t="n">
        <v>2720</v>
      </c>
      <c r="K100" s="53" t="n">
        <v>0</v>
      </c>
      <c r="L100" s="53" t="n">
        <v>0</v>
      </c>
      <c r="M100" s="53" t="n">
        <v>0</v>
      </c>
      <c r="N100" s="54" t="n">
        <v>0</v>
      </c>
      <c r="O100" s="54" t="n">
        <v>0</v>
      </c>
    </row>
    <row r="101" customFormat="false" ht="16.5" hidden="false" customHeight="false" outlineLevel="0" collapsed="false">
      <c r="A101" s="50" t="n">
        <f aca="false">A100+500</f>
        <v>109001</v>
      </c>
      <c r="B101" s="51" t="s">
        <v>144</v>
      </c>
      <c r="C101" s="52" t="n">
        <f aca="false">C100+500</f>
        <v>109500</v>
      </c>
      <c r="D101" s="53" t="n">
        <v>8110</v>
      </c>
      <c r="E101" s="53" t="n">
        <v>7220</v>
      </c>
      <c r="F101" s="53" t="n">
        <v>6340</v>
      </c>
      <c r="G101" s="53" t="n">
        <v>5450</v>
      </c>
      <c r="H101" s="53" t="n">
        <v>4560</v>
      </c>
      <c r="I101" s="53" t="n">
        <v>3670</v>
      </c>
      <c r="J101" s="53" t="n">
        <v>2780</v>
      </c>
      <c r="K101" s="53" t="n">
        <v>0</v>
      </c>
      <c r="L101" s="53" t="n">
        <v>0</v>
      </c>
      <c r="M101" s="53" t="n">
        <v>0</v>
      </c>
      <c r="N101" s="54" t="n">
        <v>0</v>
      </c>
      <c r="O101" s="54" t="n">
        <v>0</v>
      </c>
    </row>
    <row r="102" customFormat="false" ht="16.5" hidden="false" customHeight="false" outlineLevel="0" collapsed="false">
      <c r="A102" s="50" t="n">
        <f aca="false">A101+500</f>
        <v>109501</v>
      </c>
      <c r="B102" s="51" t="s">
        <v>144</v>
      </c>
      <c r="C102" s="52" t="n">
        <f aca="false">C101+500</f>
        <v>110000</v>
      </c>
      <c r="D102" s="53" t="n">
        <v>8180</v>
      </c>
      <c r="E102" s="53" t="n">
        <v>7290</v>
      </c>
      <c r="F102" s="53" t="n">
        <v>6400</v>
      </c>
      <c r="G102" s="53" t="n">
        <v>5510</v>
      </c>
      <c r="H102" s="53" t="n">
        <v>4620</v>
      </c>
      <c r="I102" s="53" t="n">
        <v>3740</v>
      </c>
      <c r="J102" s="53" t="n">
        <v>2850</v>
      </c>
      <c r="K102" s="53" t="n">
        <v>2010</v>
      </c>
      <c r="L102" s="53" t="n">
        <v>0</v>
      </c>
      <c r="M102" s="53" t="n">
        <v>0</v>
      </c>
      <c r="N102" s="54" t="n">
        <v>0</v>
      </c>
      <c r="O102" s="54" t="n">
        <v>0</v>
      </c>
    </row>
    <row r="103" customFormat="false" ht="16.5" hidden="false" customHeight="false" outlineLevel="0" collapsed="false">
      <c r="A103" s="55" t="n">
        <f aca="false">A102+500</f>
        <v>110001</v>
      </c>
      <c r="B103" s="56" t="s">
        <v>144</v>
      </c>
      <c r="C103" s="57" t="n">
        <f aca="false">C102+1000</f>
        <v>111000</v>
      </c>
      <c r="D103" s="58" t="n">
        <v>8240</v>
      </c>
      <c r="E103" s="58" t="n">
        <v>7350</v>
      </c>
      <c r="F103" s="58" t="n">
        <v>6470</v>
      </c>
      <c r="G103" s="58" t="n">
        <v>5580</v>
      </c>
      <c r="H103" s="58" t="n">
        <v>4690</v>
      </c>
      <c r="I103" s="58" t="n">
        <v>3800</v>
      </c>
      <c r="J103" s="58" t="n">
        <v>2910</v>
      </c>
      <c r="K103" s="58" t="n">
        <v>2040</v>
      </c>
      <c r="L103" s="58" t="n">
        <v>0</v>
      </c>
      <c r="M103" s="58" t="n">
        <v>0</v>
      </c>
      <c r="N103" s="58" t="n">
        <v>0</v>
      </c>
      <c r="O103" s="59" t="n">
        <v>0</v>
      </c>
    </row>
    <row r="104" customFormat="false" ht="16.5" hidden="false" customHeight="false" outlineLevel="0" collapsed="false">
      <c r="A104" s="50" t="n">
        <f aca="false">A103+1000</f>
        <v>111001</v>
      </c>
      <c r="B104" s="51" t="s">
        <v>144</v>
      </c>
      <c r="C104" s="52" t="n">
        <f aca="false">C103+1000</f>
        <v>112000</v>
      </c>
      <c r="D104" s="53" t="n">
        <v>8370</v>
      </c>
      <c r="E104" s="53" t="n">
        <v>7480</v>
      </c>
      <c r="F104" s="53" t="n">
        <v>6600</v>
      </c>
      <c r="G104" s="53" t="n">
        <v>5710</v>
      </c>
      <c r="H104" s="53" t="n">
        <v>4820</v>
      </c>
      <c r="I104" s="53" t="n">
        <v>3930</v>
      </c>
      <c r="J104" s="53" t="n">
        <v>3040</v>
      </c>
      <c r="K104" s="53" t="n">
        <v>2150</v>
      </c>
      <c r="L104" s="53" t="n">
        <v>0</v>
      </c>
      <c r="M104" s="53" t="n">
        <v>0</v>
      </c>
      <c r="N104" s="53" t="n">
        <v>0</v>
      </c>
      <c r="O104" s="54" t="n">
        <v>0</v>
      </c>
    </row>
    <row r="105" customFormat="false" ht="16.5" hidden="false" customHeight="false" outlineLevel="0" collapsed="false">
      <c r="A105" s="50" t="n">
        <f aca="false">A104+1000</f>
        <v>112001</v>
      </c>
      <c r="B105" s="51" t="s">
        <v>144</v>
      </c>
      <c r="C105" s="52" t="n">
        <f aca="false">C104+1000</f>
        <v>113000</v>
      </c>
      <c r="D105" s="53" t="n">
        <v>8500</v>
      </c>
      <c r="E105" s="53" t="n">
        <v>7610</v>
      </c>
      <c r="F105" s="53" t="n">
        <v>6730</v>
      </c>
      <c r="G105" s="53" t="n">
        <v>5840</v>
      </c>
      <c r="H105" s="53" t="n">
        <v>4950</v>
      </c>
      <c r="I105" s="53" t="n">
        <v>4060</v>
      </c>
      <c r="J105" s="53" t="n">
        <v>3170</v>
      </c>
      <c r="K105" s="53" t="n">
        <v>2280</v>
      </c>
      <c r="L105" s="53" t="n">
        <v>0</v>
      </c>
      <c r="M105" s="53" t="n">
        <v>0</v>
      </c>
      <c r="N105" s="53" t="n">
        <v>0</v>
      </c>
      <c r="O105" s="54" t="n">
        <v>0</v>
      </c>
    </row>
    <row r="106" customFormat="false" ht="16.5" hidden="false" customHeight="false" outlineLevel="0" collapsed="false">
      <c r="A106" s="50" t="n">
        <f aca="false">A105+1000</f>
        <v>113001</v>
      </c>
      <c r="B106" s="51" t="s">
        <v>144</v>
      </c>
      <c r="C106" s="52" t="n">
        <f aca="false">C105+1000</f>
        <v>114000</v>
      </c>
      <c r="D106" s="53" t="n">
        <v>8630</v>
      </c>
      <c r="E106" s="53" t="n">
        <v>7740</v>
      </c>
      <c r="F106" s="53" t="n">
        <v>6860</v>
      </c>
      <c r="G106" s="53" t="n">
        <v>5970</v>
      </c>
      <c r="H106" s="53" t="n">
        <v>5080</v>
      </c>
      <c r="I106" s="53" t="n">
        <v>4190</v>
      </c>
      <c r="J106" s="53" t="n">
        <v>3300</v>
      </c>
      <c r="K106" s="53" t="n">
        <v>2410</v>
      </c>
      <c r="L106" s="53" t="n">
        <v>0</v>
      </c>
      <c r="M106" s="53" t="n">
        <v>0</v>
      </c>
      <c r="N106" s="53" t="n">
        <v>0</v>
      </c>
      <c r="O106" s="54" t="n">
        <v>0</v>
      </c>
    </row>
    <row r="107" customFormat="false" ht="16.5" hidden="false" customHeight="false" outlineLevel="0" collapsed="false">
      <c r="A107" s="50" t="n">
        <f aca="false">A106+1000</f>
        <v>114001</v>
      </c>
      <c r="B107" s="51" t="s">
        <v>144</v>
      </c>
      <c r="C107" s="52" t="n">
        <f aca="false">C106+1000</f>
        <v>115000</v>
      </c>
      <c r="D107" s="53" t="n">
        <v>8760</v>
      </c>
      <c r="E107" s="53" t="n">
        <v>7870</v>
      </c>
      <c r="F107" s="53" t="n">
        <v>6990</v>
      </c>
      <c r="G107" s="53" t="n">
        <v>6100</v>
      </c>
      <c r="H107" s="53" t="n">
        <v>5210</v>
      </c>
      <c r="I107" s="53" t="n">
        <v>4320</v>
      </c>
      <c r="J107" s="53" t="n">
        <v>3430</v>
      </c>
      <c r="K107" s="53" t="n">
        <v>2540</v>
      </c>
      <c r="L107" s="53" t="n">
        <v>0</v>
      </c>
      <c r="M107" s="53" t="n">
        <v>0</v>
      </c>
      <c r="N107" s="53" t="n">
        <v>0</v>
      </c>
      <c r="O107" s="54" t="n">
        <v>0</v>
      </c>
    </row>
    <row r="108" customFormat="false" ht="16.5" hidden="false" customHeight="false" outlineLevel="0" collapsed="false">
      <c r="A108" s="50" t="n">
        <f aca="false">A107+1000</f>
        <v>115001</v>
      </c>
      <c r="B108" s="51" t="s">
        <v>144</v>
      </c>
      <c r="C108" s="52" t="n">
        <f aca="false">C107+1000</f>
        <v>116000</v>
      </c>
      <c r="D108" s="53" t="n">
        <v>8890</v>
      </c>
      <c r="E108" s="53" t="n">
        <v>8000</v>
      </c>
      <c r="F108" s="53" t="n">
        <v>7120</v>
      </c>
      <c r="G108" s="53" t="n">
        <v>6230</v>
      </c>
      <c r="H108" s="53" t="n">
        <v>5340</v>
      </c>
      <c r="I108" s="53" t="n">
        <v>4450</v>
      </c>
      <c r="J108" s="53" t="n">
        <v>3560</v>
      </c>
      <c r="K108" s="53" t="n">
        <v>2670</v>
      </c>
      <c r="L108" s="53" t="n">
        <v>0</v>
      </c>
      <c r="M108" s="53" t="n">
        <v>0</v>
      </c>
      <c r="N108" s="53" t="n">
        <v>0</v>
      </c>
      <c r="O108" s="54" t="n">
        <v>0</v>
      </c>
    </row>
    <row r="109" customFormat="false" ht="16.5" hidden="false" customHeight="false" outlineLevel="0" collapsed="false">
      <c r="A109" s="50" t="n">
        <f aca="false">A108+1000</f>
        <v>116001</v>
      </c>
      <c r="B109" s="51" t="s">
        <v>144</v>
      </c>
      <c r="C109" s="52" t="n">
        <f aca="false">C108+1000</f>
        <v>117000</v>
      </c>
      <c r="D109" s="53" t="n">
        <v>9020</v>
      </c>
      <c r="E109" s="53" t="n">
        <v>8130</v>
      </c>
      <c r="F109" s="53" t="n">
        <v>7250</v>
      </c>
      <c r="G109" s="53" t="n">
        <v>6360</v>
      </c>
      <c r="H109" s="53" t="n">
        <v>5470</v>
      </c>
      <c r="I109" s="53" t="n">
        <v>4580</v>
      </c>
      <c r="J109" s="53" t="n">
        <v>3690</v>
      </c>
      <c r="K109" s="53" t="n">
        <v>2800</v>
      </c>
      <c r="L109" s="53" t="n">
        <v>0</v>
      </c>
      <c r="M109" s="53" t="n">
        <v>0</v>
      </c>
      <c r="N109" s="53" t="n">
        <v>0</v>
      </c>
      <c r="O109" s="54" t="n">
        <v>0</v>
      </c>
    </row>
    <row r="110" customFormat="false" ht="16.5" hidden="false" customHeight="false" outlineLevel="0" collapsed="false">
      <c r="A110" s="50" t="n">
        <f aca="false">A109+1000</f>
        <v>117001</v>
      </c>
      <c r="B110" s="51" t="s">
        <v>144</v>
      </c>
      <c r="C110" s="52" t="n">
        <f aca="false">C109+1000</f>
        <v>118000</v>
      </c>
      <c r="D110" s="53" t="n">
        <v>9150</v>
      </c>
      <c r="E110" s="53" t="n">
        <v>8260</v>
      </c>
      <c r="F110" s="53" t="n">
        <v>7380</v>
      </c>
      <c r="G110" s="53" t="n">
        <v>6490</v>
      </c>
      <c r="H110" s="53" t="n">
        <v>5600</v>
      </c>
      <c r="I110" s="53" t="n">
        <v>4710</v>
      </c>
      <c r="J110" s="53" t="n">
        <v>3820</v>
      </c>
      <c r="K110" s="53" t="n">
        <v>2930</v>
      </c>
      <c r="L110" s="53" t="n">
        <v>2050</v>
      </c>
      <c r="M110" s="53" t="n">
        <v>0</v>
      </c>
      <c r="N110" s="53" t="n">
        <v>0</v>
      </c>
      <c r="O110" s="53" t="n">
        <v>0</v>
      </c>
    </row>
    <row r="111" customFormat="false" ht="16.5" hidden="false" customHeight="false" outlineLevel="0" collapsed="false">
      <c r="A111" s="50" t="n">
        <f aca="false">A110+1000</f>
        <v>118001</v>
      </c>
      <c r="B111" s="51" t="s">
        <v>144</v>
      </c>
      <c r="C111" s="52" t="n">
        <f aca="false">C110+1000</f>
        <v>119000</v>
      </c>
      <c r="D111" s="53" t="n">
        <v>9280</v>
      </c>
      <c r="E111" s="53" t="n">
        <v>8390</v>
      </c>
      <c r="F111" s="53" t="n">
        <v>7510</v>
      </c>
      <c r="G111" s="53" t="n">
        <v>6620</v>
      </c>
      <c r="H111" s="53" t="n">
        <v>5730</v>
      </c>
      <c r="I111" s="53" t="n">
        <v>4840</v>
      </c>
      <c r="J111" s="53" t="n">
        <v>3950</v>
      </c>
      <c r="K111" s="53" t="n">
        <v>3060</v>
      </c>
      <c r="L111" s="53" t="n">
        <v>2180</v>
      </c>
      <c r="M111" s="53" t="n">
        <v>0</v>
      </c>
      <c r="N111" s="53" t="n">
        <v>0</v>
      </c>
      <c r="O111" s="53" t="n">
        <v>0</v>
      </c>
    </row>
    <row r="112" customFormat="false" ht="16.5" hidden="false" customHeight="false" outlineLevel="0" collapsed="false">
      <c r="A112" s="50" t="n">
        <f aca="false">A111+1000</f>
        <v>119001</v>
      </c>
      <c r="B112" s="51" t="s">
        <v>144</v>
      </c>
      <c r="C112" s="52" t="n">
        <f aca="false">C111+1000</f>
        <v>120000</v>
      </c>
      <c r="D112" s="53" t="n">
        <v>9410</v>
      </c>
      <c r="E112" s="53" t="n">
        <v>8520</v>
      </c>
      <c r="F112" s="53" t="n">
        <v>7640</v>
      </c>
      <c r="G112" s="53" t="n">
        <v>6750</v>
      </c>
      <c r="H112" s="53" t="n">
        <v>5860</v>
      </c>
      <c r="I112" s="53" t="n">
        <v>4970</v>
      </c>
      <c r="J112" s="53" t="n">
        <v>4080</v>
      </c>
      <c r="K112" s="53" t="n">
        <v>3190</v>
      </c>
      <c r="L112" s="53" t="n">
        <v>2310</v>
      </c>
      <c r="M112" s="53" t="n">
        <v>0</v>
      </c>
      <c r="N112" s="53" t="n">
        <v>0</v>
      </c>
      <c r="O112" s="53" t="n">
        <v>0</v>
      </c>
    </row>
    <row r="113" customFormat="false" ht="16.5" hidden="false" customHeight="false" outlineLevel="0" collapsed="false">
      <c r="A113" s="55" t="n">
        <f aca="false">A112+1000</f>
        <v>120001</v>
      </c>
      <c r="B113" s="56" t="s">
        <v>144</v>
      </c>
      <c r="C113" s="57" t="n">
        <f aca="false">C112+1500</f>
        <v>121500</v>
      </c>
      <c r="D113" s="58" t="n">
        <v>9620</v>
      </c>
      <c r="E113" s="58" t="n">
        <v>8650</v>
      </c>
      <c r="F113" s="58" t="n">
        <v>7770</v>
      </c>
      <c r="G113" s="58" t="n">
        <v>6880</v>
      </c>
      <c r="H113" s="58" t="n">
        <v>5990</v>
      </c>
      <c r="I113" s="58" t="n">
        <v>5100</v>
      </c>
      <c r="J113" s="58" t="n">
        <v>4210</v>
      </c>
      <c r="K113" s="58" t="n">
        <v>3320</v>
      </c>
      <c r="L113" s="58" t="n">
        <v>2440</v>
      </c>
      <c r="M113" s="58" t="n">
        <v>0</v>
      </c>
      <c r="N113" s="58" t="n">
        <v>0</v>
      </c>
      <c r="O113" s="58" t="n">
        <v>0</v>
      </c>
    </row>
    <row r="114" customFormat="false" ht="16.5" hidden="false" customHeight="false" outlineLevel="0" collapsed="false">
      <c r="A114" s="50" t="n">
        <f aca="false">A113+1500</f>
        <v>121501</v>
      </c>
      <c r="B114" s="51" t="s">
        <v>144</v>
      </c>
      <c r="C114" s="52" t="n">
        <f aca="false">C113+1500</f>
        <v>123000</v>
      </c>
      <c r="D114" s="53" t="n">
        <v>9940</v>
      </c>
      <c r="E114" s="53" t="n">
        <v>8850</v>
      </c>
      <c r="F114" s="53" t="n">
        <v>7960</v>
      </c>
      <c r="G114" s="53" t="n">
        <v>7070</v>
      </c>
      <c r="H114" s="53" t="n">
        <v>6180</v>
      </c>
      <c r="I114" s="53" t="n">
        <v>5300</v>
      </c>
      <c r="J114" s="53" t="n">
        <v>4410</v>
      </c>
      <c r="K114" s="53" t="n">
        <v>3520</v>
      </c>
      <c r="L114" s="53" t="n">
        <v>2630</v>
      </c>
      <c r="M114" s="53" t="n">
        <v>0</v>
      </c>
      <c r="N114" s="53" t="n">
        <v>0</v>
      </c>
      <c r="O114" s="53" t="n">
        <v>0</v>
      </c>
    </row>
    <row r="115" customFormat="false" ht="16.5" hidden="false" customHeight="false" outlineLevel="0" collapsed="false">
      <c r="A115" s="50" t="n">
        <f aca="false">A114+1500</f>
        <v>123001</v>
      </c>
      <c r="B115" s="51" t="s">
        <v>144</v>
      </c>
      <c r="C115" s="52" t="n">
        <f aca="false">C114+1500</f>
        <v>124500</v>
      </c>
      <c r="D115" s="53" t="n">
        <v>10250</v>
      </c>
      <c r="E115" s="53" t="n">
        <v>9040</v>
      </c>
      <c r="F115" s="53" t="n">
        <v>8160</v>
      </c>
      <c r="G115" s="53" t="n">
        <v>7270</v>
      </c>
      <c r="H115" s="53" t="n">
        <v>6380</v>
      </c>
      <c r="I115" s="53" t="n">
        <v>5490</v>
      </c>
      <c r="J115" s="53" t="n">
        <v>4600</v>
      </c>
      <c r="K115" s="53" t="n">
        <v>3710</v>
      </c>
      <c r="L115" s="53" t="n">
        <v>2830</v>
      </c>
      <c r="M115" s="53" t="n">
        <v>0</v>
      </c>
      <c r="N115" s="53" t="n">
        <v>0</v>
      </c>
      <c r="O115" s="53" t="n">
        <v>0</v>
      </c>
    </row>
    <row r="116" customFormat="false" ht="16.5" hidden="false" customHeight="false" outlineLevel="0" collapsed="false">
      <c r="A116" s="50" t="n">
        <f aca="false">A115+1500</f>
        <v>124501</v>
      </c>
      <c r="B116" s="51" t="s">
        <v>144</v>
      </c>
      <c r="C116" s="52" t="n">
        <f aca="false">C115+1500</f>
        <v>126000</v>
      </c>
      <c r="D116" s="53" t="n">
        <v>10570</v>
      </c>
      <c r="E116" s="53" t="n">
        <v>9240</v>
      </c>
      <c r="F116" s="53" t="n">
        <v>8350</v>
      </c>
      <c r="G116" s="53" t="n">
        <v>7460</v>
      </c>
      <c r="H116" s="53" t="n">
        <v>6570</v>
      </c>
      <c r="I116" s="53" t="n">
        <v>5690</v>
      </c>
      <c r="J116" s="53" t="n">
        <v>4800</v>
      </c>
      <c r="K116" s="53" t="n">
        <v>3910</v>
      </c>
      <c r="L116" s="53" t="n">
        <v>3020</v>
      </c>
      <c r="M116" s="53" t="n">
        <v>2130</v>
      </c>
      <c r="N116" s="53" t="n">
        <v>0</v>
      </c>
      <c r="O116" s="53" t="n">
        <v>0</v>
      </c>
    </row>
    <row r="117" customFormat="false" ht="16.5" hidden="false" customHeight="false" outlineLevel="0" collapsed="false">
      <c r="A117" s="50" t="n">
        <f aca="false">A116+1500</f>
        <v>126001</v>
      </c>
      <c r="B117" s="51" t="s">
        <v>144</v>
      </c>
      <c r="C117" s="52" t="n">
        <f aca="false">C116+1500</f>
        <v>127500</v>
      </c>
      <c r="D117" s="53" t="n">
        <v>10880</v>
      </c>
      <c r="E117" s="53" t="n">
        <v>9450</v>
      </c>
      <c r="F117" s="53" t="n">
        <v>8550</v>
      </c>
      <c r="G117" s="53" t="n">
        <v>7660</v>
      </c>
      <c r="H117" s="53" t="n">
        <v>6770</v>
      </c>
      <c r="I117" s="53" t="n">
        <v>5880</v>
      </c>
      <c r="J117" s="53" t="n">
        <v>4990</v>
      </c>
      <c r="K117" s="53" t="n">
        <v>4100</v>
      </c>
      <c r="L117" s="53" t="n">
        <v>3220</v>
      </c>
      <c r="M117" s="53" t="n">
        <v>2330</v>
      </c>
      <c r="N117" s="53" t="n">
        <v>0</v>
      </c>
      <c r="O117" s="53" t="n">
        <v>0</v>
      </c>
    </row>
    <row r="118" customFormat="false" ht="16.5" hidden="false" customHeight="false" outlineLevel="0" collapsed="false">
      <c r="A118" s="50" t="n">
        <f aca="false">A117+1500</f>
        <v>127501</v>
      </c>
      <c r="B118" s="51" t="s">
        <v>144</v>
      </c>
      <c r="C118" s="52" t="n">
        <f aca="false">C117+1500</f>
        <v>129000</v>
      </c>
      <c r="D118" s="53" t="n">
        <v>11200</v>
      </c>
      <c r="E118" s="53" t="n">
        <v>9760</v>
      </c>
      <c r="F118" s="53" t="n">
        <v>8740</v>
      </c>
      <c r="G118" s="53" t="n">
        <v>7850</v>
      </c>
      <c r="H118" s="53" t="n">
        <v>6960</v>
      </c>
      <c r="I118" s="53" t="n">
        <v>6080</v>
      </c>
      <c r="J118" s="53" t="n">
        <v>5190</v>
      </c>
      <c r="K118" s="53" t="n">
        <v>4300</v>
      </c>
      <c r="L118" s="53" t="n">
        <v>3410</v>
      </c>
      <c r="M118" s="53" t="n">
        <v>2520</v>
      </c>
      <c r="N118" s="53" t="n">
        <v>0</v>
      </c>
      <c r="O118" s="53" t="n">
        <v>0</v>
      </c>
    </row>
    <row r="119" customFormat="false" ht="16.5" hidden="false" customHeight="false" outlineLevel="0" collapsed="false">
      <c r="A119" s="50" t="n">
        <f aca="false">A118+1500</f>
        <v>129001</v>
      </c>
      <c r="B119" s="51" t="s">
        <v>144</v>
      </c>
      <c r="C119" s="52" t="n">
        <f aca="false">C118+1500</f>
        <v>130500</v>
      </c>
      <c r="D119" s="53" t="n">
        <v>11510</v>
      </c>
      <c r="E119" s="53" t="n">
        <v>10080</v>
      </c>
      <c r="F119" s="53" t="n">
        <v>8940</v>
      </c>
      <c r="G119" s="53" t="n">
        <v>8050</v>
      </c>
      <c r="H119" s="53" t="n">
        <v>7160</v>
      </c>
      <c r="I119" s="53" t="n">
        <v>6270</v>
      </c>
      <c r="J119" s="53" t="n">
        <v>5380</v>
      </c>
      <c r="K119" s="53" t="n">
        <v>4490</v>
      </c>
      <c r="L119" s="53" t="n">
        <v>3610</v>
      </c>
      <c r="M119" s="53" t="n">
        <v>2720</v>
      </c>
      <c r="N119" s="53" t="n">
        <v>0</v>
      </c>
      <c r="O119" s="53" t="n">
        <v>0</v>
      </c>
    </row>
    <row r="120" customFormat="false" ht="16.5" hidden="false" customHeight="false" outlineLevel="0" collapsed="false">
      <c r="A120" s="50" t="n">
        <f aca="false">A119+1500</f>
        <v>130501</v>
      </c>
      <c r="B120" s="51" t="s">
        <v>144</v>
      </c>
      <c r="C120" s="52" t="n">
        <f aca="false">C119+1500</f>
        <v>132000</v>
      </c>
      <c r="D120" s="53" t="n">
        <v>11830</v>
      </c>
      <c r="E120" s="53" t="n">
        <v>10390</v>
      </c>
      <c r="F120" s="53" t="n">
        <v>9130</v>
      </c>
      <c r="G120" s="53" t="n">
        <v>8240</v>
      </c>
      <c r="H120" s="53" t="n">
        <v>7350</v>
      </c>
      <c r="I120" s="53" t="n">
        <v>6470</v>
      </c>
      <c r="J120" s="53" t="n">
        <v>5580</v>
      </c>
      <c r="K120" s="53" t="n">
        <v>4690</v>
      </c>
      <c r="L120" s="53" t="n">
        <v>3800</v>
      </c>
      <c r="M120" s="53" t="n">
        <v>2910</v>
      </c>
      <c r="N120" s="53" t="n">
        <v>2040</v>
      </c>
      <c r="O120" s="53" t="n">
        <v>0</v>
      </c>
    </row>
    <row r="121" customFormat="false" ht="16.5" hidden="false" customHeight="false" outlineLevel="0" collapsed="false">
      <c r="A121" s="50" t="n">
        <f aca="false">A120+1500</f>
        <v>132001</v>
      </c>
      <c r="B121" s="51" t="s">
        <v>144</v>
      </c>
      <c r="C121" s="52" t="n">
        <f aca="false">C120+1500</f>
        <v>133500</v>
      </c>
      <c r="D121" s="53" t="n">
        <v>12140</v>
      </c>
      <c r="E121" s="53" t="n">
        <v>10710</v>
      </c>
      <c r="F121" s="53" t="n">
        <v>9330</v>
      </c>
      <c r="G121" s="53" t="n">
        <v>8440</v>
      </c>
      <c r="H121" s="53" t="n">
        <v>7550</v>
      </c>
      <c r="I121" s="53" t="n">
        <v>6660</v>
      </c>
      <c r="J121" s="53" t="n">
        <v>5770</v>
      </c>
      <c r="K121" s="53" t="n">
        <v>4880</v>
      </c>
      <c r="L121" s="53" t="n">
        <v>4000</v>
      </c>
      <c r="M121" s="53" t="n">
        <v>3110</v>
      </c>
      <c r="N121" s="53" t="n">
        <v>2220</v>
      </c>
      <c r="O121" s="53" t="n">
        <v>0</v>
      </c>
    </row>
    <row r="122" customFormat="false" ht="16.5" hidden="false" customHeight="false" outlineLevel="0" collapsed="false">
      <c r="A122" s="50" t="n">
        <f aca="false">A121+1500</f>
        <v>133501</v>
      </c>
      <c r="B122" s="51" t="s">
        <v>144</v>
      </c>
      <c r="C122" s="52" t="n">
        <f aca="false">C121+1500</f>
        <v>135000</v>
      </c>
      <c r="D122" s="53" t="n">
        <v>12460</v>
      </c>
      <c r="E122" s="53" t="n">
        <v>11020</v>
      </c>
      <c r="F122" s="53" t="n">
        <v>9590</v>
      </c>
      <c r="G122" s="53" t="n">
        <v>8630</v>
      </c>
      <c r="H122" s="53" t="n">
        <v>7740</v>
      </c>
      <c r="I122" s="53" t="n">
        <v>6860</v>
      </c>
      <c r="J122" s="53" t="n">
        <v>5970</v>
      </c>
      <c r="K122" s="53" t="n">
        <v>5080</v>
      </c>
      <c r="L122" s="53" t="n">
        <v>4190</v>
      </c>
      <c r="M122" s="53" t="n">
        <v>3300</v>
      </c>
      <c r="N122" s="53" t="n">
        <v>2410</v>
      </c>
      <c r="O122" s="53" t="n">
        <v>0</v>
      </c>
    </row>
    <row r="123" customFormat="false" ht="16.5" hidden="false" customHeight="false" outlineLevel="0" collapsed="false">
      <c r="A123" s="55" t="n">
        <f aca="false">A122+1500</f>
        <v>135001</v>
      </c>
      <c r="B123" s="56" t="s">
        <v>144</v>
      </c>
      <c r="C123" s="57" t="n">
        <f aca="false">C122+1500</f>
        <v>136500</v>
      </c>
      <c r="D123" s="58" t="n">
        <v>12770</v>
      </c>
      <c r="E123" s="58" t="n">
        <v>11340</v>
      </c>
      <c r="F123" s="58" t="n">
        <v>9900</v>
      </c>
      <c r="G123" s="58" t="n">
        <v>8830</v>
      </c>
      <c r="H123" s="58" t="n">
        <v>7940</v>
      </c>
      <c r="I123" s="58" t="n">
        <v>7050</v>
      </c>
      <c r="J123" s="58" t="n">
        <v>6160</v>
      </c>
      <c r="K123" s="58" t="n">
        <v>5270</v>
      </c>
      <c r="L123" s="58" t="n">
        <v>4390</v>
      </c>
      <c r="M123" s="58" t="n">
        <v>3500</v>
      </c>
      <c r="N123" s="58" t="n">
        <v>2610</v>
      </c>
      <c r="O123" s="58" t="n">
        <v>0</v>
      </c>
    </row>
    <row r="124" customFormat="false" ht="16.5" hidden="false" customHeight="false" outlineLevel="0" collapsed="false">
      <c r="A124" s="50" t="n">
        <f aca="false">A123+1500</f>
        <v>136501</v>
      </c>
      <c r="B124" s="51" t="s">
        <v>144</v>
      </c>
      <c r="C124" s="52" t="n">
        <f aca="false">C123+1500</f>
        <v>138000</v>
      </c>
      <c r="D124" s="53" t="n">
        <v>13090</v>
      </c>
      <c r="E124" s="53" t="n">
        <v>11650</v>
      </c>
      <c r="F124" s="53" t="n">
        <v>10220</v>
      </c>
      <c r="G124" s="53" t="n">
        <v>9020</v>
      </c>
      <c r="H124" s="53" t="n">
        <v>8130</v>
      </c>
      <c r="I124" s="53" t="n">
        <v>7250</v>
      </c>
      <c r="J124" s="53" t="n">
        <v>6360</v>
      </c>
      <c r="K124" s="53" t="n">
        <v>5470</v>
      </c>
      <c r="L124" s="53" t="n">
        <v>4580</v>
      </c>
      <c r="M124" s="53" t="n">
        <v>3690</v>
      </c>
      <c r="N124" s="53" t="n">
        <v>2800</v>
      </c>
      <c r="O124" s="53" t="n">
        <v>0</v>
      </c>
    </row>
    <row r="125" customFormat="false" ht="16.5" hidden="false" customHeight="false" outlineLevel="0" collapsed="false">
      <c r="A125" s="50" t="n">
        <f aca="false">A124+1500</f>
        <v>138001</v>
      </c>
      <c r="B125" s="51" t="s">
        <v>144</v>
      </c>
      <c r="C125" s="52" t="n">
        <f aca="false">C124+1500</f>
        <v>139500</v>
      </c>
      <c r="D125" s="53" t="n">
        <v>13400</v>
      </c>
      <c r="E125" s="53" t="n">
        <v>11970</v>
      </c>
      <c r="F125" s="53" t="n">
        <v>10530</v>
      </c>
      <c r="G125" s="53" t="n">
        <v>9220</v>
      </c>
      <c r="H125" s="53" t="n">
        <v>8330</v>
      </c>
      <c r="I125" s="53" t="n">
        <v>7440</v>
      </c>
      <c r="J125" s="53" t="n">
        <v>6550</v>
      </c>
      <c r="K125" s="53" t="n">
        <v>5660</v>
      </c>
      <c r="L125" s="53" t="n">
        <v>4780</v>
      </c>
      <c r="M125" s="53" t="n">
        <v>3890</v>
      </c>
      <c r="N125" s="53" t="n">
        <v>3000</v>
      </c>
      <c r="O125" s="53" t="n">
        <v>2110</v>
      </c>
    </row>
    <row r="126" customFormat="false" ht="16.5" hidden="false" customHeight="false" outlineLevel="0" collapsed="false">
      <c r="A126" s="50" t="n">
        <f aca="false">A125+1500</f>
        <v>139501</v>
      </c>
      <c r="B126" s="51" t="s">
        <v>144</v>
      </c>
      <c r="C126" s="52" t="n">
        <f aca="false">C125+1500</f>
        <v>141000</v>
      </c>
      <c r="D126" s="53" t="n">
        <v>13720</v>
      </c>
      <c r="E126" s="53" t="n">
        <v>12280</v>
      </c>
      <c r="F126" s="53" t="n">
        <v>10850</v>
      </c>
      <c r="G126" s="53" t="n">
        <v>9410</v>
      </c>
      <c r="H126" s="53" t="n">
        <v>8520</v>
      </c>
      <c r="I126" s="53" t="n">
        <v>7640</v>
      </c>
      <c r="J126" s="53" t="n">
        <v>6750</v>
      </c>
      <c r="K126" s="53" t="n">
        <v>5860</v>
      </c>
      <c r="L126" s="53" t="n">
        <v>4970</v>
      </c>
      <c r="M126" s="53" t="n">
        <v>4080</v>
      </c>
      <c r="N126" s="53" t="n">
        <v>3190</v>
      </c>
      <c r="O126" s="53" t="n">
        <v>2310</v>
      </c>
    </row>
    <row r="127" customFormat="false" ht="16.5" hidden="false" customHeight="false" outlineLevel="0" collapsed="false">
      <c r="A127" s="50" t="n">
        <f aca="false">A126+1500</f>
        <v>141001</v>
      </c>
      <c r="B127" s="51" t="s">
        <v>144</v>
      </c>
      <c r="C127" s="52" t="n">
        <f aca="false">C126+1500</f>
        <v>142500</v>
      </c>
      <c r="D127" s="53" t="n">
        <v>14030</v>
      </c>
      <c r="E127" s="53" t="n">
        <v>12600</v>
      </c>
      <c r="F127" s="53" t="n">
        <v>11160</v>
      </c>
      <c r="G127" s="53" t="n">
        <v>9730</v>
      </c>
      <c r="H127" s="53" t="n">
        <v>8720</v>
      </c>
      <c r="I127" s="53" t="n">
        <v>7830</v>
      </c>
      <c r="J127" s="53" t="n">
        <v>6940</v>
      </c>
      <c r="K127" s="53" t="n">
        <v>6050</v>
      </c>
      <c r="L127" s="53" t="n">
        <v>5170</v>
      </c>
      <c r="M127" s="53" t="n">
        <v>4280</v>
      </c>
      <c r="N127" s="53" t="n">
        <v>3390</v>
      </c>
      <c r="O127" s="53" t="n">
        <v>2500</v>
      </c>
    </row>
    <row r="128" customFormat="false" ht="16.5" hidden="false" customHeight="false" outlineLevel="0" collapsed="false">
      <c r="A128" s="50" t="n">
        <f aca="false">A127+1500</f>
        <v>142501</v>
      </c>
      <c r="B128" s="51" t="s">
        <v>144</v>
      </c>
      <c r="C128" s="52" t="n">
        <f aca="false">C127+1500</f>
        <v>144000</v>
      </c>
      <c r="D128" s="53" t="n">
        <v>14350</v>
      </c>
      <c r="E128" s="53" t="n">
        <v>12910</v>
      </c>
      <c r="F128" s="53" t="n">
        <v>11480</v>
      </c>
      <c r="G128" s="53" t="n">
        <v>10040</v>
      </c>
      <c r="H128" s="53" t="n">
        <v>8910</v>
      </c>
      <c r="I128" s="53" t="n">
        <v>8030</v>
      </c>
      <c r="J128" s="53" t="n">
        <v>7140</v>
      </c>
      <c r="K128" s="53" t="n">
        <v>6250</v>
      </c>
      <c r="L128" s="53" t="n">
        <v>5360</v>
      </c>
      <c r="M128" s="53" t="n">
        <v>4470</v>
      </c>
      <c r="N128" s="53" t="n">
        <v>3580</v>
      </c>
      <c r="O128" s="53" t="n">
        <v>2700</v>
      </c>
    </row>
    <row r="129" customFormat="false" ht="16.5" hidden="false" customHeight="false" outlineLevel="0" collapsed="false">
      <c r="A129" s="50" t="n">
        <f aca="false">A128+1500</f>
        <v>144001</v>
      </c>
      <c r="B129" s="51" t="s">
        <v>144</v>
      </c>
      <c r="C129" s="52" t="n">
        <f aca="false">C128+1500</f>
        <v>145500</v>
      </c>
      <c r="D129" s="53" t="n">
        <v>14660</v>
      </c>
      <c r="E129" s="53" t="n">
        <v>13230</v>
      </c>
      <c r="F129" s="53" t="n">
        <v>11790</v>
      </c>
      <c r="G129" s="53" t="n">
        <v>10360</v>
      </c>
      <c r="H129" s="53" t="n">
        <v>9110</v>
      </c>
      <c r="I129" s="53" t="n">
        <v>8220</v>
      </c>
      <c r="J129" s="53" t="n">
        <v>7330</v>
      </c>
      <c r="K129" s="53" t="n">
        <v>6440</v>
      </c>
      <c r="L129" s="53" t="n">
        <v>5560</v>
      </c>
      <c r="M129" s="53" t="n">
        <v>4670</v>
      </c>
      <c r="N129" s="53" t="n">
        <v>3780</v>
      </c>
      <c r="O129" s="53" t="n">
        <v>2890</v>
      </c>
    </row>
    <row r="130" customFormat="false" ht="16.5" hidden="false" customHeight="false" outlineLevel="0" collapsed="false">
      <c r="A130" s="50" t="n">
        <f aca="false">A129+1500</f>
        <v>145501</v>
      </c>
      <c r="B130" s="51" t="s">
        <v>144</v>
      </c>
      <c r="C130" s="52" t="n">
        <f aca="false">C129+1500</f>
        <v>147000</v>
      </c>
      <c r="D130" s="53" t="n">
        <v>14980</v>
      </c>
      <c r="E130" s="53" t="n">
        <v>13540</v>
      </c>
      <c r="F130" s="53" t="n">
        <v>12110</v>
      </c>
      <c r="G130" s="53" t="n">
        <v>10670</v>
      </c>
      <c r="H130" s="53" t="n">
        <v>9300</v>
      </c>
      <c r="I130" s="53" t="n">
        <v>8420</v>
      </c>
      <c r="J130" s="53" t="n">
        <v>7530</v>
      </c>
      <c r="K130" s="53" t="n">
        <v>6640</v>
      </c>
      <c r="L130" s="53" t="n">
        <v>5750</v>
      </c>
      <c r="M130" s="53" t="n">
        <v>4860</v>
      </c>
      <c r="N130" s="53" t="n">
        <v>3970</v>
      </c>
      <c r="O130" s="53" t="n">
        <v>3090</v>
      </c>
    </row>
    <row r="131" customFormat="false" ht="16.5" hidden="false" customHeight="false" outlineLevel="0" collapsed="false">
      <c r="A131" s="50" t="n">
        <f aca="false">A130+1500</f>
        <v>147001</v>
      </c>
      <c r="B131" s="51" t="s">
        <v>144</v>
      </c>
      <c r="C131" s="52" t="n">
        <f aca="false">C130+1500</f>
        <v>148500</v>
      </c>
      <c r="D131" s="53" t="n">
        <v>15290</v>
      </c>
      <c r="E131" s="53" t="n">
        <v>13860</v>
      </c>
      <c r="F131" s="53" t="n">
        <v>12420</v>
      </c>
      <c r="G131" s="53" t="n">
        <v>10990</v>
      </c>
      <c r="H131" s="53" t="n">
        <v>9550</v>
      </c>
      <c r="I131" s="53" t="n">
        <v>8610</v>
      </c>
      <c r="J131" s="53" t="n">
        <v>7720</v>
      </c>
      <c r="K131" s="53" t="n">
        <v>6830</v>
      </c>
      <c r="L131" s="53" t="n">
        <v>5950</v>
      </c>
      <c r="M131" s="53" t="n">
        <v>5060</v>
      </c>
      <c r="N131" s="53" t="n">
        <v>4170</v>
      </c>
      <c r="O131" s="53" t="n">
        <v>3280</v>
      </c>
    </row>
    <row r="132" customFormat="false" ht="16.5" hidden="false" customHeight="false" outlineLevel="0" collapsed="false">
      <c r="A132" s="50" t="n">
        <f aca="false">A131+1500</f>
        <v>148501</v>
      </c>
      <c r="B132" s="51" t="s">
        <v>144</v>
      </c>
      <c r="C132" s="52" t="n">
        <f aca="false">C131+1500</f>
        <v>150000</v>
      </c>
      <c r="D132" s="53" t="n">
        <v>15610</v>
      </c>
      <c r="E132" s="53" t="n">
        <v>14170</v>
      </c>
      <c r="F132" s="53" t="n">
        <v>12740</v>
      </c>
      <c r="G132" s="53" t="n">
        <v>11300</v>
      </c>
      <c r="H132" s="53" t="n">
        <v>9870</v>
      </c>
      <c r="I132" s="53" t="n">
        <v>8810</v>
      </c>
      <c r="J132" s="53" t="n">
        <v>7920</v>
      </c>
      <c r="K132" s="53" t="n">
        <v>7030</v>
      </c>
      <c r="L132" s="53" t="n">
        <v>6140</v>
      </c>
      <c r="M132" s="53" t="n">
        <v>5250</v>
      </c>
      <c r="N132" s="53" t="n">
        <v>4360</v>
      </c>
      <c r="O132" s="53" t="n">
        <v>3480</v>
      </c>
    </row>
    <row r="133" customFormat="false" ht="16.5" hidden="false" customHeight="false" outlineLevel="0" collapsed="false">
      <c r="A133" s="55" t="n">
        <f aca="false">A132+1500</f>
        <v>150001</v>
      </c>
      <c r="B133" s="56" t="s">
        <v>144</v>
      </c>
      <c r="C133" s="57" t="n">
        <f aca="false">C132+2000</f>
        <v>152000</v>
      </c>
      <c r="D133" s="58" t="n">
        <v>15920</v>
      </c>
      <c r="E133" s="58" t="n">
        <v>14490</v>
      </c>
      <c r="F133" s="58" t="n">
        <v>13050</v>
      </c>
      <c r="G133" s="58" t="n">
        <v>11620</v>
      </c>
      <c r="H133" s="58" t="n">
        <v>10180</v>
      </c>
      <c r="I133" s="58" t="n">
        <v>9000</v>
      </c>
      <c r="J133" s="58" t="n">
        <v>8110</v>
      </c>
      <c r="K133" s="58" t="n">
        <v>7220</v>
      </c>
      <c r="L133" s="58" t="n">
        <v>6340</v>
      </c>
      <c r="M133" s="58" t="n">
        <v>5450</v>
      </c>
      <c r="N133" s="58" t="n">
        <v>4560</v>
      </c>
      <c r="O133" s="58" t="n">
        <v>3670</v>
      </c>
    </row>
    <row r="134" customFormat="false" ht="16.5" hidden="false" customHeight="false" outlineLevel="0" collapsed="false">
      <c r="A134" s="50" t="n">
        <f aca="false">A133+2000</f>
        <v>152001</v>
      </c>
      <c r="B134" s="51" t="s">
        <v>144</v>
      </c>
      <c r="C134" s="52" t="n">
        <f aca="false">C133+2000</f>
        <v>154000</v>
      </c>
      <c r="D134" s="53" t="n">
        <v>16340</v>
      </c>
      <c r="E134" s="53" t="n">
        <v>14910</v>
      </c>
      <c r="F134" s="53" t="n">
        <v>13470</v>
      </c>
      <c r="G134" s="53" t="n">
        <v>12040</v>
      </c>
      <c r="H134" s="53" t="n">
        <v>10600</v>
      </c>
      <c r="I134" s="53" t="n">
        <v>9260</v>
      </c>
      <c r="J134" s="53" t="n">
        <v>8370</v>
      </c>
      <c r="K134" s="53" t="n">
        <v>7480</v>
      </c>
      <c r="L134" s="53" t="n">
        <v>6600</v>
      </c>
      <c r="M134" s="53" t="n">
        <v>5710</v>
      </c>
      <c r="N134" s="53" t="n">
        <v>4820</v>
      </c>
      <c r="O134" s="53" t="n">
        <v>3930</v>
      </c>
    </row>
    <row r="135" customFormat="false" ht="16.5" hidden="false" customHeight="false" outlineLevel="0" collapsed="false">
      <c r="A135" s="50" t="n">
        <f aca="false">A134+2000</f>
        <v>154001</v>
      </c>
      <c r="B135" s="51" t="s">
        <v>144</v>
      </c>
      <c r="C135" s="52" t="n">
        <f aca="false">C134+2000</f>
        <v>156000</v>
      </c>
      <c r="D135" s="53" t="n">
        <v>16760</v>
      </c>
      <c r="E135" s="53" t="n">
        <v>15330</v>
      </c>
      <c r="F135" s="53" t="n">
        <v>13890</v>
      </c>
      <c r="G135" s="53" t="n">
        <v>12460</v>
      </c>
      <c r="H135" s="53" t="n">
        <v>11020</v>
      </c>
      <c r="I135" s="53" t="n">
        <v>9590</v>
      </c>
      <c r="J135" s="53" t="n">
        <v>8630</v>
      </c>
      <c r="K135" s="53" t="n">
        <v>7740</v>
      </c>
      <c r="L135" s="53" t="n">
        <v>6860</v>
      </c>
      <c r="M135" s="53" t="n">
        <v>5970</v>
      </c>
      <c r="N135" s="53" t="n">
        <v>5080</v>
      </c>
      <c r="O135" s="53" t="n">
        <v>4190</v>
      </c>
    </row>
    <row r="136" customFormat="false" ht="16.5" hidden="false" customHeight="false" outlineLevel="0" collapsed="false">
      <c r="A136" s="50" t="n">
        <f aca="false">A135+2000</f>
        <v>156001</v>
      </c>
      <c r="B136" s="51" t="s">
        <v>144</v>
      </c>
      <c r="C136" s="52" t="n">
        <f aca="false">C135+2000</f>
        <v>158000</v>
      </c>
      <c r="D136" s="53" t="n">
        <v>17180</v>
      </c>
      <c r="E136" s="53" t="n">
        <v>15750</v>
      </c>
      <c r="F136" s="53" t="n">
        <v>14310</v>
      </c>
      <c r="G136" s="53" t="n">
        <v>12880</v>
      </c>
      <c r="H136" s="53" t="n">
        <v>11440</v>
      </c>
      <c r="I136" s="53" t="n">
        <v>10010</v>
      </c>
      <c r="J136" s="53" t="n">
        <v>8890</v>
      </c>
      <c r="K136" s="53" t="n">
        <v>8000</v>
      </c>
      <c r="L136" s="53" t="n">
        <v>7120</v>
      </c>
      <c r="M136" s="53" t="n">
        <v>6230</v>
      </c>
      <c r="N136" s="53" t="n">
        <v>5340</v>
      </c>
      <c r="O136" s="53" t="n">
        <v>4450</v>
      </c>
    </row>
    <row r="137" customFormat="false" ht="16.5" hidden="false" customHeight="false" outlineLevel="0" collapsed="false">
      <c r="A137" s="50" t="n">
        <f aca="false">A136+2000</f>
        <v>158001</v>
      </c>
      <c r="B137" s="51" t="s">
        <v>144</v>
      </c>
      <c r="C137" s="52" t="n">
        <f aca="false">C136+2000</f>
        <v>160000</v>
      </c>
      <c r="D137" s="53" t="n">
        <v>17600</v>
      </c>
      <c r="E137" s="53" t="n">
        <v>16170</v>
      </c>
      <c r="F137" s="53" t="n">
        <v>14730</v>
      </c>
      <c r="G137" s="53" t="n">
        <v>13300</v>
      </c>
      <c r="H137" s="53" t="n">
        <v>11860</v>
      </c>
      <c r="I137" s="53" t="n">
        <v>10430</v>
      </c>
      <c r="J137" s="53" t="n">
        <v>9150</v>
      </c>
      <c r="K137" s="53" t="n">
        <v>8260</v>
      </c>
      <c r="L137" s="53" t="n">
        <v>7380</v>
      </c>
      <c r="M137" s="53" t="n">
        <v>6490</v>
      </c>
      <c r="N137" s="53" t="n">
        <v>5600</v>
      </c>
      <c r="O137" s="53" t="n">
        <v>4710</v>
      </c>
    </row>
    <row r="138" customFormat="false" ht="16.5" hidden="false" customHeight="false" outlineLevel="0" collapsed="false">
      <c r="A138" s="50" t="n">
        <f aca="false">A137+2000</f>
        <v>160001</v>
      </c>
      <c r="B138" s="51" t="s">
        <v>144</v>
      </c>
      <c r="C138" s="52" t="n">
        <f aca="false">C137+2000</f>
        <v>162000</v>
      </c>
      <c r="D138" s="53" t="n">
        <v>18020</v>
      </c>
      <c r="E138" s="53" t="n">
        <v>16590</v>
      </c>
      <c r="F138" s="53" t="n">
        <v>15150</v>
      </c>
      <c r="G138" s="53" t="n">
        <v>13720</v>
      </c>
      <c r="H138" s="53" t="n">
        <v>12280</v>
      </c>
      <c r="I138" s="53" t="n">
        <v>10850</v>
      </c>
      <c r="J138" s="53" t="n">
        <v>9410</v>
      </c>
      <c r="K138" s="53" t="n">
        <v>8520</v>
      </c>
      <c r="L138" s="53" t="n">
        <v>7640</v>
      </c>
      <c r="M138" s="53" t="n">
        <v>6750</v>
      </c>
      <c r="N138" s="53" t="n">
        <v>5860</v>
      </c>
      <c r="O138" s="53" t="n">
        <v>4970</v>
      </c>
    </row>
    <row r="139" customFormat="false" ht="16.5" hidden="false" customHeight="false" outlineLevel="0" collapsed="false">
      <c r="A139" s="50" t="n">
        <f aca="false">A138+2000</f>
        <v>162001</v>
      </c>
      <c r="B139" s="51" t="s">
        <v>144</v>
      </c>
      <c r="C139" s="52" t="n">
        <f aca="false">C138+2000</f>
        <v>164000</v>
      </c>
      <c r="D139" s="53" t="n">
        <v>18440</v>
      </c>
      <c r="E139" s="53" t="n">
        <v>17010</v>
      </c>
      <c r="F139" s="53" t="n">
        <v>15570</v>
      </c>
      <c r="G139" s="53" t="n">
        <v>14140</v>
      </c>
      <c r="H139" s="53" t="n">
        <v>12700</v>
      </c>
      <c r="I139" s="53" t="n">
        <v>11270</v>
      </c>
      <c r="J139" s="53" t="n">
        <v>9830</v>
      </c>
      <c r="K139" s="53" t="n">
        <v>8780</v>
      </c>
      <c r="L139" s="53" t="n">
        <v>7900</v>
      </c>
      <c r="M139" s="53" t="n">
        <v>7010</v>
      </c>
      <c r="N139" s="53" t="n">
        <v>6120</v>
      </c>
      <c r="O139" s="53" t="n">
        <v>5230</v>
      </c>
    </row>
    <row r="140" customFormat="false" ht="16.5" hidden="false" customHeight="false" outlineLevel="0" collapsed="false">
      <c r="A140" s="50" t="n">
        <f aca="false">A139+2000</f>
        <v>164001</v>
      </c>
      <c r="B140" s="51" t="s">
        <v>144</v>
      </c>
      <c r="C140" s="52" t="n">
        <f aca="false">C139+2000</f>
        <v>166000</v>
      </c>
      <c r="D140" s="53" t="n">
        <v>18860</v>
      </c>
      <c r="E140" s="53" t="n">
        <v>17430</v>
      </c>
      <c r="F140" s="53" t="n">
        <v>15990</v>
      </c>
      <c r="G140" s="53" t="n">
        <v>14560</v>
      </c>
      <c r="H140" s="53" t="n">
        <v>13120</v>
      </c>
      <c r="I140" s="53" t="n">
        <v>11690</v>
      </c>
      <c r="J140" s="53" t="n">
        <v>10250</v>
      </c>
      <c r="K140" s="53" t="n">
        <v>9040</v>
      </c>
      <c r="L140" s="53" t="n">
        <v>8160</v>
      </c>
      <c r="M140" s="53" t="n">
        <v>7270</v>
      </c>
      <c r="N140" s="53" t="n">
        <v>6380</v>
      </c>
      <c r="O140" s="53" t="n">
        <v>5490</v>
      </c>
    </row>
    <row r="141" customFormat="false" ht="16.5" hidden="false" customHeight="false" outlineLevel="0" collapsed="false">
      <c r="A141" s="50" t="n">
        <f aca="false">A140+2000</f>
        <v>166001</v>
      </c>
      <c r="B141" s="51" t="s">
        <v>144</v>
      </c>
      <c r="C141" s="52" t="n">
        <f aca="false">C140+2000</f>
        <v>168000</v>
      </c>
      <c r="D141" s="53" t="n">
        <v>19280</v>
      </c>
      <c r="E141" s="53" t="n">
        <v>17850</v>
      </c>
      <c r="F141" s="53" t="n">
        <v>16410</v>
      </c>
      <c r="G141" s="53" t="n">
        <v>14980</v>
      </c>
      <c r="H141" s="53" t="n">
        <v>13540</v>
      </c>
      <c r="I141" s="53" t="n">
        <v>12110</v>
      </c>
      <c r="J141" s="53" t="n">
        <v>10670</v>
      </c>
      <c r="K141" s="53" t="n">
        <v>9300</v>
      </c>
      <c r="L141" s="53" t="n">
        <v>8420</v>
      </c>
      <c r="M141" s="53" t="n">
        <v>7530</v>
      </c>
      <c r="N141" s="53" t="n">
        <v>6640</v>
      </c>
      <c r="O141" s="53" t="n">
        <v>5750</v>
      </c>
    </row>
    <row r="142" customFormat="false" ht="16.5" hidden="false" customHeight="false" outlineLevel="0" collapsed="false">
      <c r="A142" s="50" t="n">
        <f aca="false">A141+2000</f>
        <v>168001</v>
      </c>
      <c r="B142" s="51" t="s">
        <v>144</v>
      </c>
      <c r="C142" s="52" t="n">
        <f aca="false">C141+2000</f>
        <v>170000</v>
      </c>
      <c r="D142" s="53" t="n">
        <v>19700</v>
      </c>
      <c r="E142" s="53" t="n">
        <v>18270</v>
      </c>
      <c r="F142" s="53" t="n">
        <v>16830</v>
      </c>
      <c r="G142" s="53" t="n">
        <v>15400</v>
      </c>
      <c r="H142" s="53" t="n">
        <v>13960</v>
      </c>
      <c r="I142" s="53" t="n">
        <v>12530</v>
      </c>
      <c r="J142" s="53" t="n">
        <v>11090</v>
      </c>
      <c r="K142" s="53" t="n">
        <v>9660</v>
      </c>
      <c r="L142" s="53" t="n">
        <v>8680</v>
      </c>
      <c r="M142" s="53" t="n">
        <v>7790</v>
      </c>
      <c r="N142" s="53" t="n">
        <v>6900</v>
      </c>
      <c r="O142" s="53" t="n">
        <v>6010</v>
      </c>
    </row>
    <row r="143" customFormat="false" ht="16.5" hidden="false" customHeight="false" outlineLevel="0" collapsed="false">
      <c r="A143" s="55" t="n">
        <f aca="false">A142+2000</f>
        <v>170001</v>
      </c>
      <c r="B143" s="56" t="s">
        <v>144</v>
      </c>
      <c r="C143" s="57" t="n">
        <f aca="false">C142+2000</f>
        <v>172000</v>
      </c>
      <c r="D143" s="58" t="n">
        <v>20120</v>
      </c>
      <c r="E143" s="58" t="n">
        <v>18690</v>
      </c>
      <c r="F143" s="58" t="n">
        <v>17250</v>
      </c>
      <c r="G143" s="58" t="n">
        <v>15820</v>
      </c>
      <c r="H143" s="58" t="n">
        <v>14380</v>
      </c>
      <c r="I143" s="58" t="n">
        <v>12950</v>
      </c>
      <c r="J143" s="58" t="n">
        <v>11510</v>
      </c>
      <c r="K143" s="58" t="n">
        <v>10080</v>
      </c>
      <c r="L143" s="58" t="n">
        <v>8940</v>
      </c>
      <c r="M143" s="58" t="n">
        <v>8050</v>
      </c>
      <c r="N143" s="58" t="n">
        <v>7160</v>
      </c>
      <c r="O143" s="58" t="n">
        <v>6270</v>
      </c>
    </row>
    <row r="144" customFormat="false" ht="16.5" hidden="false" customHeight="false" outlineLevel="0" collapsed="false">
      <c r="A144" s="50" t="n">
        <f aca="false">A143+2000</f>
        <v>172001</v>
      </c>
      <c r="B144" s="51" t="s">
        <v>144</v>
      </c>
      <c r="C144" s="52" t="n">
        <f aca="false">C143+2000</f>
        <v>174000</v>
      </c>
      <c r="D144" s="53" t="n">
        <v>20540</v>
      </c>
      <c r="E144" s="53" t="n">
        <v>19110</v>
      </c>
      <c r="F144" s="53" t="n">
        <v>17670</v>
      </c>
      <c r="G144" s="53" t="n">
        <v>16240</v>
      </c>
      <c r="H144" s="53" t="n">
        <v>14800</v>
      </c>
      <c r="I144" s="53" t="n">
        <v>13370</v>
      </c>
      <c r="J144" s="53" t="n">
        <v>11930</v>
      </c>
      <c r="K144" s="53" t="n">
        <v>10500</v>
      </c>
      <c r="L144" s="53" t="n">
        <v>9200</v>
      </c>
      <c r="M144" s="53" t="n">
        <v>8310</v>
      </c>
      <c r="N144" s="53" t="n">
        <v>7420</v>
      </c>
      <c r="O144" s="53" t="n">
        <v>6530</v>
      </c>
    </row>
    <row r="145" customFormat="false" ht="16.5" hidden="false" customHeight="false" outlineLevel="0" collapsed="false">
      <c r="A145" s="50" t="n">
        <f aca="false">A144+2000</f>
        <v>174001</v>
      </c>
      <c r="B145" s="51" t="s">
        <v>144</v>
      </c>
      <c r="C145" s="52" t="n">
        <f aca="false">C144+2000</f>
        <v>176000</v>
      </c>
      <c r="D145" s="53" t="n">
        <v>20960</v>
      </c>
      <c r="E145" s="53" t="n">
        <v>19530</v>
      </c>
      <c r="F145" s="53" t="n">
        <v>18090</v>
      </c>
      <c r="G145" s="53" t="n">
        <v>16660</v>
      </c>
      <c r="H145" s="53" t="n">
        <v>15220</v>
      </c>
      <c r="I145" s="53" t="n">
        <v>13790</v>
      </c>
      <c r="J145" s="53" t="n">
        <v>12350</v>
      </c>
      <c r="K145" s="53" t="n">
        <v>10920</v>
      </c>
      <c r="L145" s="53" t="n">
        <v>9480</v>
      </c>
      <c r="M145" s="53" t="n">
        <v>8570</v>
      </c>
      <c r="N145" s="53" t="n">
        <v>7680</v>
      </c>
      <c r="O145" s="53" t="n">
        <v>6790</v>
      </c>
    </row>
    <row r="146" customFormat="false" ht="16.5" hidden="false" customHeight="false" outlineLevel="0" collapsed="false">
      <c r="A146" s="50" t="n">
        <f aca="false">A145+2000</f>
        <v>176001</v>
      </c>
      <c r="B146" s="51" t="s">
        <v>144</v>
      </c>
      <c r="C146" s="52" t="n">
        <f aca="false">C145+2000</f>
        <v>178000</v>
      </c>
      <c r="D146" s="53" t="n">
        <v>21380</v>
      </c>
      <c r="E146" s="53" t="n">
        <v>19950</v>
      </c>
      <c r="F146" s="53" t="n">
        <v>18510</v>
      </c>
      <c r="G146" s="53" t="n">
        <v>17080</v>
      </c>
      <c r="H146" s="53" t="n">
        <v>15640</v>
      </c>
      <c r="I146" s="53" t="n">
        <v>14210</v>
      </c>
      <c r="J146" s="53" t="n">
        <v>12770</v>
      </c>
      <c r="K146" s="53" t="n">
        <v>11340</v>
      </c>
      <c r="L146" s="53" t="n">
        <v>9900</v>
      </c>
      <c r="M146" s="53" t="n">
        <v>8830</v>
      </c>
      <c r="N146" s="53" t="n">
        <v>7940</v>
      </c>
      <c r="O146" s="53" t="n">
        <v>7050</v>
      </c>
    </row>
    <row r="147" customFormat="false" ht="16.5" hidden="false" customHeight="false" outlineLevel="0" collapsed="false">
      <c r="A147" s="50" t="n">
        <f aca="false">A146+2000</f>
        <v>178001</v>
      </c>
      <c r="B147" s="51" t="s">
        <v>144</v>
      </c>
      <c r="C147" s="52" t="n">
        <f aca="false">C146+2000</f>
        <v>180000</v>
      </c>
      <c r="D147" s="53" t="n">
        <v>21800</v>
      </c>
      <c r="E147" s="53" t="n">
        <v>20370</v>
      </c>
      <c r="F147" s="53" t="n">
        <v>18930</v>
      </c>
      <c r="G147" s="53" t="n">
        <v>17500</v>
      </c>
      <c r="H147" s="53" t="n">
        <v>16060</v>
      </c>
      <c r="I147" s="53" t="n">
        <v>14630</v>
      </c>
      <c r="J147" s="53" t="n">
        <v>13190</v>
      </c>
      <c r="K147" s="53" t="n">
        <v>11760</v>
      </c>
      <c r="L147" s="53" t="n">
        <v>10320</v>
      </c>
      <c r="M147" s="53" t="n">
        <v>9090</v>
      </c>
      <c r="N147" s="53" t="n">
        <v>8200</v>
      </c>
      <c r="O147" s="53" t="n">
        <v>7310</v>
      </c>
    </row>
    <row r="148" customFormat="false" ht="16.5" hidden="false" customHeight="false" outlineLevel="0" collapsed="false">
      <c r="A148" s="50" t="n">
        <f aca="false">A147+2000</f>
        <v>180001</v>
      </c>
      <c r="B148" s="51" t="s">
        <v>144</v>
      </c>
      <c r="C148" s="52" t="n">
        <f aca="false">C147+2000</f>
        <v>182000</v>
      </c>
      <c r="D148" s="53" t="n">
        <v>22220</v>
      </c>
      <c r="E148" s="53" t="n">
        <v>20790</v>
      </c>
      <c r="F148" s="53" t="n">
        <v>19350</v>
      </c>
      <c r="G148" s="53" t="n">
        <v>17920</v>
      </c>
      <c r="H148" s="53" t="n">
        <v>16480</v>
      </c>
      <c r="I148" s="53" t="n">
        <v>15050</v>
      </c>
      <c r="J148" s="53" t="n">
        <v>13610</v>
      </c>
      <c r="K148" s="53" t="n">
        <v>12180</v>
      </c>
      <c r="L148" s="53" t="n">
        <v>10740</v>
      </c>
      <c r="M148" s="53" t="n">
        <v>9350</v>
      </c>
      <c r="N148" s="53" t="n">
        <v>8460</v>
      </c>
      <c r="O148" s="53" t="n">
        <v>7570</v>
      </c>
    </row>
    <row r="149" customFormat="false" ht="16.5" hidden="false" customHeight="false" outlineLevel="0" collapsed="false">
      <c r="A149" s="50" t="n">
        <f aca="false">A148+2000</f>
        <v>182001</v>
      </c>
      <c r="B149" s="51" t="s">
        <v>144</v>
      </c>
      <c r="C149" s="52" t="n">
        <f aca="false">C148+2000</f>
        <v>184000</v>
      </c>
      <c r="D149" s="53" t="n">
        <v>22640</v>
      </c>
      <c r="E149" s="53" t="n">
        <v>21210</v>
      </c>
      <c r="F149" s="53" t="n">
        <v>19770</v>
      </c>
      <c r="G149" s="53" t="n">
        <v>18340</v>
      </c>
      <c r="H149" s="53" t="n">
        <v>16900</v>
      </c>
      <c r="I149" s="53" t="n">
        <v>15470</v>
      </c>
      <c r="J149" s="53" t="n">
        <v>14030</v>
      </c>
      <c r="K149" s="53" t="n">
        <v>12600</v>
      </c>
      <c r="L149" s="53" t="n">
        <v>11160</v>
      </c>
      <c r="M149" s="53" t="n">
        <v>9730</v>
      </c>
      <c r="N149" s="53" t="n">
        <v>8720</v>
      </c>
      <c r="O149" s="53" t="n">
        <v>7830</v>
      </c>
    </row>
    <row r="150" customFormat="false" ht="16.5" hidden="false" customHeight="false" outlineLevel="0" collapsed="false">
      <c r="A150" s="50" t="n">
        <f aca="false">A149+2000</f>
        <v>184001</v>
      </c>
      <c r="B150" s="51" t="s">
        <v>144</v>
      </c>
      <c r="C150" s="52" t="n">
        <f aca="false">C149+2000</f>
        <v>186000</v>
      </c>
      <c r="D150" s="53" t="n">
        <v>23060</v>
      </c>
      <c r="E150" s="53" t="n">
        <v>21630</v>
      </c>
      <c r="F150" s="53" t="n">
        <v>20190</v>
      </c>
      <c r="G150" s="53" t="n">
        <v>18760</v>
      </c>
      <c r="H150" s="53" t="n">
        <v>17320</v>
      </c>
      <c r="I150" s="53" t="n">
        <v>15890</v>
      </c>
      <c r="J150" s="53" t="n">
        <v>14450</v>
      </c>
      <c r="K150" s="53" t="n">
        <v>13020</v>
      </c>
      <c r="L150" s="53" t="n">
        <v>11580</v>
      </c>
      <c r="M150" s="53" t="n">
        <v>10150</v>
      </c>
      <c r="N150" s="53" t="n">
        <v>8980</v>
      </c>
      <c r="O150" s="53" t="n">
        <v>8090</v>
      </c>
    </row>
    <row r="151" customFormat="false" ht="16.5" hidden="false" customHeight="false" outlineLevel="0" collapsed="false">
      <c r="A151" s="50" t="n">
        <f aca="false">A150+2000</f>
        <v>186001</v>
      </c>
      <c r="B151" s="51" t="s">
        <v>144</v>
      </c>
      <c r="C151" s="52" t="n">
        <f aca="false">C150+2000</f>
        <v>188000</v>
      </c>
      <c r="D151" s="53" t="n">
        <v>23480</v>
      </c>
      <c r="E151" s="53" t="n">
        <v>22050</v>
      </c>
      <c r="F151" s="53" t="n">
        <v>20610</v>
      </c>
      <c r="G151" s="53" t="n">
        <v>19180</v>
      </c>
      <c r="H151" s="53" t="n">
        <v>17740</v>
      </c>
      <c r="I151" s="53" t="n">
        <v>16310</v>
      </c>
      <c r="J151" s="53" t="n">
        <v>14870</v>
      </c>
      <c r="K151" s="53" t="n">
        <v>13440</v>
      </c>
      <c r="L151" s="53" t="n">
        <v>12000</v>
      </c>
      <c r="M151" s="53" t="n">
        <v>10570</v>
      </c>
      <c r="N151" s="53" t="n">
        <v>9240</v>
      </c>
      <c r="O151" s="53" t="n">
        <v>8350</v>
      </c>
    </row>
    <row r="152" customFormat="false" ht="16.5" hidden="false" customHeight="false" outlineLevel="0" collapsed="false">
      <c r="A152" s="50" t="n">
        <f aca="false">A151+2000</f>
        <v>188001</v>
      </c>
      <c r="B152" s="51" t="s">
        <v>144</v>
      </c>
      <c r="C152" s="52" t="n">
        <f aca="false">C151+2000</f>
        <v>190000</v>
      </c>
      <c r="D152" s="53" t="n">
        <v>23900</v>
      </c>
      <c r="E152" s="53" t="n">
        <v>22470</v>
      </c>
      <c r="F152" s="53" t="n">
        <v>21030</v>
      </c>
      <c r="G152" s="53" t="n">
        <v>19600</v>
      </c>
      <c r="H152" s="53" t="n">
        <v>18160</v>
      </c>
      <c r="I152" s="53" t="n">
        <v>16730</v>
      </c>
      <c r="J152" s="53" t="n">
        <v>15290</v>
      </c>
      <c r="K152" s="53" t="n">
        <v>13860</v>
      </c>
      <c r="L152" s="53" t="n">
        <v>12420</v>
      </c>
      <c r="M152" s="53" t="n">
        <v>10990</v>
      </c>
      <c r="N152" s="53" t="n">
        <v>9550</v>
      </c>
      <c r="O152" s="53" t="n">
        <v>8610</v>
      </c>
    </row>
    <row r="153" customFormat="false" ht="16.5" hidden="false" customHeight="false" outlineLevel="0" collapsed="false">
      <c r="A153" s="55" t="n">
        <f aca="false">A152+2000</f>
        <v>190001</v>
      </c>
      <c r="B153" s="56" t="s">
        <v>144</v>
      </c>
      <c r="C153" s="57" t="n">
        <f aca="false">C152+2000</f>
        <v>192000</v>
      </c>
      <c r="D153" s="58" t="n">
        <v>24320</v>
      </c>
      <c r="E153" s="58" t="n">
        <v>22890</v>
      </c>
      <c r="F153" s="58" t="n">
        <v>21450</v>
      </c>
      <c r="G153" s="58" t="n">
        <v>20020</v>
      </c>
      <c r="H153" s="58" t="n">
        <v>18580</v>
      </c>
      <c r="I153" s="58" t="n">
        <v>17150</v>
      </c>
      <c r="J153" s="58" t="n">
        <v>15710</v>
      </c>
      <c r="K153" s="58" t="n">
        <v>14280</v>
      </c>
      <c r="L153" s="58" t="n">
        <v>12840</v>
      </c>
      <c r="M153" s="58" t="n">
        <v>11410</v>
      </c>
      <c r="N153" s="58" t="n">
        <v>9970</v>
      </c>
      <c r="O153" s="58" t="n">
        <v>8870</v>
      </c>
    </row>
    <row r="154" customFormat="false" ht="16.5" hidden="false" customHeight="false" outlineLevel="0" collapsed="false">
      <c r="A154" s="50" t="n">
        <f aca="false">A153+2000</f>
        <v>192001</v>
      </c>
      <c r="B154" s="51" t="s">
        <v>144</v>
      </c>
      <c r="C154" s="52" t="n">
        <f aca="false">C153+2000</f>
        <v>194000</v>
      </c>
      <c r="D154" s="53" t="n">
        <v>24740</v>
      </c>
      <c r="E154" s="53" t="n">
        <v>23310</v>
      </c>
      <c r="F154" s="53" t="n">
        <v>21870</v>
      </c>
      <c r="G154" s="53" t="n">
        <v>20440</v>
      </c>
      <c r="H154" s="53" t="n">
        <v>19000</v>
      </c>
      <c r="I154" s="53" t="n">
        <v>17570</v>
      </c>
      <c r="J154" s="53" t="n">
        <v>16130</v>
      </c>
      <c r="K154" s="53" t="n">
        <v>14700</v>
      </c>
      <c r="L154" s="53" t="n">
        <v>13260</v>
      </c>
      <c r="M154" s="53" t="n">
        <v>11830</v>
      </c>
      <c r="N154" s="53" t="n">
        <v>10390</v>
      </c>
      <c r="O154" s="53" t="n">
        <v>9130</v>
      </c>
    </row>
    <row r="155" customFormat="false" ht="16.5" hidden="false" customHeight="false" outlineLevel="0" collapsed="false">
      <c r="A155" s="50" t="n">
        <f aca="false">A154+2000</f>
        <v>194001</v>
      </c>
      <c r="B155" s="51" t="s">
        <v>144</v>
      </c>
      <c r="C155" s="52" t="n">
        <f aca="false">C154+2000</f>
        <v>196000</v>
      </c>
      <c r="D155" s="53" t="n">
        <v>25160</v>
      </c>
      <c r="E155" s="53" t="n">
        <v>23730</v>
      </c>
      <c r="F155" s="53" t="n">
        <v>22290</v>
      </c>
      <c r="G155" s="53" t="n">
        <v>20860</v>
      </c>
      <c r="H155" s="53" t="n">
        <v>19420</v>
      </c>
      <c r="I155" s="53" t="n">
        <v>17990</v>
      </c>
      <c r="J155" s="53" t="n">
        <v>16550</v>
      </c>
      <c r="K155" s="53" t="n">
        <v>15120</v>
      </c>
      <c r="L155" s="53" t="n">
        <v>13680</v>
      </c>
      <c r="M155" s="53" t="n">
        <v>12250</v>
      </c>
      <c r="N155" s="53" t="n">
        <v>10810</v>
      </c>
      <c r="O155" s="53" t="n">
        <v>9390</v>
      </c>
    </row>
    <row r="156" customFormat="false" ht="16.5" hidden="false" customHeight="false" outlineLevel="0" collapsed="false">
      <c r="A156" s="50" t="n">
        <f aca="false">A155+2000</f>
        <v>196001</v>
      </c>
      <c r="B156" s="51" t="s">
        <v>144</v>
      </c>
      <c r="C156" s="52" t="n">
        <f aca="false">C155+2000</f>
        <v>198000</v>
      </c>
      <c r="D156" s="53" t="n">
        <v>25580</v>
      </c>
      <c r="E156" s="53" t="n">
        <v>24150</v>
      </c>
      <c r="F156" s="53" t="n">
        <v>22710</v>
      </c>
      <c r="G156" s="53" t="n">
        <v>21280</v>
      </c>
      <c r="H156" s="53" t="n">
        <v>19840</v>
      </c>
      <c r="I156" s="53" t="n">
        <v>18410</v>
      </c>
      <c r="J156" s="53" t="n">
        <v>16970</v>
      </c>
      <c r="K156" s="53" t="n">
        <v>15540</v>
      </c>
      <c r="L156" s="53" t="n">
        <v>14100</v>
      </c>
      <c r="M156" s="53" t="n">
        <v>12670</v>
      </c>
      <c r="N156" s="53" t="n">
        <v>11230</v>
      </c>
      <c r="O156" s="53" t="n">
        <v>9800</v>
      </c>
    </row>
    <row r="157" customFormat="false" ht="16.5" hidden="false" customHeight="false" outlineLevel="0" collapsed="false">
      <c r="A157" s="50" t="n">
        <f aca="false">A156+2000</f>
        <v>198001</v>
      </c>
      <c r="B157" s="51" t="s">
        <v>144</v>
      </c>
      <c r="C157" s="52" t="n">
        <f aca="false">C156+2000</f>
        <v>200000</v>
      </c>
      <c r="D157" s="53" t="n">
        <v>26000</v>
      </c>
      <c r="E157" s="53" t="n">
        <v>24570</v>
      </c>
      <c r="F157" s="53" t="n">
        <v>23130</v>
      </c>
      <c r="G157" s="53" t="n">
        <v>21700</v>
      </c>
      <c r="H157" s="53" t="n">
        <v>20260</v>
      </c>
      <c r="I157" s="53" t="n">
        <v>18830</v>
      </c>
      <c r="J157" s="53" t="n">
        <v>17390</v>
      </c>
      <c r="K157" s="53" t="n">
        <v>15960</v>
      </c>
      <c r="L157" s="53" t="n">
        <v>14520</v>
      </c>
      <c r="M157" s="53" t="n">
        <v>13090</v>
      </c>
      <c r="N157" s="53" t="n">
        <v>11650</v>
      </c>
      <c r="O157" s="53" t="n">
        <v>10220</v>
      </c>
    </row>
    <row r="158" customFormat="false" ht="16.5" hidden="false" customHeight="false" outlineLevel="0" collapsed="false">
      <c r="A158" s="50" t="n">
        <f aca="false">A157+2000</f>
        <v>200001</v>
      </c>
      <c r="B158" s="51" t="s">
        <v>144</v>
      </c>
      <c r="C158" s="52" t="n">
        <f aca="false">C157+2000</f>
        <v>202000</v>
      </c>
      <c r="D158" s="53" t="n">
        <v>26420</v>
      </c>
      <c r="E158" s="53" t="n">
        <v>24990</v>
      </c>
      <c r="F158" s="53" t="n">
        <v>23550</v>
      </c>
      <c r="G158" s="53" t="n">
        <v>22120</v>
      </c>
      <c r="H158" s="53" t="n">
        <v>20680</v>
      </c>
      <c r="I158" s="53" t="n">
        <v>19250</v>
      </c>
      <c r="J158" s="53" t="n">
        <v>17810</v>
      </c>
      <c r="K158" s="53" t="n">
        <v>16380</v>
      </c>
      <c r="L158" s="53" t="n">
        <v>14940</v>
      </c>
      <c r="M158" s="53" t="n">
        <v>13510</v>
      </c>
      <c r="N158" s="53" t="n">
        <v>12070</v>
      </c>
      <c r="O158" s="53" t="n">
        <v>10640</v>
      </c>
    </row>
    <row r="159" customFormat="false" ht="16.5" hidden="false" customHeight="false" outlineLevel="0" collapsed="false">
      <c r="A159" s="50" t="n">
        <f aca="false">A158+2000</f>
        <v>202001</v>
      </c>
      <c r="B159" s="51" t="s">
        <v>144</v>
      </c>
      <c r="C159" s="52" t="n">
        <f aca="false">C158+2000</f>
        <v>204000</v>
      </c>
      <c r="D159" s="53" t="n">
        <v>26840</v>
      </c>
      <c r="E159" s="53" t="n">
        <v>25410</v>
      </c>
      <c r="F159" s="53" t="n">
        <v>23970</v>
      </c>
      <c r="G159" s="53" t="n">
        <v>22540</v>
      </c>
      <c r="H159" s="53" t="n">
        <v>21100</v>
      </c>
      <c r="I159" s="53" t="n">
        <v>19670</v>
      </c>
      <c r="J159" s="53" t="n">
        <v>18230</v>
      </c>
      <c r="K159" s="53" t="n">
        <v>16800</v>
      </c>
      <c r="L159" s="53" t="n">
        <v>15360</v>
      </c>
      <c r="M159" s="53" t="n">
        <v>13930</v>
      </c>
      <c r="N159" s="53" t="n">
        <v>12490</v>
      </c>
      <c r="O159" s="53" t="n">
        <v>11060</v>
      </c>
    </row>
    <row r="160" customFormat="false" ht="16.5" hidden="false" customHeight="false" outlineLevel="0" collapsed="false">
      <c r="A160" s="50" t="n">
        <f aca="false">A159+2000</f>
        <v>204001</v>
      </c>
      <c r="B160" s="51" t="s">
        <v>144</v>
      </c>
      <c r="C160" s="52" t="n">
        <f aca="false">C159+2000</f>
        <v>206000</v>
      </c>
      <c r="D160" s="53" t="n">
        <v>27260</v>
      </c>
      <c r="E160" s="53" t="n">
        <v>25830</v>
      </c>
      <c r="F160" s="53" t="n">
        <v>24390</v>
      </c>
      <c r="G160" s="53" t="n">
        <v>22960</v>
      </c>
      <c r="H160" s="53" t="n">
        <v>21520</v>
      </c>
      <c r="I160" s="53" t="n">
        <v>20090</v>
      </c>
      <c r="J160" s="53" t="n">
        <v>18650</v>
      </c>
      <c r="K160" s="53" t="n">
        <v>17220</v>
      </c>
      <c r="L160" s="53" t="n">
        <v>15780</v>
      </c>
      <c r="M160" s="53" t="n">
        <v>14350</v>
      </c>
      <c r="N160" s="53" t="n">
        <v>12910</v>
      </c>
      <c r="O160" s="53" t="n">
        <v>11480</v>
      </c>
    </row>
    <row r="161" customFormat="false" ht="16.5" hidden="false" customHeight="false" outlineLevel="0" collapsed="false">
      <c r="A161" s="50" t="n">
        <f aca="false">A160+2000</f>
        <v>206001</v>
      </c>
      <c r="B161" s="51" t="s">
        <v>144</v>
      </c>
      <c r="C161" s="52" t="n">
        <f aca="false">C160+2000</f>
        <v>208000</v>
      </c>
      <c r="D161" s="53" t="n">
        <v>27680</v>
      </c>
      <c r="E161" s="53" t="n">
        <v>26250</v>
      </c>
      <c r="F161" s="53" t="n">
        <v>24810</v>
      </c>
      <c r="G161" s="53" t="n">
        <v>23380</v>
      </c>
      <c r="H161" s="53" t="n">
        <v>21940</v>
      </c>
      <c r="I161" s="53" t="n">
        <v>20510</v>
      </c>
      <c r="J161" s="53" t="n">
        <v>19070</v>
      </c>
      <c r="K161" s="53" t="n">
        <v>17640</v>
      </c>
      <c r="L161" s="53" t="n">
        <v>16200</v>
      </c>
      <c r="M161" s="53" t="n">
        <v>14770</v>
      </c>
      <c r="N161" s="53" t="n">
        <v>13330</v>
      </c>
      <c r="O161" s="53" t="n">
        <v>11900</v>
      </c>
    </row>
    <row r="162" customFormat="false" ht="16.5" hidden="false" customHeight="false" outlineLevel="0" collapsed="false">
      <c r="A162" s="50" t="n">
        <f aca="false">A161+2000</f>
        <v>208001</v>
      </c>
      <c r="B162" s="51" t="s">
        <v>144</v>
      </c>
      <c r="C162" s="52" t="n">
        <f aca="false">C161+2000</f>
        <v>210000</v>
      </c>
      <c r="D162" s="53" t="n">
        <v>28100</v>
      </c>
      <c r="E162" s="53" t="n">
        <v>26670</v>
      </c>
      <c r="F162" s="53" t="n">
        <v>25230</v>
      </c>
      <c r="G162" s="53" t="n">
        <v>23800</v>
      </c>
      <c r="H162" s="53" t="n">
        <v>22360</v>
      </c>
      <c r="I162" s="53" t="n">
        <v>20930</v>
      </c>
      <c r="J162" s="53" t="n">
        <v>19490</v>
      </c>
      <c r="K162" s="53" t="n">
        <v>18060</v>
      </c>
      <c r="L162" s="53" t="n">
        <v>16620</v>
      </c>
      <c r="M162" s="53" t="n">
        <v>15190</v>
      </c>
      <c r="N162" s="53" t="n">
        <v>13750</v>
      </c>
      <c r="O162" s="53" t="n">
        <v>12320</v>
      </c>
    </row>
    <row r="163" customFormat="false" ht="16.5" hidden="false" customHeight="false" outlineLevel="0" collapsed="false">
      <c r="A163" s="55" t="n">
        <f aca="false">A162+2000</f>
        <v>210001</v>
      </c>
      <c r="B163" s="56" t="s">
        <v>144</v>
      </c>
      <c r="C163" s="57" t="n">
        <f aca="false">C162+2000</f>
        <v>212000</v>
      </c>
      <c r="D163" s="58" t="n">
        <v>28540</v>
      </c>
      <c r="E163" s="58" t="n">
        <v>27090</v>
      </c>
      <c r="F163" s="58" t="n">
        <v>25650</v>
      </c>
      <c r="G163" s="58" t="n">
        <v>24220</v>
      </c>
      <c r="H163" s="58" t="n">
        <v>22780</v>
      </c>
      <c r="I163" s="58" t="n">
        <v>21350</v>
      </c>
      <c r="J163" s="58" t="n">
        <v>19910</v>
      </c>
      <c r="K163" s="58" t="n">
        <v>18480</v>
      </c>
      <c r="L163" s="58" t="n">
        <v>17040</v>
      </c>
      <c r="M163" s="58" t="n">
        <v>15610</v>
      </c>
      <c r="N163" s="58" t="n">
        <v>14170</v>
      </c>
      <c r="O163" s="58" t="n">
        <v>12740</v>
      </c>
    </row>
    <row r="164" customFormat="false" ht="16.5" hidden="false" customHeight="false" outlineLevel="0" collapsed="false">
      <c r="A164" s="50" t="n">
        <f aca="false">A163+2000</f>
        <v>212001</v>
      </c>
      <c r="B164" s="51" t="s">
        <v>144</v>
      </c>
      <c r="C164" s="52" t="n">
        <f aca="false">C163+2000</f>
        <v>214000</v>
      </c>
      <c r="D164" s="53" t="n">
        <v>29140</v>
      </c>
      <c r="E164" s="53" t="n">
        <v>27510</v>
      </c>
      <c r="F164" s="53" t="n">
        <v>26070</v>
      </c>
      <c r="G164" s="53" t="n">
        <v>24640</v>
      </c>
      <c r="H164" s="53" t="n">
        <v>23200</v>
      </c>
      <c r="I164" s="53" t="n">
        <v>21770</v>
      </c>
      <c r="J164" s="53" t="n">
        <v>20330</v>
      </c>
      <c r="K164" s="53" t="n">
        <v>18900</v>
      </c>
      <c r="L164" s="53" t="n">
        <v>17460</v>
      </c>
      <c r="M164" s="53" t="n">
        <v>16030</v>
      </c>
      <c r="N164" s="53" t="n">
        <v>14590</v>
      </c>
      <c r="O164" s="53" t="n">
        <v>13160</v>
      </c>
    </row>
    <row r="165" customFormat="false" ht="16.5" hidden="false" customHeight="false" outlineLevel="0" collapsed="false">
      <c r="A165" s="50" t="n">
        <f aca="false">A164+2000</f>
        <v>214001</v>
      </c>
      <c r="B165" s="51" t="s">
        <v>144</v>
      </c>
      <c r="C165" s="52" t="n">
        <f aca="false">C164+2000</f>
        <v>216000</v>
      </c>
      <c r="D165" s="53" t="n">
        <v>29740</v>
      </c>
      <c r="E165" s="53" t="n">
        <v>27930</v>
      </c>
      <c r="F165" s="53" t="n">
        <v>26490</v>
      </c>
      <c r="G165" s="53" t="n">
        <v>25060</v>
      </c>
      <c r="H165" s="53" t="n">
        <v>23620</v>
      </c>
      <c r="I165" s="53" t="n">
        <v>22190</v>
      </c>
      <c r="J165" s="53" t="n">
        <v>20750</v>
      </c>
      <c r="K165" s="53" t="n">
        <v>19320</v>
      </c>
      <c r="L165" s="53" t="n">
        <v>17880</v>
      </c>
      <c r="M165" s="53" t="n">
        <v>16450</v>
      </c>
      <c r="N165" s="53" t="n">
        <v>15010</v>
      </c>
      <c r="O165" s="53" t="n">
        <v>13580</v>
      </c>
    </row>
    <row r="166" customFormat="false" ht="16.5" hidden="false" customHeight="false" outlineLevel="0" collapsed="false">
      <c r="A166" s="50" t="n">
        <f aca="false">A165+2000</f>
        <v>216001</v>
      </c>
      <c r="B166" s="51" t="s">
        <v>144</v>
      </c>
      <c r="C166" s="52" t="n">
        <f aca="false">C165+2000</f>
        <v>218000</v>
      </c>
      <c r="D166" s="53" t="n">
        <v>30340</v>
      </c>
      <c r="E166" s="53" t="n">
        <v>28350</v>
      </c>
      <c r="F166" s="53" t="n">
        <v>26910</v>
      </c>
      <c r="G166" s="53" t="n">
        <v>25480</v>
      </c>
      <c r="H166" s="53" t="n">
        <v>24040</v>
      </c>
      <c r="I166" s="53" t="n">
        <v>22610</v>
      </c>
      <c r="J166" s="53" t="n">
        <v>21170</v>
      </c>
      <c r="K166" s="53" t="n">
        <v>19740</v>
      </c>
      <c r="L166" s="53" t="n">
        <v>18300</v>
      </c>
      <c r="M166" s="53" t="n">
        <v>16870</v>
      </c>
      <c r="N166" s="53" t="n">
        <v>15430</v>
      </c>
      <c r="O166" s="53" t="n">
        <v>14000</v>
      </c>
    </row>
    <row r="167" customFormat="false" ht="16.5" hidden="false" customHeight="false" outlineLevel="0" collapsed="false">
      <c r="A167" s="50" t="n">
        <f aca="false">A166+2000</f>
        <v>218001</v>
      </c>
      <c r="B167" s="51" t="s">
        <v>144</v>
      </c>
      <c r="C167" s="52" t="n">
        <f aca="false">C166+2000</f>
        <v>220000</v>
      </c>
      <c r="D167" s="53" t="n">
        <v>30940</v>
      </c>
      <c r="E167" s="53" t="n">
        <v>28890</v>
      </c>
      <c r="F167" s="53" t="n">
        <v>27330</v>
      </c>
      <c r="G167" s="53" t="n">
        <v>25900</v>
      </c>
      <c r="H167" s="53" t="n">
        <v>24460</v>
      </c>
      <c r="I167" s="53" t="n">
        <v>23030</v>
      </c>
      <c r="J167" s="53" t="n">
        <v>21590</v>
      </c>
      <c r="K167" s="53" t="n">
        <v>20160</v>
      </c>
      <c r="L167" s="53" t="n">
        <v>18720</v>
      </c>
      <c r="M167" s="53" t="n">
        <v>17290</v>
      </c>
      <c r="N167" s="53" t="n">
        <v>15850</v>
      </c>
      <c r="O167" s="53" t="n">
        <v>14420</v>
      </c>
    </row>
    <row r="168" customFormat="false" ht="16.5" hidden="false" customHeight="false" outlineLevel="0" collapsed="false">
      <c r="A168" s="50" t="n">
        <f aca="false">A167+2000</f>
        <v>220001</v>
      </c>
      <c r="B168" s="51" t="s">
        <v>144</v>
      </c>
      <c r="C168" s="52" t="n">
        <f aca="false">C167+2000</f>
        <v>222000</v>
      </c>
      <c r="D168" s="53" t="n">
        <v>31540</v>
      </c>
      <c r="E168" s="53" t="n">
        <v>29490</v>
      </c>
      <c r="F168" s="53" t="n">
        <v>27750</v>
      </c>
      <c r="G168" s="53" t="n">
        <v>26320</v>
      </c>
      <c r="H168" s="53" t="n">
        <v>24880</v>
      </c>
      <c r="I168" s="53" t="n">
        <v>23450</v>
      </c>
      <c r="J168" s="53" t="n">
        <v>22010</v>
      </c>
      <c r="K168" s="53" t="n">
        <v>20580</v>
      </c>
      <c r="L168" s="53" t="n">
        <v>19140</v>
      </c>
      <c r="M168" s="53" t="n">
        <v>17710</v>
      </c>
      <c r="N168" s="53" t="n">
        <v>16270</v>
      </c>
      <c r="O168" s="53" t="n">
        <v>14840</v>
      </c>
    </row>
    <row r="169" customFormat="false" ht="16.5" hidden="false" customHeight="false" outlineLevel="0" collapsed="false">
      <c r="A169" s="50" t="n">
        <f aca="false">A168+2000</f>
        <v>222001</v>
      </c>
      <c r="B169" s="51" t="s">
        <v>144</v>
      </c>
      <c r="C169" s="52" t="n">
        <f aca="false">C168+2000</f>
        <v>224000</v>
      </c>
      <c r="D169" s="53" t="n">
        <v>32140</v>
      </c>
      <c r="E169" s="53" t="n">
        <v>30090</v>
      </c>
      <c r="F169" s="53" t="n">
        <v>28170</v>
      </c>
      <c r="G169" s="53" t="n">
        <v>26740</v>
      </c>
      <c r="H169" s="53" t="n">
        <v>25300</v>
      </c>
      <c r="I169" s="53" t="n">
        <v>23870</v>
      </c>
      <c r="J169" s="53" t="n">
        <v>22430</v>
      </c>
      <c r="K169" s="53" t="n">
        <v>21000</v>
      </c>
      <c r="L169" s="53" t="n">
        <v>19560</v>
      </c>
      <c r="M169" s="53" t="n">
        <v>18130</v>
      </c>
      <c r="N169" s="53" t="n">
        <v>16690</v>
      </c>
      <c r="O169" s="53" t="n">
        <v>15260</v>
      </c>
    </row>
    <row r="170" customFormat="false" ht="16.5" hidden="false" customHeight="false" outlineLevel="0" collapsed="false">
      <c r="A170" s="50" t="n">
        <f aca="false">A169+2000</f>
        <v>224001</v>
      </c>
      <c r="B170" s="51" t="s">
        <v>144</v>
      </c>
      <c r="C170" s="52" t="n">
        <f aca="false">C169+2000</f>
        <v>226000</v>
      </c>
      <c r="D170" s="53" t="n">
        <v>32740</v>
      </c>
      <c r="E170" s="53" t="n">
        <v>30690</v>
      </c>
      <c r="F170" s="53" t="n">
        <v>28640</v>
      </c>
      <c r="G170" s="53" t="n">
        <v>27160</v>
      </c>
      <c r="H170" s="53" t="n">
        <v>25720</v>
      </c>
      <c r="I170" s="53" t="n">
        <v>24290</v>
      </c>
      <c r="J170" s="53" t="n">
        <v>22850</v>
      </c>
      <c r="K170" s="53" t="n">
        <v>21420</v>
      </c>
      <c r="L170" s="53" t="n">
        <v>19980</v>
      </c>
      <c r="M170" s="53" t="n">
        <v>18550</v>
      </c>
      <c r="N170" s="53" t="n">
        <v>17110</v>
      </c>
      <c r="O170" s="53" t="n">
        <v>15680</v>
      </c>
    </row>
    <row r="171" customFormat="false" ht="16.5" hidden="false" customHeight="false" outlineLevel="0" collapsed="false">
      <c r="A171" s="50" t="n">
        <f aca="false">A170+2000</f>
        <v>226001</v>
      </c>
      <c r="B171" s="51" t="s">
        <v>144</v>
      </c>
      <c r="C171" s="52" t="n">
        <f aca="false">C170+2000</f>
        <v>228000</v>
      </c>
      <c r="D171" s="53" t="n">
        <v>33340</v>
      </c>
      <c r="E171" s="53" t="n">
        <v>31290</v>
      </c>
      <c r="F171" s="53" t="n">
        <v>29240</v>
      </c>
      <c r="G171" s="53" t="n">
        <v>27580</v>
      </c>
      <c r="H171" s="53" t="n">
        <v>26140</v>
      </c>
      <c r="I171" s="53" t="n">
        <v>24710</v>
      </c>
      <c r="J171" s="53" t="n">
        <v>23270</v>
      </c>
      <c r="K171" s="53" t="n">
        <v>21840</v>
      </c>
      <c r="L171" s="53" t="n">
        <v>20400</v>
      </c>
      <c r="M171" s="53" t="n">
        <v>18970</v>
      </c>
      <c r="N171" s="53" t="n">
        <v>17530</v>
      </c>
      <c r="O171" s="53" t="n">
        <v>16100</v>
      </c>
    </row>
    <row r="172" customFormat="false" ht="16.5" hidden="false" customHeight="false" outlineLevel="0" collapsed="false">
      <c r="A172" s="50" t="n">
        <f aca="false">A171+2000</f>
        <v>228001</v>
      </c>
      <c r="B172" s="51" t="s">
        <v>144</v>
      </c>
      <c r="C172" s="52" t="n">
        <f aca="false">C171+2000</f>
        <v>230000</v>
      </c>
      <c r="D172" s="53" t="n">
        <v>33940</v>
      </c>
      <c r="E172" s="53" t="n">
        <v>31890</v>
      </c>
      <c r="F172" s="53" t="n">
        <v>29840</v>
      </c>
      <c r="G172" s="53" t="n">
        <v>28000</v>
      </c>
      <c r="H172" s="53" t="n">
        <v>26560</v>
      </c>
      <c r="I172" s="53" t="n">
        <v>25130</v>
      </c>
      <c r="J172" s="53" t="n">
        <v>23690</v>
      </c>
      <c r="K172" s="53" t="n">
        <v>22260</v>
      </c>
      <c r="L172" s="53" t="n">
        <v>20820</v>
      </c>
      <c r="M172" s="53" t="n">
        <v>19390</v>
      </c>
      <c r="N172" s="53" t="n">
        <v>17950</v>
      </c>
      <c r="O172" s="53" t="n">
        <v>16520</v>
      </c>
    </row>
    <row r="173" customFormat="false" ht="16.5" hidden="false" customHeight="false" outlineLevel="0" collapsed="false">
      <c r="A173" s="55" t="n">
        <f aca="false">A172+2000</f>
        <v>230001</v>
      </c>
      <c r="B173" s="56" t="s">
        <v>144</v>
      </c>
      <c r="C173" s="57" t="n">
        <f aca="false">C172+2000</f>
        <v>232000</v>
      </c>
      <c r="D173" s="58" t="n">
        <v>34540</v>
      </c>
      <c r="E173" s="58" t="n">
        <v>32490</v>
      </c>
      <c r="F173" s="58" t="n">
        <v>30440</v>
      </c>
      <c r="G173" s="58" t="n">
        <v>28420</v>
      </c>
      <c r="H173" s="58" t="n">
        <v>26980</v>
      </c>
      <c r="I173" s="58" t="n">
        <v>25550</v>
      </c>
      <c r="J173" s="58" t="n">
        <v>24110</v>
      </c>
      <c r="K173" s="58" t="n">
        <v>22680</v>
      </c>
      <c r="L173" s="58" t="n">
        <v>21240</v>
      </c>
      <c r="M173" s="58" t="n">
        <v>19810</v>
      </c>
      <c r="N173" s="58" t="n">
        <v>18370</v>
      </c>
      <c r="O173" s="58" t="n">
        <v>16940</v>
      </c>
    </row>
    <row r="174" customFormat="false" ht="16.5" hidden="false" customHeight="false" outlineLevel="0" collapsed="false">
      <c r="A174" s="50" t="n">
        <f aca="false">A173+2000</f>
        <v>232001</v>
      </c>
      <c r="B174" s="51" t="s">
        <v>144</v>
      </c>
      <c r="C174" s="52" t="n">
        <f aca="false">C173+2000</f>
        <v>234000</v>
      </c>
      <c r="D174" s="53" t="n">
        <v>35140</v>
      </c>
      <c r="E174" s="53" t="n">
        <v>33090</v>
      </c>
      <c r="F174" s="53" t="n">
        <v>31040</v>
      </c>
      <c r="G174" s="53" t="n">
        <v>28990</v>
      </c>
      <c r="H174" s="53" t="n">
        <v>27400</v>
      </c>
      <c r="I174" s="53" t="n">
        <v>25970</v>
      </c>
      <c r="J174" s="53" t="n">
        <v>24530</v>
      </c>
      <c r="K174" s="53" t="n">
        <v>23100</v>
      </c>
      <c r="L174" s="53" t="n">
        <v>21660</v>
      </c>
      <c r="M174" s="53" t="n">
        <v>20230</v>
      </c>
      <c r="N174" s="53" t="n">
        <v>18790</v>
      </c>
      <c r="O174" s="53" t="n">
        <v>17360</v>
      </c>
    </row>
    <row r="175" customFormat="false" ht="16.5" hidden="false" customHeight="false" outlineLevel="0" collapsed="false">
      <c r="A175" s="50" t="n">
        <f aca="false">A174+2000</f>
        <v>234001</v>
      </c>
      <c r="B175" s="51" t="s">
        <v>144</v>
      </c>
      <c r="C175" s="52" t="n">
        <f aca="false">C174+2000</f>
        <v>236000</v>
      </c>
      <c r="D175" s="53" t="n">
        <v>35740</v>
      </c>
      <c r="E175" s="53" t="n">
        <v>33690</v>
      </c>
      <c r="F175" s="53" t="n">
        <v>31640</v>
      </c>
      <c r="G175" s="53" t="n">
        <v>29590</v>
      </c>
      <c r="H175" s="53" t="n">
        <v>27820</v>
      </c>
      <c r="I175" s="53" t="n">
        <v>26390</v>
      </c>
      <c r="J175" s="53" t="n">
        <v>24950</v>
      </c>
      <c r="K175" s="53" t="n">
        <v>23520</v>
      </c>
      <c r="L175" s="53" t="n">
        <v>22080</v>
      </c>
      <c r="M175" s="53" t="n">
        <v>20650</v>
      </c>
      <c r="N175" s="53" t="n">
        <v>19210</v>
      </c>
      <c r="O175" s="53" t="n">
        <v>17780</v>
      </c>
    </row>
    <row r="176" customFormat="false" ht="16.5" hidden="false" customHeight="false" outlineLevel="0" collapsed="false">
      <c r="A176" s="50" t="n">
        <f aca="false">A175+2000</f>
        <v>236001</v>
      </c>
      <c r="B176" s="51" t="s">
        <v>144</v>
      </c>
      <c r="C176" s="52" t="n">
        <f aca="false">C175+2000</f>
        <v>238000</v>
      </c>
      <c r="D176" s="53" t="n">
        <v>36340</v>
      </c>
      <c r="E176" s="53" t="n">
        <v>34290</v>
      </c>
      <c r="F176" s="53" t="n">
        <v>32240</v>
      </c>
      <c r="G176" s="53" t="n">
        <v>30190</v>
      </c>
      <c r="H176" s="53" t="n">
        <v>28240</v>
      </c>
      <c r="I176" s="53" t="n">
        <v>26810</v>
      </c>
      <c r="J176" s="53" t="n">
        <v>25370</v>
      </c>
      <c r="K176" s="53" t="n">
        <v>23940</v>
      </c>
      <c r="L176" s="53" t="n">
        <v>22500</v>
      </c>
      <c r="M176" s="53" t="n">
        <v>21070</v>
      </c>
      <c r="N176" s="53" t="n">
        <v>19630</v>
      </c>
      <c r="O176" s="53" t="n">
        <v>18200</v>
      </c>
    </row>
    <row r="177" customFormat="false" ht="16.5" hidden="false" customHeight="false" outlineLevel="0" collapsed="false">
      <c r="A177" s="50" t="n">
        <f aca="false">A176+2000</f>
        <v>238001</v>
      </c>
      <c r="B177" s="51" t="s">
        <v>144</v>
      </c>
      <c r="C177" s="52" t="n">
        <f aca="false">C176+2000</f>
        <v>240000</v>
      </c>
      <c r="D177" s="53" t="n">
        <v>36940</v>
      </c>
      <c r="E177" s="53" t="n">
        <v>34890</v>
      </c>
      <c r="F177" s="53" t="n">
        <v>32840</v>
      </c>
      <c r="G177" s="53" t="n">
        <v>30790</v>
      </c>
      <c r="H177" s="53" t="n">
        <v>28740</v>
      </c>
      <c r="I177" s="53" t="n">
        <v>27230</v>
      </c>
      <c r="J177" s="53" t="n">
        <v>25790</v>
      </c>
      <c r="K177" s="53" t="n">
        <v>24360</v>
      </c>
      <c r="L177" s="53" t="n">
        <v>22920</v>
      </c>
      <c r="M177" s="53" t="n">
        <v>21490</v>
      </c>
      <c r="N177" s="53" t="n">
        <v>20050</v>
      </c>
      <c r="O177" s="53" t="n">
        <v>18620</v>
      </c>
    </row>
    <row r="178" customFormat="false" ht="16.5" hidden="false" customHeight="false" outlineLevel="0" collapsed="false">
      <c r="A178" s="50" t="n">
        <f aca="false">A177+2000</f>
        <v>240001</v>
      </c>
      <c r="B178" s="51" t="s">
        <v>144</v>
      </c>
      <c r="C178" s="52" t="n">
        <f aca="false">C177+2000</f>
        <v>242000</v>
      </c>
      <c r="D178" s="53" t="n">
        <v>37540</v>
      </c>
      <c r="E178" s="53" t="n">
        <v>35490</v>
      </c>
      <c r="F178" s="53" t="n">
        <v>33440</v>
      </c>
      <c r="G178" s="53" t="n">
        <v>31390</v>
      </c>
      <c r="H178" s="53" t="n">
        <v>29340</v>
      </c>
      <c r="I178" s="53" t="n">
        <v>27650</v>
      </c>
      <c r="J178" s="53" t="n">
        <v>26210</v>
      </c>
      <c r="K178" s="53" t="n">
        <v>24780</v>
      </c>
      <c r="L178" s="53" t="n">
        <v>23340</v>
      </c>
      <c r="M178" s="53" t="n">
        <v>21910</v>
      </c>
      <c r="N178" s="53" t="n">
        <v>20470</v>
      </c>
      <c r="O178" s="53" t="n">
        <v>19040</v>
      </c>
    </row>
    <row r="179" customFormat="false" ht="16.5" hidden="false" customHeight="false" outlineLevel="0" collapsed="false">
      <c r="A179" s="50" t="n">
        <f aca="false">A178+2000</f>
        <v>242001</v>
      </c>
      <c r="B179" s="51" t="s">
        <v>144</v>
      </c>
      <c r="C179" s="52" t="n">
        <f aca="false">C178+2000</f>
        <v>244000</v>
      </c>
      <c r="D179" s="53" t="n">
        <v>38140</v>
      </c>
      <c r="E179" s="53" t="n">
        <v>36090</v>
      </c>
      <c r="F179" s="53" t="n">
        <v>34040</v>
      </c>
      <c r="G179" s="53" t="n">
        <v>31990</v>
      </c>
      <c r="H179" s="53" t="n">
        <v>29940</v>
      </c>
      <c r="I179" s="53" t="n">
        <v>28070</v>
      </c>
      <c r="J179" s="53" t="n">
        <v>26630</v>
      </c>
      <c r="K179" s="53" t="n">
        <v>25200</v>
      </c>
      <c r="L179" s="53" t="n">
        <v>23760</v>
      </c>
      <c r="M179" s="53" t="n">
        <v>22330</v>
      </c>
      <c r="N179" s="53" t="n">
        <v>20890</v>
      </c>
      <c r="O179" s="53" t="n">
        <v>19460</v>
      </c>
    </row>
    <row r="180" customFormat="false" ht="16.5" hidden="false" customHeight="false" outlineLevel="0" collapsed="false">
      <c r="A180" s="50" t="n">
        <f aca="false">A179+2000</f>
        <v>244001</v>
      </c>
      <c r="B180" s="51" t="s">
        <v>144</v>
      </c>
      <c r="C180" s="52" t="n">
        <f aca="false">C179+2000</f>
        <v>246000</v>
      </c>
      <c r="D180" s="53" t="n">
        <v>38740</v>
      </c>
      <c r="E180" s="53" t="n">
        <v>36690</v>
      </c>
      <c r="F180" s="53" t="n">
        <v>34640</v>
      </c>
      <c r="G180" s="53" t="n">
        <v>32590</v>
      </c>
      <c r="H180" s="53" t="n">
        <v>30540</v>
      </c>
      <c r="I180" s="53" t="n">
        <v>28490</v>
      </c>
      <c r="J180" s="53" t="n">
        <v>27050</v>
      </c>
      <c r="K180" s="53" t="n">
        <v>25620</v>
      </c>
      <c r="L180" s="53" t="n">
        <v>24180</v>
      </c>
      <c r="M180" s="53" t="n">
        <v>22750</v>
      </c>
      <c r="N180" s="53" t="n">
        <v>21310</v>
      </c>
      <c r="O180" s="53" t="n">
        <v>19880</v>
      </c>
    </row>
    <row r="181" customFormat="false" ht="16.5" hidden="false" customHeight="false" outlineLevel="0" collapsed="false">
      <c r="A181" s="50" t="n">
        <f aca="false">A180+2000</f>
        <v>246001</v>
      </c>
      <c r="B181" s="51" t="s">
        <v>144</v>
      </c>
      <c r="C181" s="52" t="n">
        <f aca="false">C180+2000</f>
        <v>248000</v>
      </c>
      <c r="D181" s="53" t="n">
        <v>39340</v>
      </c>
      <c r="E181" s="53" t="n">
        <v>37290</v>
      </c>
      <c r="F181" s="53" t="n">
        <v>35240</v>
      </c>
      <c r="G181" s="53" t="n">
        <v>33190</v>
      </c>
      <c r="H181" s="53" t="n">
        <v>31140</v>
      </c>
      <c r="I181" s="53" t="n">
        <v>29090</v>
      </c>
      <c r="J181" s="53" t="n">
        <v>27470</v>
      </c>
      <c r="K181" s="53" t="n">
        <v>26040</v>
      </c>
      <c r="L181" s="53" t="n">
        <v>24600</v>
      </c>
      <c r="M181" s="53" t="n">
        <v>23170</v>
      </c>
      <c r="N181" s="53" t="n">
        <v>21730</v>
      </c>
      <c r="O181" s="53" t="n">
        <v>20300</v>
      </c>
    </row>
    <row r="182" customFormat="false" ht="16.5" hidden="false" customHeight="false" outlineLevel="0" collapsed="false">
      <c r="A182" s="50" t="n">
        <f aca="false">A181+2000</f>
        <v>248001</v>
      </c>
      <c r="B182" s="51" t="s">
        <v>144</v>
      </c>
      <c r="C182" s="52" t="n">
        <f aca="false">C181+2000</f>
        <v>250000</v>
      </c>
      <c r="D182" s="53" t="n">
        <v>39940</v>
      </c>
      <c r="E182" s="53" t="n">
        <v>37890</v>
      </c>
      <c r="F182" s="53" t="n">
        <v>35840</v>
      </c>
      <c r="G182" s="53" t="n">
        <v>33790</v>
      </c>
      <c r="H182" s="53" t="n">
        <v>31740</v>
      </c>
      <c r="I182" s="53" t="n">
        <v>29690</v>
      </c>
      <c r="J182" s="53" t="n">
        <v>27890</v>
      </c>
      <c r="K182" s="53" t="n">
        <v>26460</v>
      </c>
      <c r="L182" s="53" t="n">
        <v>25020</v>
      </c>
      <c r="M182" s="53" t="n">
        <v>23590</v>
      </c>
      <c r="N182" s="53" t="n">
        <v>22150</v>
      </c>
      <c r="O182" s="53" t="n">
        <v>20720</v>
      </c>
    </row>
    <row r="183" customFormat="false" ht="16.5" hidden="false" customHeight="false" outlineLevel="0" collapsed="false">
      <c r="A183" s="55" t="n">
        <f aca="false">A182+2000</f>
        <v>250001</v>
      </c>
      <c r="B183" s="56" t="s">
        <v>144</v>
      </c>
      <c r="C183" s="57" t="n">
        <f aca="false">C182+2000</f>
        <v>252000</v>
      </c>
      <c r="D183" s="58" t="n">
        <v>40540</v>
      </c>
      <c r="E183" s="58" t="n">
        <v>38490</v>
      </c>
      <c r="F183" s="58" t="n">
        <v>36440</v>
      </c>
      <c r="G183" s="58" t="n">
        <v>34390</v>
      </c>
      <c r="H183" s="58" t="n">
        <v>32340</v>
      </c>
      <c r="I183" s="58" t="n">
        <v>30290</v>
      </c>
      <c r="J183" s="58" t="n">
        <v>28310</v>
      </c>
      <c r="K183" s="58" t="n">
        <v>26880</v>
      </c>
      <c r="L183" s="58" t="n">
        <v>25440</v>
      </c>
      <c r="M183" s="58" t="n">
        <v>24010</v>
      </c>
      <c r="N183" s="58" t="n">
        <v>22570</v>
      </c>
      <c r="O183" s="58" t="n">
        <v>21140</v>
      </c>
    </row>
    <row r="184" customFormat="false" ht="16.5" hidden="false" customHeight="false" outlineLevel="0" collapsed="false">
      <c r="A184" s="50" t="n">
        <f aca="false">A183+2000</f>
        <v>252001</v>
      </c>
      <c r="B184" s="51" t="s">
        <v>144</v>
      </c>
      <c r="C184" s="52" t="n">
        <f aca="false">C183+2000</f>
        <v>254000</v>
      </c>
      <c r="D184" s="53" t="n">
        <v>41140</v>
      </c>
      <c r="E184" s="53" t="n">
        <v>39090</v>
      </c>
      <c r="F184" s="53" t="n">
        <v>37040</v>
      </c>
      <c r="G184" s="53" t="n">
        <v>34990</v>
      </c>
      <c r="H184" s="53" t="n">
        <v>32940</v>
      </c>
      <c r="I184" s="53" t="n">
        <v>30890</v>
      </c>
      <c r="J184" s="53" t="n">
        <v>28840</v>
      </c>
      <c r="K184" s="53" t="n">
        <v>27300</v>
      </c>
      <c r="L184" s="53" t="n">
        <v>25860</v>
      </c>
      <c r="M184" s="53" t="n">
        <v>24430</v>
      </c>
      <c r="N184" s="53" t="n">
        <v>22990</v>
      </c>
      <c r="O184" s="53" t="n">
        <v>21560</v>
      </c>
    </row>
    <row r="185" customFormat="false" ht="16.5" hidden="false" customHeight="false" outlineLevel="0" collapsed="false">
      <c r="A185" s="50" t="n">
        <f aca="false">A184+2000</f>
        <v>254001</v>
      </c>
      <c r="B185" s="51" t="s">
        <v>144</v>
      </c>
      <c r="C185" s="52" t="n">
        <f aca="false">C184+2000</f>
        <v>256000</v>
      </c>
      <c r="D185" s="53" t="n">
        <v>41740</v>
      </c>
      <c r="E185" s="53" t="n">
        <v>39690</v>
      </c>
      <c r="F185" s="53" t="n">
        <v>37640</v>
      </c>
      <c r="G185" s="53" t="n">
        <v>35590</v>
      </c>
      <c r="H185" s="53" t="n">
        <v>33540</v>
      </c>
      <c r="I185" s="53" t="n">
        <v>31490</v>
      </c>
      <c r="J185" s="53" t="n">
        <v>29440</v>
      </c>
      <c r="K185" s="53" t="n">
        <v>27720</v>
      </c>
      <c r="L185" s="53" t="n">
        <v>26280</v>
      </c>
      <c r="M185" s="53" t="n">
        <v>24850</v>
      </c>
      <c r="N185" s="53" t="n">
        <v>23410</v>
      </c>
      <c r="O185" s="53" t="n">
        <v>21980</v>
      </c>
    </row>
    <row r="186" customFormat="false" ht="16.5" hidden="false" customHeight="false" outlineLevel="0" collapsed="false">
      <c r="A186" s="50" t="n">
        <f aca="false">A185+2000</f>
        <v>256001</v>
      </c>
      <c r="B186" s="51" t="s">
        <v>144</v>
      </c>
      <c r="C186" s="52" t="n">
        <f aca="false">C185+2000</f>
        <v>258000</v>
      </c>
      <c r="D186" s="53" t="n">
        <v>42340</v>
      </c>
      <c r="E186" s="53" t="n">
        <v>40290</v>
      </c>
      <c r="F186" s="53" t="n">
        <v>38240</v>
      </c>
      <c r="G186" s="53" t="n">
        <v>36190</v>
      </c>
      <c r="H186" s="53" t="n">
        <v>34140</v>
      </c>
      <c r="I186" s="53" t="n">
        <v>32090</v>
      </c>
      <c r="J186" s="53" t="n">
        <v>30040</v>
      </c>
      <c r="K186" s="53" t="n">
        <v>28140</v>
      </c>
      <c r="L186" s="53" t="n">
        <v>26700</v>
      </c>
      <c r="M186" s="53" t="n">
        <v>25270</v>
      </c>
      <c r="N186" s="53" t="n">
        <v>23830</v>
      </c>
      <c r="O186" s="53" t="n">
        <v>22400</v>
      </c>
    </row>
    <row r="187" customFormat="false" ht="16.5" hidden="false" customHeight="false" outlineLevel="0" collapsed="false">
      <c r="A187" s="50" t="n">
        <f aca="false">A186+2000</f>
        <v>258001</v>
      </c>
      <c r="B187" s="51" t="s">
        <v>144</v>
      </c>
      <c r="C187" s="52" t="n">
        <f aca="false">C186+2000</f>
        <v>260000</v>
      </c>
      <c r="D187" s="53" t="n">
        <v>42940</v>
      </c>
      <c r="E187" s="53" t="n">
        <v>40890</v>
      </c>
      <c r="F187" s="53" t="n">
        <v>38840</v>
      </c>
      <c r="G187" s="53" t="n">
        <v>36790</v>
      </c>
      <c r="H187" s="53" t="n">
        <v>34740</v>
      </c>
      <c r="I187" s="53" t="n">
        <v>32690</v>
      </c>
      <c r="J187" s="53" t="n">
        <v>30640</v>
      </c>
      <c r="K187" s="53" t="n">
        <v>28590</v>
      </c>
      <c r="L187" s="53" t="n">
        <v>27120</v>
      </c>
      <c r="M187" s="53" t="n">
        <v>25690</v>
      </c>
      <c r="N187" s="53" t="n">
        <v>24250</v>
      </c>
      <c r="O187" s="53" t="n">
        <v>22820</v>
      </c>
    </row>
    <row r="188" customFormat="false" ht="16.5" hidden="false" customHeight="false" outlineLevel="0" collapsed="false">
      <c r="A188" s="50" t="n">
        <f aca="false">A187+2000</f>
        <v>260001</v>
      </c>
      <c r="B188" s="51" t="s">
        <v>144</v>
      </c>
      <c r="C188" s="52" t="n">
        <f aca="false">C187+2000</f>
        <v>262000</v>
      </c>
      <c r="D188" s="53" t="n">
        <v>43540</v>
      </c>
      <c r="E188" s="53" t="n">
        <v>41490</v>
      </c>
      <c r="F188" s="53" t="n">
        <v>39440</v>
      </c>
      <c r="G188" s="53" t="n">
        <v>37390</v>
      </c>
      <c r="H188" s="53" t="n">
        <v>35340</v>
      </c>
      <c r="I188" s="53" t="n">
        <v>33290</v>
      </c>
      <c r="J188" s="53" t="n">
        <v>31240</v>
      </c>
      <c r="K188" s="53" t="n">
        <v>29190</v>
      </c>
      <c r="L188" s="53" t="n">
        <v>27540</v>
      </c>
      <c r="M188" s="53" t="n">
        <v>26110</v>
      </c>
      <c r="N188" s="53" t="n">
        <v>24670</v>
      </c>
      <c r="O188" s="53" t="n">
        <v>23240</v>
      </c>
    </row>
    <row r="189" customFormat="false" ht="16.5" hidden="false" customHeight="false" outlineLevel="0" collapsed="false">
      <c r="A189" s="50" t="n">
        <f aca="false">A188+2000</f>
        <v>262001</v>
      </c>
      <c r="B189" s="51" t="s">
        <v>144</v>
      </c>
      <c r="C189" s="52" t="n">
        <f aca="false">C188+2000</f>
        <v>264000</v>
      </c>
      <c r="D189" s="53" t="n">
        <v>44140</v>
      </c>
      <c r="E189" s="53" t="n">
        <v>42090</v>
      </c>
      <c r="F189" s="53" t="n">
        <v>40040</v>
      </c>
      <c r="G189" s="53" t="n">
        <v>37990</v>
      </c>
      <c r="H189" s="53" t="n">
        <v>35940</v>
      </c>
      <c r="I189" s="53" t="n">
        <v>33890</v>
      </c>
      <c r="J189" s="53" t="n">
        <v>31840</v>
      </c>
      <c r="K189" s="53" t="n">
        <v>29790</v>
      </c>
      <c r="L189" s="53" t="n">
        <v>27960</v>
      </c>
      <c r="M189" s="53" t="n">
        <v>26530</v>
      </c>
      <c r="N189" s="53" t="n">
        <v>25090</v>
      </c>
      <c r="O189" s="53" t="n">
        <v>23660</v>
      </c>
    </row>
    <row r="190" customFormat="false" ht="16.5" hidden="false" customHeight="false" outlineLevel="0" collapsed="false">
      <c r="A190" s="50" t="n">
        <f aca="false">A189+2000</f>
        <v>264001</v>
      </c>
      <c r="B190" s="51" t="s">
        <v>144</v>
      </c>
      <c r="C190" s="52" t="n">
        <f aca="false">C189+2000</f>
        <v>266000</v>
      </c>
      <c r="D190" s="53" t="n">
        <v>44740</v>
      </c>
      <c r="E190" s="53" t="n">
        <v>42690</v>
      </c>
      <c r="F190" s="53" t="n">
        <v>40640</v>
      </c>
      <c r="G190" s="53" t="n">
        <v>38590</v>
      </c>
      <c r="H190" s="53" t="n">
        <v>36540</v>
      </c>
      <c r="I190" s="53" t="n">
        <v>34490</v>
      </c>
      <c r="J190" s="53" t="n">
        <v>32440</v>
      </c>
      <c r="K190" s="53" t="n">
        <v>30390</v>
      </c>
      <c r="L190" s="53" t="n">
        <v>28380</v>
      </c>
      <c r="M190" s="53" t="n">
        <v>26950</v>
      </c>
      <c r="N190" s="53" t="n">
        <v>25510</v>
      </c>
      <c r="O190" s="53" t="n">
        <v>24080</v>
      </c>
    </row>
    <row r="191" customFormat="false" ht="16.5" hidden="false" customHeight="false" outlineLevel="0" collapsed="false">
      <c r="A191" s="50" t="n">
        <f aca="false">A190+2000</f>
        <v>266001</v>
      </c>
      <c r="B191" s="51" t="s">
        <v>144</v>
      </c>
      <c r="C191" s="52" t="n">
        <f aca="false">C190+2000</f>
        <v>268000</v>
      </c>
      <c r="D191" s="53" t="n">
        <v>45340</v>
      </c>
      <c r="E191" s="53" t="n">
        <v>43290</v>
      </c>
      <c r="F191" s="53" t="n">
        <v>41240</v>
      </c>
      <c r="G191" s="53" t="n">
        <v>39190</v>
      </c>
      <c r="H191" s="53" t="n">
        <v>37140</v>
      </c>
      <c r="I191" s="53" t="n">
        <v>35090</v>
      </c>
      <c r="J191" s="53" t="n">
        <v>33040</v>
      </c>
      <c r="K191" s="53" t="n">
        <v>30990</v>
      </c>
      <c r="L191" s="53" t="n">
        <v>28940</v>
      </c>
      <c r="M191" s="53" t="n">
        <v>27370</v>
      </c>
      <c r="N191" s="53" t="n">
        <v>25930</v>
      </c>
      <c r="O191" s="53" t="n">
        <v>24500</v>
      </c>
    </row>
    <row r="192" customFormat="false" ht="16.5" hidden="false" customHeight="false" outlineLevel="0" collapsed="false">
      <c r="A192" s="50" t="n">
        <f aca="false">A191+2000</f>
        <v>268001</v>
      </c>
      <c r="B192" s="51" t="s">
        <v>144</v>
      </c>
      <c r="C192" s="52" t="n">
        <f aca="false">C191+2000</f>
        <v>270000</v>
      </c>
      <c r="D192" s="53" t="n">
        <v>45940</v>
      </c>
      <c r="E192" s="53" t="n">
        <v>43890</v>
      </c>
      <c r="F192" s="53" t="n">
        <v>41840</v>
      </c>
      <c r="G192" s="53" t="n">
        <v>39790</v>
      </c>
      <c r="H192" s="53" t="n">
        <v>37740</v>
      </c>
      <c r="I192" s="53" t="n">
        <v>35690</v>
      </c>
      <c r="J192" s="53" t="n">
        <v>33640</v>
      </c>
      <c r="K192" s="53" t="n">
        <v>31590</v>
      </c>
      <c r="L192" s="53" t="n">
        <v>29540</v>
      </c>
      <c r="M192" s="53" t="n">
        <v>27790</v>
      </c>
      <c r="N192" s="53" t="n">
        <v>26350</v>
      </c>
      <c r="O192" s="53" t="n">
        <v>24920</v>
      </c>
    </row>
    <row r="193" customFormat="false" ht="16.5" hidden="false" customHeight="false" outlineLevel="0" collapsed="false">
      <c r="A193" s="55" t="n">
        <f aca="false">A192+2000</f>
        <v>270001</v>
      </c>
      <c r="B193" s="56" t="s">
        <v>144</v>
      </c>
      <c r="C193" s="57" t="n">
        <f aca="false">C192+2000</f>
        <v>272000</v>
      </c>
      <c r="D193" s="58" t="n">
        <v>46540</v>
      </c>
      <c r="E193" s="58" t="n">
        <v>44490</v>
      </c>
      <c r="F193" s="58" t="n">
        <v>42440</v>
      </c>
      <c r="G193" s="58" t="n">
        <v>40390</v>
      </c>
      <c r="H193" s="58" t="n">
        <v>38340</v>
      </c>
      <c r="I193" s="58" t="n">
        <v>36290</v>
      </c>
      <c r="J193" s="58" t="n">
        <v>34240</v>
      </c>
      <c r="K193" s="58" t="n">
        <v>32190</v>
      </c>
      <c r="L193" s="58" t="n">
        <v>30140</v>
      </c>
      <c r="M193" s="58" t="n">
        <v>28210</v>
      </c>
      <c r="N193" s="58" t="n">
        <v>26770</v>
      </c>
      <c r="O193" s="58" t="n">
        <v>25340</v>
      </c>
    </row>
    <row r="194" customFormat="false" ht="16.5" hidden="false" customHeight="false" outlineLevel="0" collapsed="false">
      <c r="A194" s="50" t="n">
        <f aca="false">A193+2000</f>
        <v>272001</v>
      </c>
      <c r="B194" s="51" t="s">
        <v>144</v>
      </c>
      <c r="C194" s="52" t="n">
        <f aca="false">C193+2000</f>
        <v>274000</v>
      </c>
      <c r="D194" s="53" t="n">
        <v>47140</v>
      </c>
      <c r="E194" s="53" t="n">
        <v>45090</v>
      </c>
      <c r="F194" s="53" t="n">
        <v>43040</v>
      </c>
      <c r="G194" s="53" t="n">
        <v>40990</v>
      </c>
      <c r="H194" s="53" t="n">
        <v>38940</v>
      </c>
      <c r="I194" s="53" t="n">
        <v>36890</v>
      </c>
      <c r="J194" s="53" t="n">
        <v>34840</v>
      </c>
      <c r="K194" s="53" t="n">
        <v>32790</v>
      </c>
      <c r="L194" s="53" t="n">
        <v>30740</v>
      </c>
      <c r="M194" s="53" t="n">
        <v>28690</v>
      </c>
      <c r="N194" s="53" t="n">
        <v>27190</v>
      </c>
      <c r="O194" s="53" t="n">
        <v>25760</v>
      </c>
    </row>
    <row r="195" customFormat="false" ht="16.5" hidden="false" customHeight="false" outlineLevel="0" collapsed="false">
      <c r="A195" s="50" t="n">
        <f aca="false">A194+2000</f>
        <v>274001</v>
      </c>
      <c r="B195" s="51" t="s">
        <v>144</v>
      </c>
      <c r="C195" s="52" t="n">
        <f aca="false">C194+2000</f>
        <v>276000</v>
      </c>
      <c r="D195" s="53" t="n">
        <v>47740</v>
      </c>
      <c r="E195" s="53" t="n">
        <v>45690</v>
      </c>
      <c r="F195" s="53" t="n">
        <v>43640</v>
      </c>
      <c r="G195" s="53" t="n">
        <v>41590</v>
      </c>
      <c r="H195" s="53" t="n">
        <v>39540</v>
      </c>
      <c r="I195" s="53" t="n">
        <v>37490</v>
      </c>
      <c r="J195" s="53" t="n">
        <v>35440</v>
      </c>
      <c r="K195" s="53" t="n">
        <v>33390</v>
      </c>
      <c r="L195" s="53" t="n">
        <v>31340</v>
      </c>
      <c r="M195" s="53" t="n">
        <v>29290</v>
      </c>
      <c r="N195" s="53" t="n">
        <v>27610</v>
      </c>
      <c r="O195" s="53" t="n">
        <v>26180</v>
      </c>
    </row>
    <row r="196" customFormat="false" ht="16.5" hidden="false" customHeight="false" outlineLevel="0" collapsed="false">
      <c r="A196" s="50" t="n">
        <f aca="false">A195+2000</f>
        <v>276001</v>
      </c>
      <c r="B196" s="51" t="s">
        <v>144</v>
      </c>
      <c r="C196" s="52" t="n">
        <f aca="false">C195+2000</f>
        <v>278000</v>
      </c>
      <c r="D196" s="53" t="n">
        <v>48340</v>
      </c>
      <c r="E196" s="53" t="n">
        <v>46290</v>
      </c>
      <c r="F196" s="53" t="n">
        <v>44240</v>
      </c>
      <c r="G196" s="53" t="n">
        <v>42190</v>
      </c>
      <c r="H196" s="53" t="n">
        <v>40140</v>
      </c>
      <c r="I196" s="53" t="n">
        <v>38090</v>
      </c>
      <c r="J196" s="53" t="n">
        <v>36040</v>
      </c>
      <c r="K196" s="53" t="n">
        <v>33990</v>
      </c>
      <c r="L196" s="53" t="n">
        <v>31940</v>
      </c>
      <c r="M196" s="53" t="n">
        <v>29890</v>
      </c>
      <c r="N196" s="53" t="n">
        <v>28030</v>
      </c>
      <c r="O196" s="53" t="n">
        <v>26600</v>
      </c>
    </row>
    <row r="197" customFormat="false" ht="16.5" hidden="false" customHeight="false" outlineLevel="0" collapsed="false">
      <c r="A197" s="50" t="n">
        <f aca="false">A196+2000</f>
        <v>278001</v>
      </c>
      <c r="B197" s="51" t="s">
        <v>144</v>
      </c>
      <c r="C197" s="52" t="n">
        <f aca="false">C196+2000</f>
        <v>280000</v>
      </c>
      <c r="D197" s="53" t="n">
        <v>48940</v>
      </c>
      <c r="E197" s="53" t="n">
        <v>46890</v>
      </c>
      <c r="F197" s="53" t="n">
        <v>44840</v>
      </c>
      <c r="G197" s="53" t="n">
        <v>42790</v>
      </c>
      <c r="H197" s="53" t="n">
        <v>40740</v>
      </c>
      <c r="I197" s="53" t="n">
        <v>38690</v>
      </c>
      <c r="J197" s="53" t="n">
        <v>36640</v>
      </c>
      <c r="K197" s="53" t="n">
        <v>34590</v>
      </c>
      <c r="L197" s="53" t="n">
        <v>32540</v>
      </c>
      <c r="M197" s="53" t="n">
        <v>30490</v>
      </c>
      <c r="N197" s="53" t="n">
        <v>28450</v>
      </c>
      <c r="O197" s="53" t="n">
        <v>27020</v>
      </c>
    </row>
    <row r="198" customFormat="false" ht="16.5" hidden="false" customHeight="false" outlineLevel="0" collapsed="false">
      <c r="A198" s="50" t="n">
        <f aca="false">A197+2000</f>
        <v>280001</v>
      </c>
      <c r="B198" s="51" t="s">
        <v>144</v>
      </c>
      <c r="C198" s="52" t="n">
        <f aca="false">C197+2000</f>
        <v>282000</v>
      </c>
      <c r="D198" s="53" t="n">
        <v>49540</v>
      </c>
      <c r="E198" s="53" t="n">
        <v>47490</v>
      </c>
      <c r="F198" s="53" t="n">
        <v>45440</v>
      </c>
      <c r="G198" s="53" t="n">
        <v>43390</v>
      </c>
      <c r="H198" s="53" t="n">
        <v>41340</v>
      </c>
      <c r="I198" s="53" t="n">
        <v>39290</v>
      </c>
      <c r="J198" s="53" t="n">
        <v>37240</v>
      </c>
      <c r="K198" s="53" t="n">
        <v>35190</v>
      </c>
      <c r="L198" s="53" t="n">
        <v>33140</v>
      </c>
      <c r="M198" s="53" t="n">
        <v>31090</v>
      </c>
      <c r="N198" s="53" t="n">
        <v>29040</v>
      </c>
      <c r="O198" s="53" t="n">
        <v>27440</v>
      </c>
    </row>
    <row r="199" customFormat="false" ht="16.5" hidden="false" customHeight="false" outlineLevel="0" collapsed="false">
      <c r="A199" s="50" t="n">
        <f aca="false">A198+2000</f>
        <v>282001</v>
      </c>
      <c r="B199" s="51" t="s">
        <v>144</v>
      </c>
      <c r="C199" s="52" t="n">
        <f aca="false">C198+2000</f>
        <v>284000</v>
      </c>
      <c r="D199" s="53" t="n">
        <v>50140</v>
      </c>
      <c r="E199" s="53" t="n">
        <v>48090</v>
      </c>
      <c r="F199" s="53" t="n">
        <v>46040</v>
      </c>
      <c r="G199" s="53" t="n">
        <v>43990</v>
      </c>
      <c r="H199" s="53" t="n">
        <v>41940</v>
      </c>
      <c r="I199" s="53" t="n">
        <v>39890</v>
      </c>
      <c r="J199" s="53" t="n">
        <v>37840</v>
      </c>
      <c r="K199" s="53" t="n">
        <v>35790</v>
      </c>
      <c r="L199" s="53" t="n">
        <v>33740</v>
      </c>
      <c r="M199" s="53" t="n">
        <v>31690</v>
      </c>
      <c r="N199" s="53" t="n">
        <v>29640</v>
      </c>
      <c r="O199" s="53" t="n">
        <v>27860</v>
      </c>
    </row>
    <row r="200" customFormat="false" ht="16.5" hidden="false" customHeight="false" outlineLevel="0" collapsed="false">
      <c r="A200" s="50" t="n">
        <f aca="false">A199+2000</f>
        <v>284001</v>
      </c>
      <c r="B200" s="51" t="s">
        <v>144</v>
      </c>
      <c r="C200" s="52" t="n">
        <f aca="false">C199+2000</f>
        <v>286000</v>
      </c>
      <c r="D200" s="53" t="n">
        <v>50740</v>
      </c>
      <c r="E200" s="53" t="n">
        <v>48690</v>
      </c>
      <c r="F200" s="53" t="n">
        <v>46640</v>
      </c>
      <c r="G200" s="53" t="n">
        <v>44590</v>
      </c>
      <c r="H200" s="53" t="n">
        <v>42540</v>
      </c>
      <c r="I200" s="53" t="n">
        <v>40490</v>
      </c>
      <c r="J200" s="53" t="n">
        <v>38440</v>
      </c>
      <c r="K200" s="53" t="n">
        <v>36390</v>
      </c>
      <c r="L200" s="53" t="n">
        <v>34340</v>
      </c>
      <c r="M200" s="53" t="n">
        <v>32290</v>
      </c>
      <c r="N200" s="53" t="n">
        <v>30240</v>
      </c>
      <c r="O200" s="53" t="n">
        <v>28280</v>
      </c>
    </row>
    <row r="201" customFormat="false" ht="16.5" hidden="false" customHeight="false" outlineLevel="0" collapsed="false">
      <c r="A201" s="50" t="n">
        <f aca="false">A200+2000</f>
        <v>286001</v>
      </c>
      <c r="B201" s="51" t="s">
        <v>144</v>
      </c>
      <c r="C201" s="52" t="n">
        <f aca="false">C200+2000</f>
        <v>288000</v>
      </c>
      <c r="D201" s="53" t="n">
        <v>51340</v>
      </c>
      <c r="E201" s="53" t="n">
        <v>49290</v>
      </c>
      <c r="F201" s="53" t="n">
        <v>47240</v>
      </c>
      <c r="G201" s="53" t="n">
        <v>45190</v>
      </c>
      <c r="H201" s="53" t="n">
        <v>43140</v>
      </c>
      <c r="I201" s="53" t="n">
        <v>41090</v>
      </c>
      <c r="J201" s="53" t="n">
        <v>39040</v>
      </c>
      <c r="K201" s="53" t="n">
        <v>36990</v>
      </c>
      <c r="L201" s="53" t="n">
        <v>34940</v>
      </c>
      <c r="M201" s="53" t="n">
        <v>32890</v>
      </c>
      <c r="N201" s="53" t="n">
        <v>30840</v>
      </c>
      <c r="O201" s="53" t="n">
        <v>28790</v>
      </c>
    </row>
    <row r="202" customFormat="false" ht="16.5" hidden="false" customHeight="false" outlineLevel="0" collapsed="false">
      <c r="A202" s="50" t="n">
        <f aca="false">A201+2000</f>
        <v>288001</v>
      </c>
      <c r="B202" s="51" t="s">
        <v>144</v>
      </c>
      <c r="C202" s="52" t="n">
        <f aca="false">C201+2000</f>
        <v>290000</v>
      </c>
      <c r="D202" s="53" t="n">
        <v>51940</v>
      </c>
      <c r="E202" s="53" t="n">
        <v>49890</v>
      </c>
      <c r="F202" s="53" t="n">
        <v>47840</v>
      </c>
      <c r="G202" s="53" t="n">
        <v>45790</v>
      </c>
      <c r="H202" s="53" t="n">
        <v>43740</v>
      </c>
      <c r="I202" s="53" t="n">
        <v>41690</v>
      </c>
      <c r="J202" s="53" t="n">
        <v>39640</v>
      </c>
      <c r="K202" s="53" t="n">
        <v>37590</v>
      </c>
      <c r="L202" s="53" t="n">
        <v>35540</v>
      </c>
      <c r="M202" s="53" t="n">
        <v>33490</v>
      </c>
      <c r="N202" s="53" t="n">
        <v>31440</v>
      </c>
      <c r="O202" s="53" t="n">
        <v>29390</v>
      </c>
    </row>
    <row r="203" customFormat="false" ht="16.5" hidden="false" customHeight="false" outlineLevel="0" collapsed="false">
      <c r="A203" s="55" t="n">
        <f aca="false">A202+2000</f>
        <v>290001</v>
      </c>
      <c r="B203" s="56" t="s">
        <v>144</v>
      </c>
      <c r="C203" s="57" t="n">
        <f aca="false">C202+2000</f>
        <v>292000</v>
      </c>
      <c r="D203" s="58" t="n">
        <v>52540</v>
      </c>
      <c r="E203" s="58" t="n">
        <v>50490</v>
      </c>
      <c r="F203" s="58" t="n">
        <v>48440</v>
      </c>
      <c r="G203" s="58" t="n">
        <v>46390</v>
      </c>
      <c r="H203" s="58" t="n">
        <v>44340</v>
      </c>
      <c r="I203" s="58" t="n">
        <v>42290</v>
      </c>
      <c r="J203" s="58" t="n">
        <v>40240</v>
      </c>
      <c r="K203" s="58" t="n">
        <v>38190</v>
      </c>
      <c r="L203" s="58" t="n">
        <v>36140</v>
      </c>
      <c r="M203" s="58" t="n">
        <v>34090</v>
      </c>
      <c r="N203" s="58" t="n">
        <v>32040</v>
      </c>
      <c r="O203" s="58" t="n">
        <v>29990</v>
      </c>
    </row>
    <row r="204" customFormat="false" ht="16.5" hidden="false" customHeight="false" outlineLevel="0" collapsed="false">
      <c r="A204" s="50" t="n">
        <f aca="false">A203+2000</f>
        <v>292001</v>
      </c>
      <c r="B204" s="51" t="s">
        <v>144</v>
      </c>
      <c r="C204" s="52" t="n">
        <f aca="false">C203+2000</f>
        <v>294000</v>
      </c>
      <c r="D204" s="53" t="n">
        <v>53140</v>
      </c>
      <c r="E204" s="53" t="n">
        <v>51090</v>
      </c>
      <c r="F204" s="53" t="n">
        <v>49040</v>
      </c>
      <c r="G204" s="53" t="n">
        <v>46990</v>
      </c>
      <c r="H204" s="53" t="n">
        <v>44940</v>
      </c>
      <c r="I204" s="53" t="n">
        <v>42890</v>
      </c>
      <c r="J204" s="53" t="n">
        <v>40840</v>
      </c>
      <c r="K204" s="53" t="n">
        <v>38790</v>
      </c>
      <c r="L204" s="53" t="n">
        <v>36740</v>
      </c>
      <c r="M204" s="53" t="n">
        <v>34690</v>
      </c>
      <c r="N204" s="53" t="n">
        <v>32640</v>
      </c>
      <c r="O204" s="53" t="n">
        <v>30590</v>
      </c>
    </row>
    <row r="205" customFormat="false" ht="16.5" hidden="false" customHeight="false" outlineLevel="0" collapsed="false">
      <c r="A205" s="50" t="n">
        <f aca="false">A204+2000</f>
        <v>294001</v>
      </c>
      <c r="B205" s="51" t="s">
        <v>144</v>
      </c>
      <c r="C205" s="52" t="n">
        <f aca="false">C204+2000</f>
        <v>296000</v>
      </c>
      <c r="D205" s="53" t="n">
        <v>53740</v>
      </c>
      <c r="E205" s="53" t="n">
        <v>51690</v>
      </c>
      <c r="F205" s="53" t="n">
        <v>49640</v>
      </c>
      <c r="G205" s="53" t="n">
        <v>47590</v>
      </c>
      <c r="H205" s="53" t="n">
        <v>45540</v>
      </c>
      <c r="I205" s="53" t="n">
        <v>43490</v>
      </c>
      <c r="J205" s="53" t="n">
        <v>41440</v>
      </c>
      <c r="K205" s="53" t="n">
        <v>39390</v>
      </c>
      <c r="L205" s="53" t="n">
        <v>37340</v>
      </c>
      <c r="M205" s="53" t="n">
        <v>35290</v>
      </c>
      <c r="N205" s="53" t="n">
        <v>33240</v>
      </c>
      <c r="O205" s="53" t="n">
        <v>31190</v>
      </c>
    </row>
    <row r="206" customFormat="false" ht="16.5" hidden="false" customHeight="false" outlineLevel="0" collapsed="false">
      <c r="A206" s="50" t="n">
        <f aca="false">A205+2000</f>
        <v>296001</v>
      </c>
      <c r="B206" s="51" t="s">
        <v>144</v>
      </c>
      <c r="C206" s="52" t="n">
        <f aca="false">C205+2000</f>
        <v>298000</v>
      </c>
      <c r="D206" s="53" t="n">
        <v>54340</v>
      </c>
      <c r="E206" s="53" t="n">
        <v>52290</v>
      </c>
      <c r="F206" s="53" t="n">
        <v>50240</v>
      </c>
      <c r="G206" s="53" t="n">
        <v>48190</v>
      </c>
      <c r="H206" s="53" t="n">
        <v>46140</v>
      </c>
      <c r="I206" s="53" t="n">
        <v>44090</v>
      </c>
      <c r="J206" s="53" t="n">
        <v>42040</v>
      </c>
      <c r="K206" s="53" t="n">
        <v>39990</v>
      </c>
      <c r="L206" s="53" t="n">
        <v>37940</v>
      </c>
      <c r="M206" s="53" t="n">
        <v>35890</v>
      </c>
      <c r="N206" s="53" t="n">
        <v>33840</v>
      </c>
      <c r="O206" s="53" t="n">
        <v>31790</v>
      </c>
    </row>
    <row r="207" customFormat="false" ht="16.5" hidden="false" customHeight="false" outlineLevel="0" collapsed="false">
      <c r="A207" s="50" t="n">
        <f aca="false">A206+2000</f>
        <v>298001</v>
      </c>
      <c r="B207" s="51" t="s">
        <v>144</v>
      </c>
      <c r="C207" s="52" t="n">
        <f aca="false">C206+2000</f>
        <v>300000</v>
      </c>
      <c r="D207" s="53" t="n">
        <v>54940</v>
      </c>
      <c r="E207" s="53" t="n">
        <v>52890</v>
      </c>
      <c r="F207" s="53" t="n">
        <v>50840</v>
      </c>
      <c r="G207" s="53" t="n">
        <v>48790</v>
      </c>
      <c r="H207" s="53" t="n">
        <v>46740</v>
      </c>
      <c r="I207" s="53" t="n">
        <v>44690</v>
      </c>
      <c r="J207" s="53" t="n">
        <v>42640</v>
      </c>
      <c r="K207" s="53" t="n">
        <v>40590</v>
      </c>
      <c r="L207" s="53" t="n">
        <v>38540</v>
      </c>
      <c r="M207" s="53" t="n">
        <v>36490</v>
      </c>
      <c r="N207" s="53" t="n">
        <v>34440</v>
      </c>
      <c r="O207" s="53" t="n">
        <v>32390</v>
      </c>
    </row>
    <row r="208" customFormat="false" ht="16.5" hidden="false" customHeight="false" outlineLevel="0" collapsed="false">
      <c r="A208" s="50" t="n">
        <f aca="false">A207+2000</f>
        <v>300001</v>
      </c>
      <c r="B208" s="51" t="s">
        <v>144</v>
      </c>
      <c r="C208" s="52" t="n">
        <f aca="false">C207+2000</f>
        <v>302000</v>
      </c>
      <c r="D208" s="53" t="n">
        <v>55540</v>
      </c>
      <c r="E208" s="53" t="n">
        <v>53490</v>
      </c>
      <c r="F208" s="53" t="n">
        <v>51440</v>
      </c>
      <c r="G208" s="53" t="n">
        <v>49390</v>
      </c>
      <c r="H208" s="53" t="n">
        <v>47340</v>
      </c>
      <c r="I208" s="53" t="n">
        <v>45290</v>
      </c>
      <c r="J208" s="53" t="n">
        <v>43240</v>
      </c>
      <c r="K208" s="53" t="n">
        <v>41190</v>
      </c>
      <c r="L208" s="53" t="n">
        <v>39140</v>
      </c>
      <c r="M208" s="53" t="n">
        <v>37090</v>
      </c>
      <c r="N208" s="53" t="n">
        <v>35040</v>
      </c>
      <c r="O208" s="53" t="n">
        <v>32990</v>
      </c>
    </row>
    <row r="209" customFormat="false" ht="16.5" hidden="false" customHeight="false" outlineLevel="0" collapsed="false">
      <c r="A209" s="50" t="n">
        <f aca="false">A208+2000</f>
        <v>302001</v>
      </c>
      <c r="B209" s="51" t="s">
        <v>144</v>
      </c>
      <c r="C209" s="52" t="n">
        <f aca="false">C208+2000</f>
        <v>304000</v>
      </c>
      <c r="D209" s="53" t="n">
        <v>56140</v>
      </c>
      <c r="E209" s="53" t="n">
        <v>54090</v>
      </c>
      <c r="F209" s="53" t="n">
        <v>52040</v>
      </c>
      <c r="G209" s="53" t="n">
        <v>49990</v>
      </c>
      <c r="H209" s="53" t="n">
        <v>47940</v>
      </c>
      <c r="I209" s="53" t="n">
        <v>45890</v>
      </c>
      <c r="J209" s="53" t="n">
        <v>43840</v>
      </c>
      <c r="K209" s="53" t="n">
        <v>41790</v>
      </c>
      <c r="L209" s="53" t="n">
        <v>39740</v>
      </c>
      <c r="M209" s="53" t="n">
        <v>37690</v>
      </c>
      <c r="N209" s="53" t="n">
        <v>35640</v>
      </c>
      <c r="O209" s="53" t="n">
        <v>33590</v>
      </c>
    </row>
    <row r="210" customFormat="false" ht="18.75" hidden="false" customHeight="true" outlineLevel="0" collapsed="false">
      <c r="A210" s="50" t="n">
        <f aca="false">A209+2000</f>
        <v>304001</v>
      </c>
      <c r="B210" s="51" t="s">
        <v>144</v>
      </c>
      <c r="C210" s="52" t="n">
        <f aca="false">C209+2000</f>
        <v>306000</v>
      </c>
      <c r="D210" s="53" t="n">
        <v>56740</v>
      </c>
      <c r="E210" s="53" t="n">
        <v>54690</v>
      </c>
      <c r="F210" s="53" t="n">
        <v>52640</v>
      </c>
      <c r="G210" s="53" t="n">
        <v>50590</v>
      </c>
      <c r="H210" s="53" t="n">
        <v>48540</v>
      </c>
      <c r="I210" s="53" t="n">
        <v>46490</v>
      </c>
      <c r="J210" s="53" t="n">
        <v>44440</v>
      </c>
      <c r="K210" s="53" t="n">
        <v>42390</v>
      </c>
      <c r="L210" s="53" t="n">
        <v>40340</v>
      </c>
      <c r="M210" s="53" t="n">
        <v>38290</v>
      </c>
      <c r="N210" s="53" t="n">
        <v>36240</v>
      </c>
      <c r="O210" s="53" t="n">
        <v>34190</v>
      </c>
    </row>
    <row r="211" customFormat="false" ht="18" hidden="false" customHeight="true" outlineLevel="0" collapsed="false">
      <c r="A211" s="50" t="n">
        <f aca="false">A210+2000</f>
        <v>306001</v>
      </c>
      <c r="B211" s="51" t="s">
        <v>144</v>
      </c>
      <c r="C211" s="52" t="n">
        <f aca="false">C210+2000</f>
        <v>308000</v>
      </c>
      <c r="D211" s="53" t="n">
        <v>57340</v>
      </c>
      <c r="E211" s="53" t="n">
        <v>55290</v>
      </c>
      <c r="F211" s="53" t="n">
        <v>53240</v>
      </c>
      <c r="G211" s="53" t="n">
        <v>51190</v>
      </c>
      <c r="H211" s="53" t="n">
        <v>49140</v>
      </c>
      <c r="I211" s="53" t="n">
        <v>47090</v>
      </c>
      <c r="J211" s="53" t="n">
        <v>45040</v>
      </c>
      <c r="K211" s="53" t="n">
        <v>42990</v>
      </c>
      <c r="L211" s="53" t="n">
        <v>40940</v>
      </c>
      <c r="M211" s="53" t="n">
        <v>38890</v>
      </c>
      <c r="N211" s="53" t="n">
        <v>36840</v>
      </c>
      <c r="O211" s="53" t="n">
        <v>34790</v>
      </c>
    </row>
    <row r="212" customFormat="false" ht="16.5" hidden="false" customHeight="false" outlineLevel="0" collapsed="false">
      <c r="A212" s="50" t="n">
        <f aca="false">A211+2000</f>
        <v>308001</v>
      </c>
      <c r="B212" s="51" t="s">
        <v>144</v>
      </c>
      <c r="C212" s="52" t="n">
        <f aca="false">C211+2000</f>
        <v>310000</v>
      </c>
      <c r="D212" s="53" t="n">
        <v>57940</v>
      </c>
      <c r="E212" s="53" t="n">
        <v>55890</v>
      </c>
      <c r="F212" s="53" t="n">
        <v>53840</v>
      </c>
      <c r="G212" s="53" t="n">
        <v>51790</v>
      </c>
      <c r="H212" s="53" t="n">
        <v>49740</v>
      </c>
      <c r="I212" s="53" t="n">
        <v>47690</v>
      </c>
      <c r="J212" s="53" t="n">
        <v>45640</v>
      </c>
      <c r="K212" s="53" t="n">
        <v>43590</v>
      </c>
      <c r="L212" s="53" t="n">
        <v>41540</v>
      </c>
      <c r="M212" s="53" t="n">
        <v>39490</v>
      </c>
      <c r="N212" s="53" t="n">
        <v>37440</v>
      </c>
      <c r="O212" s="53" t="n">
        <v>35390</v>
      </c>
    </row>
    <row r="213" customFormat="false" ht="16.5" hidden="false" customHeight="false" outlineLevel="0" collapsed="false">
      <c r="A213" s="50" t="n">
        <f aca="false">A212+2000</f>
        <v>310001</v>
      </c>
      <c r="B213" s="51" t="s">
        <v>144</v>
      </c>
      <c r="C213" s="52" t="n">
        <f aca="false">C212+2000</f>
        <v>312000</v>
      </c>
      <c r="D213" s="53" t="n">
        <v>58540</v>
      </c>
      <c r="E213" s="53" t="n">
        <v>56490</v>
      </c>
      <c r="F213" s="53" t="n">
        <v>54440</v>
      </c>
      <c r="G213" s="53" t="n">
        <v>52390</v>
      </c>
      <c r="H213" s="53" t="n">
        <v>50340</v>
      </c>
      <c r="I213" s="53" t="n">
        <v>48290</v>
      </c>
      <c r="J213" s="53" t="n">
        <v>46240</v>
      </c>
      <c r="K213" s="53" t="n">
        <v>44190</v>
      </c>
      <c r="L213" s="53" t="n">
        <v>42140</v>
      </c>
      <c r="M213" s="53" t="n">
        <v>40090</v>
      </c>
      <c r="N213" s="53" t="n">
        <v>38040</v>
      </c>
      <c r="O213" s="53" t="n">
        <v>35990</v>
      </c>
    </row>
    <row r="214" customFormat="false" ht="16.5" hidden="false" customHeight="false" outlineLevel="0" collapsed="false">
      <c r="A214" s="50" t="n">
        <f aca="false">A213+2000</f>
        <v>312001</v>
      </c>
      <c r="B214" s="51" t="s">
        <v>144</v>
      </c>
      <c r="C214" s="52" t="n">
        <f aca="false">C213+2000</f>
        <v>314000</v>
      </c>
      <c r="D214" s="53" t="n">
        <v>59140</v>
      </c>
      <c r="E214" s="53" t="n">
        <v>57090</v>
      </c>
      <c r="F214" s="53" t="n">
        <v>55040</v>
      </c>
      <c r="G214" s="53" t="n">
        <v>52990</v>
      </c>
      <c r="H214" s="53" t="n">
        <v>50940</v>
      </c>
      <c r="I214" s="53" t="n">
        <v>48890</v>
      </c>
      <c r="J214" s="53" t="n">
        <v>46840</v>
      </c>
      <c r="K214" s="53" t="n">
        <v>44790</v>
      </c>
      <c r="L214" s="53" t="n">
        <v>42740</v>
      </c>
      <c r="M214" s="53" t="n">
        <v>40690</v>
      </c>
      <c r="N214" s="53" t="n">
        <v>38640</v>
      </c>
      <c r="O214" s="53" t="n">
        <v>36590</v>
      </c>
    </row>
    <row r="215" customFormat="false" ht="16.5" hidden="false" customHeight="false" outlineLevel="0" collapsed="false">
      <c r="A215" s="50" t="n">
        <f aca="false">A214+2000</f>
        <v>314001</v>
      </c>
      <c r="B215" s="51" t="s">
        <v>144</v>
      </c>
      <c r="C215" s="52" t="n">
        <f aca="false">C214+2000</f>
        <v>316000</v>
      </c>
      <c r="D215" s="53" t="n">
        <v>59740</v>
      </c>
      <c r="E215" s="53" t="n">
        <v>57690</v>
      </c>
      <c r="F215" s="53" t="n">
        <v>55640</v>
      </c>
      <c r="G215" s="53" t="n">
        <v>53590</v>
      </c>
      <c r="H215" s="53" t="n">
        <v>51540</v>
      </c>
      <c r="I215" s="53" t="n">
        <v>49490</v>
      </c>
      <c r="J215" s="53" t="n">
        <v>47440</v>
      </c>
      <c r="K215" s="53" t="n">
        <v>45390</v>
      </c>
      <c r="L215" s="53" t="n">
        <v>43340</v>
      </c>
      <c r="M215" s="53" t="n">
        <v>41290</v>
      </c>
      <c r="N215" s="53" t="n">
        <v>39240</v>
      </c>
      <c r="O215" s="53" t="n">
        <v>37190</v>
      </c>
    </row>
    <row r="216" customFormat="false" ht="16.5" hidden="false" customHeight="false" outlineLevel="0" collapsed="false">
      <c r="A216" s="50" t="n">
        <f aca="false">A215+2000</f>
        <v>316001</v>
      </c>
      <c r="B216" s="51" t="s">
        <v>144</v>
      </c>
      <c r="C216" s="52" t="n">
        <f aca="false">C215+2000</f>
        <v>318000</v>
      </c>
      <c r="D216" s="53" t="n">
        <v>60340</v>
      </c>
      <c r="E216" s="53" t="n">
        <v>58290</v>
      </c>
      <c r="F216" s="53" t="n">
        <v>56240</v>
      </c>
      <c r="G216" s="53" t="n">
        <v>54190</v>
      </c>
      <c r="H216" s="53" t="n">
        <v>52140</v>
      </c>
      <c r="I216" s="53" t="n">
        <v>50090</v>
      </c>
      <c r="J216" s="53" t="n">
        <v>48040</v>
      </c>
      <c r="K216" s="53" t="n">
        <v>45990</v>
      </c>
      <c r="L216" s="53" t="n">
        <v>43940</v>
      </c>
      <c r="M216" s="53" t="n">
        <v>41890</v>
      </c>
      <c r="N216" s="53" t="n">
        <v>39840</v>
      </c>
      <c r="O216" s="53" t="n">
        <v>37790</v>
      </c>
    </row>
    <row r="217" customFormat="false" ht="16.5" hidden="false" customHeight="false" outlineLevel="0" collapsed="false">
      <c r="A217" s="50" t="n">
        <f aca="false">A216+2000</f>
        <v>318001</v>
      </c>
      <c r="B217" s="51" t="s">
        <v>144</v>
      </c>
      <c r="C217" s="52" t="n">
        <f aca="false">C216+2000</f>
        <v>320000</v>
      </c>
      <c r="D217" s="53" t="n">
        <v>60940</v>
      </c>
      <c r="E217" s="53" t="n">
        <v>58890</v>
      </c>
      <c r="F217" s="53" t="n">
        <v>56840</v>
      </c>
      <c r="G217" s="53" t="n">
        <v>54790</v>
      </c>
      <c r="H217" s="53" t="n">
        <v>52740</v>
      </c>
      <c r="I217" s="53" t="n">
        <v>50690</v>
      </c>
      <c r="J217" s="53" t="n">
        <v>48640</v>
      </c>
      <c r="K217" s="53" t="n">
        <v>46590</v>
      </c>
      <c r="L217" s="53" t="n">
        <v>44540</v>
      </c>
      <c r="M217" s="53" t="n">
        <v>42490</v>
      </c>
      <c r="N217" s="53" t="n">
        <v>40440</v>
      </c>
      <c r="O217" s="53" t="n">
        <v>38390</v>
      </c>
    </row>
    <row r="218" customFormat="false" ht="16.5" hidden="false" customHeight="false" outlineLevel="0" collapsed="false">
      <c r="A218" s="50" t="n">
        <f aca="false">A217+2000</f>
        <v>320001</v>
      </c>
      <c r="B218" s="51" t="s">
        <v>144</v>
      </c>
      <c r="C218" s="52" t="n">
        <f aca="false">C217+2000</f>
        <v>322000</v>
      </c>
      <c r="D218" s="53" t="n">
        <v>61540</v>
      </c>
      <c r="E218" s="53" t="n">
        <v>59490</v>
      </c>
      <c r="F218" s="53" t="n">
        <v>57440</v>
      </c>
      <c r="G218" s="53" t="n">
        <v>55390</v>
      </c>
      <c r="H218" s="53" t="n">
        <v>53340</v>
      </c>
      <c r="I218" s="53" t="n">
        <v>51290</v>
      </c>
      <c r="J218" s="53" t="n">
        <v>49240</v>
      </c>
      <c r="K218" s="53" t="n">
        <v>47190</v>
      </c>
      <c r="L218" s="53" t="n">
        <v>45140</v>
      </c>
      <c r="M218" s="53" t="n">
        <v>43090</v>
      </c>
      <c r="N218" s="53" t="n">
        <v>41040</v>
      </c>
      <c r="O218" s="53" t="n">
        <v>38990</v>
      </c>
    </row>
    <row r="219" customFormat="false" ht="16.5" hidden="false" customHeight="false" outlineLevel="0" collapsed="false">
      <c r="A219" s="50" t="n">
        <f aca="false">A218+2000</f>
        <v>322001</v>
      </c>
      <c r="B219" s="51" t="s">
        <v>144</v>
      </c>
      <c r="C219" s="52" t="n">
        <f aca="false">C218+2000</f>
        <v>324000</v>
      </c>
      <c r="D219" s="53" t="n">
        <v>62140</v>
      </c>
      <c r="E219" s="53" t="n">
        <v>60090</v>
      </c>
      <c r="F219" s="53" t="n">
        <v>58040</v>
      </c>
      <c r="G219" s="53" t="n">
        <v>55990</v>
      </c>
      <c r="H219" s="53" t="n">
        <v>53940</v>
      </c>
      <c r="I219" s="53" t="n">
        <v>51890</v>
      </c>
      <c r="J219" s="53" t="n">
        <v>49840</v>
      </c>
      <c r="K219" s="53" t="n">
        <v>47790</v>
      </c>
      <c r="L219" s="53" t="n">
        <v>45740</v>
      </c>
      <c r="M219" s="53" t="n">
        <v>43690</v>
      </c>
      <c r="N219" s="53" t="n">
        <v>41640</v>
      </c>
      <c r="O219" s="53" t="n">
        <v>39590</v>
      </c>
    </row>
    <row r="220" customFormat="false" ht="16.5" hidden="false" customHeight="false" outlineLevel="0" collapsed="false">
      <c r="A220" s="50" t="n">
        <f aca="false">A219+2000</f>
        <v>324001</v>
      </c>
      <c r="B220" s="51" t="s">
        <v>144</v>
      </c>
      <c r="C220" s="52" t="n">
        <f aca="false">C219+2000</f>
        <v>326000</v>
      </c>
      <c r="D220" s="53" t="n">
        <v>62740</v>
      </c>
      <c r="E220" s="53" t="n">
        <v>60690</v>
      </c>
      <c r="F220" s="53" t="n">
        <v>58640</v>
      </c>
      <c r="G220" s="53" t="n">
        <v>56590</v>
      </c>
      <c r="H220" s="53" t="n">
        <v>54540</v>
      </c>
      <c r="I220" s="53" t="n">
        <v>52490</v>
      </c>
      <c r="J220" s="53" t="n">
        <v>50440</v>
      </c>
      <c r="K220" s="53" t="n">
        <v>48390</v>
      </c>
      <c r="L220" s="53" t="n">
        <v>46340</v>
      </c>
      <c r="M220" s="53" t="n">
        <v>44290</v>
      </c>
      <c r="N220" s="53" t="n">
        <v>42240</v>
      </c>
      <c r="O220" s="53" t="n">
        <v>40190</v>
      </c>
    </row>
    <row r="221" customFormat="false" ht="16.5" hidden="false" customHeight="false" outlineLevel="0" collapsed="false">
      <c r="A221" s="50" t="n">
        <f aca="false">A220+2000</f>
        <v>326001</v>
      </c>
      <c r="B221" s="51" t="s">
        <v>144</v>
      </c>
      <c r="C221" s="52" t="n">
        <f aca="false">C220+2000</f>
        <v>328000</v>
      </c>
      <c r="D221" s="53" t="n">
        <v>63340</v>
      </c>
      <c r="E221" s="53" t="n">
        <v>61290</v>
      </c>
      <c r="F221" s="53" t="n">
        <v>59240</v>
      </c>
      <c r="G221" s="53" t="n">
        <v>57190</v>
      </c>
      <c r="H221" s="53" t="n">
        <v>55140</v>
      </c>
      <c r="I221" s="53" t="n">
        <v>53090</v>
      </c>
      <c r="J221" s="53" t="n">
        <v>51040</v>
      </c>
      <c r="K221" s="53" t="n">
        <v>48990</v>
      </c>
      <c r="L221" s="53" t="n">
        <v>46940</v>
      </c>
      <c r="M221" s="53" t="n">
        <v>44890</v>
      </c>
      <c r="N221" s="53" t="n">
        <v>42840</v>
      </c>
      <c r="O221" s="53" t="n">
        <v>40790</v>
      </c>
    </row>
    <row r="222" customFormat="false" ht="16.5" hidden="false" customHeight="false" outlineLevel="0" collapsed="false">
      <c r="A222" s="50" t="n">
        <f aca="false">A221+2000</f>
        <v>328001</v>
      </c>
      <c r="B222" s="51" t="s">
        <v>144</v>
      </c>
      <c r="C222" s="52" t="n">
        <f aca="false">C221+2000</f>
        <v>330000</v>
      </c>
      <c r="D222" s="53" t="n">
        <v>63940</v>
      </c>
      <c r="E222" s="53" t="n">
        <v>61890</v>
      </c>
      <c r="F222" s="53" t="n">
        <v>59840</v>
      </c>
      <c r="G222" s="53" t="n">
        <v>57790</v>
      </c>
      <c r="H222" s="53" t="n">
        <v>55740</v>
      </c>
      <c r="I222" s="53" t="n">
        <v>53690</v>
      </c>
      <c r="J222" s="53" t="n">
        <v>51640</v>
      </c>
      <c r="K222" s="53" t="n">
        <v>49590</v>
      </c>
      <c r="L222" s="53" t="n">
        <v>47540</v>
      </c>
      <c r="M222" s="53" t="n">
        <v>45490</v>
      </c>
      <c r="N222" s="53" t="n">
        <v>43440</v>
      </c>
      <c r="O222" s="53" t="n">
        <v>41390</v>
      </c>
    </row>
    <row r="223" customFormat="false" ht="16.5" hidden="false" customHeight="false" outlineLevel="0" collapsed="false">
      <c r="A223" s="50" t="n">
        <f aca="false">A222+2000</f>
        <v>330001</v>
      </c>
      <c r="B223" s="51" t="s">
        <v>144</v>
      </c>
      <c r="C223" s="52" t="n">
        <f aca="false">C222+2000</f>
        <v>332000</v>
      </c>
      <c r="D223" s="53" t="n">
        <v>64540</v>
      </c>
      <c r="E223" s="53" t="n">
        <v>62490</v>
      </c>
      <c r="F223" s="53" t="n">
        <v>60440</v>
      </c>
      <c r="G223" s="53" t="n">
        <v>58390</v>
      </c>
      <c r="H223" s="53" t="n">
        <v>56340</v>
      </c>
      <c r="I223" s="53" t="n">
        <v>54290</v>
      </c>
      <c r="J223" s="53" t="n">
        <v>52240</v>
      </c>
      <c r="K223" s="53" t="n">
        <v>50190</v>
      </c>
      <c r="L223" s="53" t="n">
        <v>48140</v>
      </c>
      <c r="M223" s="53" t="n">
        <v>46090</v>
      </c>
      <c r="N223" s="53" t="n">
        <v>44040</v>
      </c>
      <c r="O223" s="53" t="n">
        <v>41990</v>
      </c>
    </row>
    <row r="224" customFormat="false" ht="16.5" hidden="false" customHeight="false" outlineLevel="0" collapsed="false">
      <c r="A224" s="50" t="n">
        <f aca="false">A223+2000</f>
        <v>332001</v>
      </c>
      <c r="B224" s="51" t="s">
        <v>144</v>
      </c>
      <c r="C224" s="52" t="n">
        <f aca="false">C223+2000</f>
        <v>334000</v>
      </c>
      <c r="D224" s="53" t="n">
        <v>65140</v>
      </c>
      <c r="E224" s="53" t="n">
        <v>63090</v>
      </c>
      <c r="F224" s="53" t="n">
        <v>61040</v>
      </c>
      <c r="G224" s="53" t="n">
        <v>58990</v>
      </c>
      <c r="H224" s="53" t="n">
        <v>56940</v>
      </c>
      <c r="I224" s="53" t="n">
        <v>54890</v>
      </c>
      <c r="J224" s="53" t="n">
        <v>52840</v>
      </c>
      <c r="K224" s="53" t="n">
        <v>50790</v>
      </c>
      <c r="L224" s="53" t="n">
        <v>48740</v>
      </c>
      <c r="M224" s="53" t="n">
        <v>46690</v>
      </c>
      <c r="N224" s="53" t="n">
        <v>44640</v>
      </c>
      <c r="O224" s="53" t="n">
        <v>42590</v>
      </c>
    </row>
    <row r="225" customFormat="false" ht="16.5" hidden="false" customHeight="false" outlineLevel="0" collapsed="false">
      <c r="A225" s="50" t="n">
        <f aca="false">A224+2000</f>
        <v>334001</v>
      </c>
      <c r="B225" s="51" t="s">
        <v>144</v>
      </c>
      <c r="C225" s="52" t="n">
        <f aca="false">C224+2000</f>
        <v>336000</v>
      </c>
      <c r="D225" s="53" t="n">
        <v>65740</v>
      </c>
      <c r="E225" s="53" t="n">
        <v>63690</v>
      </c>
      <c r="F225" s="53" t="n">
        <v>61640</v>
      </c>
      <c r="G225" s="53" t="n">
        <v>59590</v>
      </c>
      <c r="H225" s="53" t="n">
        <v>57540</v>
      </c>
      <c r="I225" s="53" t="n">
        <v>55490</v>
      </c>
      <c r="J225" s="53" t="n">
        <v>53440</v>
      </c>
      <c r="K225" s="53" t="n">
        <v>51390</v>
      </c>
      <c r="L225" s="53" t="n">
        <v>49340</v>
      </c>
      <c r="M225" s="53" t="n">
        <v>47290</v>
      </c>
      <c r="N225" s="53" t="n">
        <v>45240</v>
      </c>
      <c r="O225" s="53" t="n">
        <v>43190</v>
      </c>
    </row>
    <row r="226" customFormat="false" ht="16.5" hidden="false" customHeight="false" outlineLevel="0" collapsed="false">
      <c r="A226" s="50" t="n">
        <f aca="false">A225+2000</f>
        <v>336001</v>
      </c>
      <c r="B226" s="51" t="s">
        <v>144</v>
      </c>
      <c r="C226" s="52" t="n">
        <f aca="false">C225+2000</f>
        <v>338000</v>
      </c>
      <c r="D226" s="53" t="n">
        <v>66340</v>
      </c>
      <c r="E226" s="53" t="n">
        <v>64290</v>
      </c>
      <c r="F226" s="53" t="n">
        <v>62240</v>
      </c>
      <c r="G226" s="53" t="n">
        <v>60190</v>
      </c>
      <c r="H226" s="53" t="n">
        <v>58140</v>
      </c>
      <c r="I226" s="53" t="n">
        <v>56090</v>
      </c>
      <c r="J226" s="53" t="n">
        <v>54040</v>
      </c>
      <c r="K226" s="53" t="n">
        <v>51990</v>
      </c>
      <c r="L226" s="53" t="n">
        <v>49940</v>
      </c>
      <c r="M226" s="53" t="n">
        <v>47890</v>
      </c>
      <c r="N226" s="53" t="n">
        <v>45840</v>
      </c>
      <c r="O226" s="53" t="n">
        <v>43790</v>
      </c>
    </row>
    <row r="227" customFormat="false" ht="16.5" hidden="false" customHeight="false" outlineLevel="0" collapsed="false">
      <c r="A227" s="50" t="n">
        <f aca="false">A226+2000</f>
        <v>338001</v>
      </c>
      <c r="B227" s="51" t="s">
        <v>144</v>
      </c>
      <c r="C227" s="52" t="n">
        <f aca="false">C226+2000</f>
        <v>340000</v>
      </c>
      <c r="D227" s="53" t="n">
        <v>66940</v>
      </c>
      <c r="E227" s="53" t="n">
        <v>64890</v>
      </c>
      <c r="F227" s="53" t="n">
        <v>62840</v>
      </c>
      <c r="G227" s="53" t="n">
        <v>60790</v>
      </c>
      <c r="H227" s="53" t="n">
        <v>58740</v>
      </c>
      <c r="I227" s="53" t="n">
        <v>56690</v>
      </c>
      <c r="J227" s="53" t="n">
        <v>54640</v>
      </c>
      <c r="K227" s="53" t="n">
        <v>52590</v>
      </c>
      <c r="L227" s="53" t="n">
        <v>50540</v>
      </c>
      <c r="M227" s="53" t="n">
        <v>48490</v>
      </c>
      <c r="N227" s="53" t="n">
        <v>46440</v>
      </c>
      <c r="O227" s="53" t="n">
        <v>44390</v>
      </c>
    </row>
    <row r="228" customFormat="false" ht="16.5" hidden="false" customHeight="false" outlineLevel="0" collapsed="false">
      <c r="A228" s="50" t="n">
        <f aca="false">A227+2000</f>
        <v>340001</v>
      </c>
      <c r="B228" s="51" t="s">
        <v>144</v>
      </c>
      <c r="C228" s="52" t="n">
        <f aca="false">C227+2000</f>
        <v>342000</v>
      </c>
      <c r="D228" s="53" t="n">
        <v>67540</v>
      </c>
      <c r="E228" s="53" t="n">
        <v>65490</v>
      </c>
      <c r="F228" s="53" t="n">
        <v>63440</v>
      </c>
      <c r="G228" s="53" t="n">
        <v>61390</v>
      </c>
      <c r="H228" s="53" t="n">
        <v>59340</v>
      </c>
      <c r="I228" s="53" t="n">
        <v>57290</v>
      </c>
      <c r="J228" s="53" t="n">
        <v>55240</v>
      </c>
      <c r="K228" s="53" t="n">
        <v>53190</v>
      </c>
      <c r="L228" s="53" t="n">
        <v>51140</v>
      </c>
      <c r="M228" s="53" t="n">
        <v>49090</v>
      </c>
      <c r="N228" s="53" t="n">
        <v>47040</v>
      </c>
      <c r="O228" s="53" t="n">
        <v>44990</v>
      </c>
    </row>
    <row r="229" customFormat="false" ht="16.5" hidden="false" customHeight="false" outlineLevel="0" collapsed="false">
      <c r="A229" s="50" t="n">
        <f aca="false">A228+2000</f>
        <v>342001</v>
      </c>
      <c r="B229" s="51" t="s">
        <v>144</v>
      </c>
      <c r="C229" s="52" t="n">
        <f aca="false">C228+2000</f>
        <v>344000</v>
      </c>
      <c r="D229" s="53" t="n">
        <v>68140</v>
      </c>
      <c r="E229" s="53" t="n">
        <v>66090</v>
      </c>
      <c r="F229" s="53" t="n">
        <v>64040</v>
      </c>
      <c r="G229" s="53" t="n">
        <v>61990</v>
      </c>
      <c r="H229" s="53" t="n">
        <v>59940</v>
      </c>
      <c r="I229" s="53" t="n">
        <v>57890</v>
      </c>
      <c r="J229" s="53" t="n">
        <v>55840</v>
      </c>
      <c r="K229" s="53" t="n">
        <v>53790</v>
      </c>
      <c r="L229" s="53" t="n">
        <v>51740</v>
      </c>
      <c r="M229" s="53" t="n">
        <v>49690</v>
      </c>
      <c r="N229" s="53" t="n">
        <v>47640</v>
      </c>
      <c r="O229" s="53" t="n">
        <v>45590</v>
      </c>
    </row>
    <row r="230" customFormat="false" ht="16.5" hidden="false" customHeight="false" outlineLevel="0" collapsed="false">
      <c r="A230" s="50" t="n">
        <f aca="false">A229+2000</f>
        <v>344001</v>
      </c>
      <c r="B230" s="51" t="s">
        <v>144</v>
      </c>
      <c r="C230" s="52" t="n">
        <f aca="false">C229+2000</f>
        <v>346000</v>
      </c>
      <c r="D230" s="53" t="n">
        <v>68740</v>
      </c>
      <c r="E230" s="53" t="n">
        <v>66690</v>
      </c>
      <c r="F230" s="53" t="n">
        <v>64640</v>
      </c>
      <c r="G230" s="53" t="n">
        <v>62590</v>
      </c>
      <c r="H230" s="53" t="n">
        <v>60540</v>
      </c>
      <c r="I230" s="53" t="n">
        <v>58490</v>
      </c>
      <c r="J230" s="53" t="n">
        <v>56440</v>
      </c>
      <c r="K230" s="53" t="n">
        <v>54390</v>
      </c>
      <c r="L230" s="53" t="n">
        <v>52340</v>
      </c>
      <c r="M230" s="53" t="n">
        <v>50290</v>
      </c>
      <c r="N230" s="53" t="n">
        <v>48240</v>
      </c>
      <c r="O230" s="53" t="n">
        <v>46190</v>
      </c>
    </row>
    <row r="231" customFormat="false" ht="16.5" hidden="false" customHeight="false" outlineLevel="0" collapsed="false">
      <c r="A231" s="50" t="n">
        <f aca="false">A230+2000</f>
        <v>346001</v>
      </c>
      <c r="B231" s="51" t="s">
        <v>144</v>
      </c>
      <c r="C231" s="52" t="n">
        <f aca="false">C230+2000</f>
        <v>348000</v>
      </c>
      <c r="D231" s="53" t="n">
        <v>69340</v>
      </c>
      <c r="E231" s="53" t="n">
        <v>67290</v>
      </c>
      <c r="F231" s="53" t="n">
        <v>65240</v>
      </c>
      <c r="G231" s="53" t="n">
        <v>63190</v>
      </c>
      <c r="H231" s="53" t="n">
        <v>61140</v>
      </c>
      <c r="I231" s="53" t="n">
        <v>59090</v>
      </c>
      <c r="J231" s="53" t="n">
        <v>57040</v>
      </c>
      <c r="K231" s="53" t="n">
        <v>54990</v>
      </c>
      <c r="L231" s="53" t="n">
        <v>52940</v>
      </c>
      <c r="M231" s="53" t="n">
        <v>50890</v>
      </c>
      <c r="N231" s="53" t="n">
        <v>48840</v>
      </c>
      <c r="O231" s="53" t="n">
        <v>46790</v>
      </c>
    </row>
    <row r="232" customFormat="false" ht="16.5" hidden="false" customHeight="false" outlineLevel="0" collapsed="false">
      <c r="A232" s="50" t="n">
        <f aca="false">A231+2000</f>
        <v>348001</v>
      </c>
      <c r="B232" s="51" t="s">
        <v>144</v>
      </c>
      <c r="C232" s="52" t="n">
        <f aca="false">C231+2000</f>
        <v>350000</v>
      </c>
      <c r="D232" s="53" t="n">
        <v>69940</v>
      </c>
      <c r="E232" s="53" t="n">
        <v>67890</v>
      </c>
      <c r="F232" s="53" t="n">
        <v>65840</v>
      </c>
      <c r="G232" s="53" t="n">
        <v>63790</v>
      </c>
      <c r="H232" s="53" t="n">
        <v>61740</v>
      </c>
      <c r="I232" s="53" t="n">
        <v>59690</v>
      </c>
      <c r="J232" s="53" t="n">
        <v>57640</v>
      </c>
      <c r="K232" s="53" t="n">
        <v>55590</v>
      </c>
      <c r="L232" s="53" t="n">
        <v>53540</v>
      </c>
      <c r="M232" s="53" t="n">
        <v>51490</v>
      </c>
      <c r="N232" s="53" t="n">
        <v>49440</v>
      </c>
      <c r="O232" s="53" t="n">
        <v>47390</v>
      </c>
    </row>
    <row r="233" customFormat="false" ht="16.5" hidden="false" customHeight="false" outlineLevel="0" collapsed="false">
      <c r="A233" s="50" t="n">
        <f aca="false">A232+2000</f>
        <v>350001</v>
      </c>
      <c r="B233" s="51" t="s">
        <v>144</v>
      </c>
      <c r="C233" s="52" t="n">
        <f aca="false">C232+2000</f>
        <v>352000</v>
      </c>
      <c r="D233" s="53" t="n">
        <v>70540</v>
      </c>
      <c r="E233" s="53" t="n">
        <v>68490</v>
      </c>
      <c r="F233" s="53" t="n">
        <v>66440</v>
      </c>
      <c r="G233" s="53" t="n">
        <v>64390</v>
      </c>
      <c r="H233" s="53" t="n">
        <v>62340</v>
      </c>
      <c r="I233" s="53" t="n">
        <v>60290</v>
      </c>
      <c r="J233" s="53" t="n">
        <v>58240</v>
      </c>
      <c r="K233" s="53" t="n">
        <v>56190</v>
      </c>
      <c r="L233" s="53" t="n">
        <v>54140</v>
      </c>
      <c r="M233" s="53" t="n">
        <v>52090</v>
      </c>
      <c r="N233" s="53" t="n">
        <v>50040</v>
      </c>
      <c r="O233" s="53" t="n">
        <v>47990</v>
      </c>
    </row>
    <row r="234" customFormat="false" ht="16.5" hidden="false" customHeight="false" outlineLevel="0" collapsed="false">
      <c r="A234" s="50" t="n">
        <f aca="false">A233+2000</f>
        <v>352001</v>
      </c>
      <c r="B234" s="51" t="s">
        <v>144</v>
      </c>
      <c r="C234" s="52" t="n">
        <f aca="false">C233+2000</f>
        <v>354000</v>
      </c>
      <c r="D234" s="53" t="n">
        <v>71140</v>
      </c>
      <c r="E234" s="53" t="n">
        <v>69090</v>
      </c>
      <c r="F234" s="53" t="n">
        <v>67040</v>
      </c>
      <c r="G234" s="53" t="n">
        <v>64990</v>
      </c>
      <c r="H234" s="53" t="n">
        <v>62940</v>
      </c>
      <c r="I234" s="53" t="n">
        <v>60890</v>
      </c>
      <c r="J234" s="53" t="n">
        <v>58840</v>
      </c>
      <c r="K234" s="53" t="n">
        <v>56790</v>
      </c>
      <c r="L234" s="53" t="n">
        <v>54740</v>
      </c>
      <c r="M234" s="53" t="n">
        <v>52690</v>
      </c>
      <c r="N234" s="53" t="n">
        <v>50640</v>
      </c>
      <c r="O234" s="53" t="n">
        <v>48590</v>
      </c>
    </row>
    <row r="235" customFormat="false" ht="16.5" hidden="false" customHeight="false" outlineLevel="0" collapsed="false">
      <c r="A235" s="50" t="n">
        <f aca="false">A234+2000</f>
        <v>354001</v>
      </c>
      <c r="B235" s="51" t="s">
        <v>144</v>
      </c>
      <c r="C235" s="52" t="n">
        <f aca="false">C234+2000</f>
        <v>356000</v>
      </c>
      <c r="D235" s="53" t="n">
        <v>71740</v>
      </c>
      <c r="E235" s="53" t="n">
        <v>69690</v>
      </c>
      <c r="F235" s="53" t="n">
        <v>67640</v>
      </c>
      <c r="G235" s="53" t="n">
        <v>65590</v>
      </c>
      <c r="H235" s="53" t="n">
        <v>63540</v>
      </c>
      <c r="I235" s="53" t="n">
        <v>61490</v>
      </c>
      <c r="J235" s="53" t="n">
        <v>59440</v>
      </c>
      <c r="K235" s="53" t="n">
        <v>57390</v>
      </c>
      <c r="L235" s="53" t="n">
        <v>55340</v>
      </c>
      <c r="M235" s="53" t="n">
        <v>53290</v>
      </c>
      <c r="N235" s="53" t="n">
        <v>51240</v>
      </c>
      <c r="O235" s="53" t="n">
        <v>49190</v>
      </c>
    </row>
    <row r="236" customFormat="false" ht="16.5" hidden="false" customHeight="false" outlineLevel="0" collapsed="false">
      <c r="A236" s="50" t="n">
        <f aca="false">A235+2000</f>
        <v>356001</v>
      </c>
      <c r="B236" s="51" t="s">
        <v>144</v>
      </c>
      <c r="C236" s="52" t="n">
        <f aca="false">C235+2000</f>
        <v>358000</v>
      </c>
      <c r="D236" s="53" t="n">
        <v>72340</v>
      </c>
      <c r="E236" s="53" t="n">
        <v>70290</v>
      </c>
      <c r="F236" s="53" t="n">
        <v>68240</v>
      </c>
      <c r="G236" s="53" t="n">
        <v>66190</v>
      </c>
      <c r="H236" s="53" t="n">
        <v>64140</v>
      </c>
      <c r="I236" s="53" t="n">
        <v>62090</v>
      </c>
      <c r="J236" s="53" t="n">
        <v>60040</v>
      </c>
      <c r="K236" s="53" t="n">
        <v>57990</v>
      </c>
      <c r="L236" s="53" t="n">
        <v>55940</v>
      </c>
      <c r="M236" s="53" t="n">
        <v>53890</v>
      </c>
      <c r="N236" s="53" t="n">
        <v>51840</v>
      </c>
      <c r="O236" s="53" t="n">
        <v>49790</v>
      </c>
    </row>
    <row r="237" customFormat="false" ht="16.5" hidden="false" customHeight="false" outlineLevel="0" collapsed="false">
      <c r="A237" s="50" t="n">
        <f aca="false">A236+2000</f>
        <v>358001</v>
      </c>
      <c r="B237" s="51" t="s">
        <v>144</v>
      </c>
      <c r="C237" s="52" t="n">
        <f aca="false">C236+2000</f>
        <v>360000</v>
      </c>
      <c r="D237" s="53" t="n">
        <v>72940</v>
      </c>
      <c r="E237" s="53" t="n">
        <v>70890</v>
      </c>
      <c r="F237" s="53" t="n">
        <v>68840</v>
      </c>
      <c r="G237" s="53" t="n">
        <v>66790</v>
      </c>
      <c r="H237" s="53" t="n">
        <v>64740</v>
      </c>
      <c r="I237" s="53" t="n">
        <v>62690</v>
      </c>
      <c r="J237" s="53" t="n">
        <v>60640</v>
      </c>
      <c r="K237" s="53" t="n">
        <v>58590</v>
      </c>
      <c r="L237" s="53" t="n">
        <v>56540</v>
      </c>
      <c r="M237" s="53" t="n">
        <v>54490</v>
      </c>
      <c r="N237" s="53" t="n">
        <v>52440</v>
      </c>
      <c r="O237" s="53" t="n">
        <v>50390</v>
      </c>
    </row>
    <row r="238" customFormat="false" ht="16.5" hidden="false" customHeight="false" outlineLevel="0" collapsed="false">
      <c r="A238" s="50" t="n">
        <f aca="false">A237+2000</f>
        <v>360001</v>
      </c>
      <c r="B238" s="51" t="s">
        <v>144</v>
      </c>
      <c r="C238" s="52" t="n">
        <f aca="false">C237+2000</f>
        <v>362000</v>
      </c>
      <c r="D238" s="53" t="n">
        <v>73540</v>
      </c>
      <c r="E238" s="53" t="n">
        <v>71490</v>
      </c>
      <c r="F238" s="53" t="n">
        <v>69440</v>
      </c>
      <c r="G238" s="53" t="n">
        <v>67390</v>
      </c>
      <c r="H238" s="53" t="n">
        <v>65340</v>
      </c>
      <c r="I238" s="53" t="n">
        <v>63290</v>
      </c>
      <c r="J238" s="53" t="n">
        <v>61240</v>
      </c>
      <c r="K238" s="53" t="n">
        <v>59190</v>
      </c>
      <c r="L238" s="53" t="n">
        <v>57140</v>
      </c>
      <c r="M238" s="53" t="n">
        <v>55090</v>
      </c>
      <c r="N238" s="53" t="n">
        <v>53040</v>
      </c>
      <c r="O238" s="53" t="n">
        <v>50990</v>
      </c>
    </row>
    <row r="239" customFormat="false" ht="16.5" hidden="false" customHeight="false" outlineLevel="0" collapsed="false">
      <c r="A239" s="50" t="n">
        <f aca="false">A238+2000</f>
        <v>362001</v>
      </c>
      <c r="B239" s="51" t="s">
        <v>144</v>
      </c>
      <c r="C239" s="52" t="n">
        <f aca="false">C238+2000</f>
        <v>364000</v>
      </c>
      <c r="D239" s="53" t="n">
        <v>74140</v>
      </c>
      <c r="E239" s="53" t="n">
        <v>72090</v>
      </c>
      <c r="F239" s="53" t="n">
        <v>70040</v>
      </c>
      <c r="G239" s="53" t="n">
        <v>67990</v>
      </c>
      <c r="H239" s="53" t="n">
        <v>65940</v>
      </c>
      <c r="I239" s="53" t="n">
        <v>63890</v>
      </c>
      <c r="J239" s="53" t="n">
        <v>61840</v>
      </c>
      <c r="K239" s="53" t="n">
        <v>59790</v>
      </c>
      <c r="L239" s="53" t="n">
        <v>57740</v>
      </c>
      <c r="M239" s="53" t="n">
        <v>55690</v>
      </c>
      <c r="N239" s="53" t="n">
        <v>53640</v>
      </c>
      <c r="O239" s="53" t="n">
        <v>51590</v>
      </c>
    </row>
    <row r="240" customFormat="false" ht="16.5" hidden="false" customHeight="false" outlineLevel="0" collapsed="false">
      <c r="A240" s="50" t="n">
        <f aca="false">A239+2000</f>
        <v>364001</v>
      </c>
      <c r="B240" s="51" t="s">
        <v>144</v>
      </c>
      <c r="C240" s="52" t="n">
        <f aca="false">C239+2000</f>
        <v>366000</v>
      </c>
      <c r="D240" s="53" t="n">
        <v>74740</v>
      </c>
      <c r="E240" s="53" t="n">
        <v>72690</v>
      </c>
      <c r="F240" s="53" t="n">
        <v>70640</v>
      </c>
      <c r="G240" s="53" t="n">
        <v>68590</v>
      </c>
      <c r="H240" s="53" t="n">
        <v>66540</v>
      </c>
      <c r="I240" s="53" t="n">
        <v>64490</v>
      </c>
      <c r="J240" s="53" t="n">
        <v>62440</v>
      </c>
      <c r="K240" s="53" t="n">
        <v>60390</v>
      </c>
      <c r="L240" s="53" t="n">
        <v>58340</v>
      </c>
      <c r="M240" s="53" t="n">
        <v>56290</v>
      </c>
      <c r="N240" s="53" t="n">
        <v>54240</v>
      </c>
      <c r="O240" s="53" t="n">
        <v>52190</v>
      </c>
    </row>
    <row r="241" customFormat="false" ht="16.5" hidden="false" customHeight="false" outlineLevel="0" collapsed="false">
      <c r="A241" s="50" t="n">
        <f aca="false">A240+2000</f>
        <v>366001</v>
      </c>
      <c r="B241" s="51" t="s">
        <v>144</v>
      </c>
      <c r="C241" s="52" t="n">
        <f aca="false">C240+2000</f>
        <v>368000</v>
      </c>
      <c r="D241" s="53" t="n">
        <v>75340</v>
      </c>
      <c r="E241" s="53" t="n">
        <v>73290</v>
      </c>
      <c r="F241" s="53" t="n">
        <v>71240</v>
      </c>
      <c r="G241" s="53" t="n">
        <v>69190</v>
      </c>
      <c r="H241" s="53" t="n">
        <v>67140</v>
      </c>
      <c r="I241" s="53" t="n">
        <v>65090</v>
      </c>
      <c r="J241" s="53" t="n">
        <v>63040</v>
      </c>
      <c r="K241" s="53" t="n">
        <v>60990</v>
      </c>
      <c r="L241" s="53" t="n">
        <v>58940</v>
      </c>
      <c r="M241" s="53" t="n">
        <v>56890</v>
      </c>
      <c r="N241" s="53" t="n">
        <v>54840</v>
      </c>
      <c r="O241" s="53" t="n">
        <v>52790</v>
      </c>
    </row>
    <row r="242" customFormat="false" ht="16.5" hidden="false" customHeight="false" outlineLevel="0" collapsed="false">
      <c r="A242" s="50" t="n">
        <f aca="false">A241+2000</f>
        <v>368001</v>
      </c>
      <c r="B242" s="51" t="s">
        <v>144</v>
      </c>
      <c r="C242" s="52" t="n">
        <f aca="false">C241+2000</f>
        <v>370000</v>
      </c>
      <c r="D242" s="53" t="n">
        <v>75940</v>
      </c>
      <c r="E242" s="53" t="n">
        <v>73890</v>
      </c>
      <c r="F242" s="53" t="n">
        <v>71840</v>
      </c>
      <c r="G242" s="53" t="n">
        <v>69790</v>
      </c>
      <c r="H242" s="53" t="n">
        <v>67740</v>
      </c>
      <c r="I242" s="53" t="n">
        <v>65690</v>
      </c>
      <c r="J242" s="53" t="n">
        <v>63640</v>
      </c>
      <c r="K242" s="53" t="n">
        <v>61590</v>
      </c>
      <c r="L242" s="53" t="n">
        <v>59540</v>
      </c>
      <c r="M242" s="53" t="n">
        <v>57490</v>
      </c>
      <c r="N242" s="53" t="n">
        <v>55440</v>
      </c>
      <c r="O242" s="53" t="n">
        <v>53390</v>
      </c>
    </row>
    <row r="243" customFormat="false" ht="16.5" hidden="false" customHeight="false" outlineLevel="0" collapsed="false">
      <c r="A243" s="50" t="n">
        <f aca="false">A242+2000</f>
        <v>370001</v>
      </c>
      <c r="B243" s="51" t="s">
        <v>144</v>
      </c>
      <c r="C243" s="52" t="n">
        <f aca="false">C242+2000</f>
        <v>372000</v>
      </c>
      <c r="D243" s="53" t="n">
        <v>76640</v>
      </c>
      <c r="E243" s="53" t="n">
        <v>74490</v>
      </c>
      <c r="F243" s="53" t="n">
        <v>72440</v>
      </c>
      <c r="G243" s="53" t="n">
        <v>70390</v>
      </c>
      <c r="H243" s="53" t="n">
        <v>68340</v>
      </c>
      <c r="I243" s="53" t="n">
        <v>66290</v>
      </c>
      <c r="J243" s="53" t="n">
        <v>64240</v>
      </c>
      <c r="K243" s="53" t="n">
        <v>62190</v>
      </c>
      <c r="L243" s="53" t="n">
        <v>60140</v>
      </c>
      <c r="M243" s="53" t="n">
        <v>58090</v>
      </c>
      <c r="N243" s="53" t="n">
        <v>56040</v>
      </c>
      <c r="O243" s="53" t="n">
        <v>53990</v>
      </c>
    </row>
    <row r="244" customFormat="false" ht="16.5" hidden="false" customHeight="false" outlineLevel="0" collapsed="false">
      <c r="A244" s="50" t="n">
        <f aca="false">A243+2000</f>
        <v>372001</v>
      </c>
      <c r="B244" s="51" t="s">
        <v>144</v>
      </c>
      <c r="C244" s="52" t="n">
        <f aca="false">C243+2000</f>
        <v>374000</v>
      </c>
      <c r="D244" s="53" t="n">
        <v>77440</v>
      </c>
      <c r="E244" s="53" t="n">
        <v>75090</v>
      </c>
      <c r="F244" s="53" t="n">
        <v>73040</v>
      </c>
      <c r="G244" s="53" t="n">
        <v>70990</v>
      </c>
      <c r="H244" s="53" t="n">
        <v>68940</v>
      </c>
      <c r="I244" s="53" t="n">
        <v>66890</v>
      </c>
      <c r="J244" s="53" t="n">
        <v>64840</v>
      </c>
      <c r="K244" s="53" t="n">
        <v>62790</v>
      </c>
      <c r="L244" s="53" t="n">
        <v>60740</v>
      </c>
      <c r="M244" s="53" t="n">
        <v>58690</v>
      </c>
      <c r="N244" s="53" t="n">
        <v>56640</v>
      </c>
      <c r="O244" s="53" t="n">
        <v>54590</v>
      </c>
    </row>
    <row r="245" customFormat="false" ht="16.5" hidden="false" customHeight="false" outlineLevel="0" collapsed="false">
      <c r="A245" s="50" t="n">
        <f aca="false">A244+2000</f>
        <v>374001</v>
      </c>
      <c r="B245" s="51" t="s">
        <v>144</v>
      </c>
      <c r="C245" s="52" t="n">
        <f aca="false">C244+2000</f>
        <v>376000</v>
      </c>
      <c r="D245" s="53" t="n">
        <v>78240</v>
      </c>
      <c r="E245" s="53" t="n">
        <v>75690</v>
      </c>
      <c r="F245" s="53" t="n">
        <v>73640</v>
      </c>
      <c r="G245" s="53" t="n">
        <v>71590</v>
      </c>
      <c r="H245" s="53" t="n">
        <v>69540</v>
      </c>
      <c r="I245" s="53" t="n">
        <v>67490</v>
      </c>
      <c r="J245" s="53" t="n">
        <v>65440</v>
      </c>
      <c r="K245" s="53" t="n">
        <v>63390</v>
      </c>
      <c r="L245" s="53" t="n">
        <v>61340</v>
      </c>
      <c r="M245" s="53" t="n">
        <v>59290</v>
      </c>
      <c r="N245" s="53" t="n">
        <v>57240</v>
      </c>
      <c r="O245" s="53" t="n">
        <v>55190</v>
      </c>
    </row>
    <row r="246" customFormat="false" ht="16.5" hidden="false" customHeight="false" outlineLevel="0" collapsed="false">
      <c r="A246" s="50" t="n">
        <f aca="false">A245+2000</f>
        <v>376001</v>
      </c>
      <c r="B246" s="51" t="s">
        <v>144</v>
      </c>
      <c r="C246" s="52" t="n">
        <f aca="false">C245+2000</f>
        <v>378000</v>
      </c>
      <c r="D246" s="53" t="n">
        <v>79040</v>
      </c>
      <c r="E246" s="53" t="n">
        <v>76300</v>
      </c>
      <c r="F246" s="53" t="n">
        <v>74240</v>
      </c>
      <c r="G246" s="53" t="n">
        <v>72190</v>
      </c>
      <c r="H246" s="53" t="n">
        <v>70140</v>
      </c>
      <c r="I246" s="53" t="n">
        <v>68090</v>
      </c>
      <c r="J246" s="53" t="n">
        <v>66040</v>
      </c>
      <c r="K246" s="53" t="n">
        <v>63990</v>
      </c>
      <c r="L246" s="53" t="n">
        <v>61940</v>
      </c>
      <c r="M246" s="53" t="n">
        <v>59890</v>
      </c>
      <c r="N246" s="53" t="n">
        <v>57840</v>
      </c>
      <c r="O246" s="53" t="n">
        <v>55790</v>
      </c>
    </row>
    <row r="247" customFormat="false" ht="16.5" hidden="false" customHeight="false" outlineLevel="0" collapsed="false">
      <c r="A247" s="50" t="n">
        <f aca="false">A246+2000</f>
        <v>378001</v>
      </c>
      <c r="B247" s="51" t="s">
        <v>144</v>
      </c>
      <c r="C247" s="52" t="n">
        <f aca="false">C246+2000</f>
        <v>380000</v>
      </c>
      <c r="D247" s="53" t="n">
        <v>79840</v>
      </c>
      <c r="E247" s="53" t="n">
        <v>77100</v>
      </c>
      <c r="F247" s="53" t="n">
        <v>74840</v>
      </c>
      <c r="G247" s="53" t="n">
        <v>72790</v>
      </c>
      <c r="H247" s="53" t="n">
        <v>70740</v>
      </c>
      <c r="I247" s="53" t="n">
        <v>68690</v>
      </c>
      <c r="J247" s="53" t="n">
        <v>66640</v>
      </c>
      <c r="K247" s="53" t="n">
        <v>64590</v>
      </c>
      <c r="L247" s="53" t="n">
        <v>62540</v>
      </c>
      <c r="M247" s="53" t="n">
        <v>60490</v>
      </c>
      <c r="N247" s="53" t="n">
        <v>58440</v>
      </c>
      <c r="O247" s="53" t="n">
        <v>56390</v>
      </c>
    </row>
    <row r="248" customFormat="false" ht="16.5" hidden="false" customHeight="false" outlineLevel="0" collapsed="false">
      <c r="A248" s="50" t="n">
        <f aca="false">A247+2000</f>
        <v>380001</v>
      </c>
      <c r="B248" s="51" t="s">
        <v>144</v>
      </c>
      <c r="C248" s="52" t="n">
        <f aca="false">C247+2000</f>
        <v>382000</v>
      </c>
      <c r="D248" s="53" t="n">
        <v>80640</v>
      </c>
      <c r="E248" s="53" t="n">
        <v>77900</v>
      </c>
      <c r="F248" s="53" t="n">
        <v>75440</v>
      </c>
      <c r="G248" s="53" t="n">
        <v>73390</v>
      </c>
      <c r="H248" s="53" t="n">
        <v>71340</v>
      </c>
      <c r="I248" s="53" t="n">
        <v>69290</v>
      </c>
      <c r="J248" s="53" t="n">
        <v>67240</v>
      </c>
      <c r="K248" s="53" t="n">
        <v>65190</v>
      </c>
      <c r="L248" s="53" t="n">
        <v>63140</v>
      </c>
      <c r="M248" s="53" t="n">
        <v>61090</v>
      </c>
      <c r="N248" s="53" t="n">
        <v>59040</v>
      </c>
      <c r="O248" s="53" t="n">
        <v>56990</v>
      </c>
    </row>
    <row r="249" customFormat="false" ht="16.5" hidden="false" customHeight="false" outlineLevel="0" collapsed="false">
      <c r="A249" s="50" t="n">
        <f aca="false">A248+2000</f>
        <v>382001</v>
      </c>
      <c r="B249" s="51" t="s">
        <v>144</v>
      </c>
      <c r="C249" s="52" t="n">
        <f aca="false">C248+2000</f>
        <v>384000</v>
      </c>
      <c r="D249" s="53" t="n">
        <v>81440</v>
      </c>
      <c r="E249" s="53" t="n">
        <v>78700</v>
      </c>
      <c r="F249" s="53" t="n">
        <v>76040</v>
      </c>
      <c r="G249" s="53" t="n">
        <v>73990</v>
      </c>
      <c r="H249" s="53" t="n">
        <v>71940</v>
      </c>
      <c r="I249" s="53" t="n">
        <v>69890</v>
      </c>
      <c r="J249" s="53" t="n">
        <v>67840</v>
      </c>
      <c r="K249" s="53" t="n">
        <v>65790</v>
      </c>
      <c r="L249" s="53" t="n">
        <v>63740</v>
      </c>
      <c r="M249" s="53" t="n">
        <v>61690</v>
      </c>
      <c r="N249" s="53" t="n">
        <v>59640</v>
      </c>
      <c r="O249" s="53" t="n">
        <v>57590</v>
      </c>
    </row>
    <row r="250" customFormat="false" ht="16.5" hidden="false" customHeight="false" outlineLevel="0" collapsed="false">
      <c r="A250" s="50" t="n">
        <f aca="false">A249+2000</f>
        <v>384001</v>
      </c>
      <c r="B250" s="51" t="s">
        <v>144</v>
      </c>
      <c r="C250" s="52" t="n">
        <f aca="false">C249+2000</f>
        <v>386000</v>
      </c>
      <c r="D250" s="53" t="n">
        <v>82240</v>
      </c>
      <c r="E250" s="53" t="n">
        <v>79500</v>
      </c>
      <c r="F250" s="53" t="n">
        <v>76770</v>
      </c>
      <c r="G250" s="53" t="n">
        <v>74590</v>
      </c>
      <c r="H250" s="53" t="n">
        <v>72540</v>
      </c>
      <c r="I250" s="53" t="n">
        <v>70490</v>
      </c>
      <c r="J250" s="53" t="n">
        <v>68440</v>
      </c>
      <c r="K250" s="53" t="n">
        <v>66390</v>
      </c>
      <c r="L250" s="53" t="n">
        <v>64340</v>
      </c>
      <c r="M250" s="53" t="n">
        <v>62290</v>
      </c>
      <c r="N250" s="53" t="n">
        <v>60240</v>
      </c>
      <c r="O250" s="53" t="n">
        <v>58190</v>
      </c>
    </row>
    <row r="251" customFormat="false" ht="16.5" hidden="false" customHeight="false" outlineLevel="0" collapsed="false">
      <c r="A251" s="50" t="n">
        <f aca="false">A250+2000</f>
        <v>386001</v>
      </c>
      <c r="B251" s="51" t="s">
        <v>144</v>
      </c>
      <c r="C251" s="52" t="n">
        <f aca="false">C250+2000</f>
        <v>388000</v>
      </c>
      <c r="D251" s="53" t="n">
        <v>83040</v>
      </c>
      <c r="E251" s="53" t="n">
        <v>80300</v>
      </c>
      <c r="F251" s="53" t="n">
        <v>77570</v>
      </c>
      <c r="G251" s="53" t="n">
        <v>75190</v>
      </c>
      <c r="H251" s="53" t="n">
        <v>73140</v>
      </c>
      <c r="I251" s="53" t="n">
        <v>71090</v>
      </c>
      <c r="J251" s="53" t="n">
        <v>69040</v>
      </c>
      <c r="K251" s="53" t="n">
        <v>66990</v>
      </c>
      <c r="L251" s="53" t="n">
        <v>64940</v>
      </c>
      <c r="M251" s="53" t="n">
        <v>62890</v>
      </c>
      <c r="N251" s="53" t="n">
        <v>60840</v>
      </c>
      <c r="O251" s="53" t="n">
        <v>58790</v>
      </c>
    </row>
    <row r="252" customFormat="false" ht="16.5" hidden="false" customHeight="false" outlineLevel="0" collapsed="false">
      <c r="A252" s="50" t="n">
        <f aca="false">A251+2000</f>
        <v>388001</v>
      </c>
      <c r="B252" s="51" t="s">
        <v>144</v>
      </c>
      <c r="C252" s="52" t="n">
        <f aca="false">C251+2000</f>
        <v>390000</v>
      </c>
      <c r="D252" s="53" t="n">
        <v>83840</v>
      </c>
      <c r="E252" s="53" t="n">
        <v>81100</v>
      </c>
      <c r="F252" s="53" t="n">
        <v>78370</v>
      </c>
      <c r="G252" s="53" t="n">
        <v>75790</v>
      </c>
      <c r="H252" s="53" t="n">
        <v>73740</v>
      </c>
      <c r="I252" s="53" t="n">
        <v>71690</v>
      </c>
      <c r="J252" s="53" t="n">
        <v>69640</v>
      </c>
      <c r="K252" s="53" t="n">
        <v>67590</v>
      </c>
      <c r="L252" s="53" t="n">
        <v>65540</v>
      </c>
      <c r="M252" s="53" t="n">
        <v>63490</v>
      </c>
      <c r="N252" s="53" t="n">
        <v>61440</v>
      </c>
      <c r="O252" s="53" t="n">
        <v>59390</v>
      </c>
    </row>
    <row r="253" customFormat="false" ht="16.5" hidden="false" customHeight="false" outlineLevel="0" collapsed="false">
      <c r="A253" s="50" t="n">
        <f aca="false">A252+2000</f>
        <v>390001</v>
      </c>
      <c r="B253" s="51" t="s">
        <v>144</v>
      </c>
      <c r="C253" s="52" t="n">
        <f aca="false">C252+2000</f>
        <v>392000</v>
      </c>
      <c r="D253" s="53" t="n">
        <v>84640</v>
      </c>
      <c r="E253" s="53" t="n">
        <v>81900</v>
      </c>
      <c r="F253" s="53" t="n">
        <v>79170</v>
      </c>
      <c r="G253" s="53" t="n">
        <v>76440</v>
      </c>
      <c r="H253" s="53" t="n">
        <v>74340</v>
      </c>
      <c r="I253" s="53" t="n">
        <v>72290</v>
      </c>
      <c r="J253" s="53" t="n">
        <v>70240</v>
      </c>
      <c r="K253" s="53" t="n">
        <v>68190</v>
      </c>
      <c r="L253" s="53" t="n">
        <v>66140</v>
      </c>
      <c r="M253" s="53" t="n">
        <v>64090</v>
      </c>
      <c r="N253" s="53" t="n">
        <v>62040</v>
      </c>
      <c r="O253" s="53" t="n">
        <v>59990</v>
      </c>
    </row>
    <row r="254" customFormat="false" ht="16.5" hidden="false" customHeight="false" outlineLevel="0" collapsed="false">
      <c r="A254" s="50" t="n">
        <f aca="false">A253+2000</f>
        <v>392001</v>
      </c>
      <c r="B254" s="51" t="s">
        <v>144</v>
      </c>
      <c r="C254" s="52" t="n">
        <f aca="false">C253+2000</f>
        <v>394000</v>
      </c>
      <c r="D254" s="53" t="n">
        <v>85440</v>
      </c>
      <c r="E254" s="53" t="n">
        <v>82700</v>
      </c>
      <c r="F254" s="53" t="n">
        <v>79970</v>
      </c>
      <c r="G254" s="53" t="n">
        <v>77240</v>
      </c>
      <c r="H254" s="53" t="n">
        <v>74940</v>
      </c>
      <c r="I254" s="53" t="n">
        <v>72890</v>
      </c>
      <c r="J254" s="53" t="n">
        <v>70840</v>
      </c>
      <c r="K254" s="53" t="n">
        <v>68790</v>
      </c>
      <c r="L254" s="53" t="n">
        <v>66740</v>
      </c>
      <c r="M254" s="53" t="n">
        <v>64690</v>
      </c>
      <c r="N254" s="53" t="n">
        <v>62640</v>
      </c>
      <c r="O254" s="53" t="n">
        <v>60590</v>
      </c>
    </row>
    <row r="255" customFormat="false" ht="16.5" hidden="false" customHeight="false" outlineLevel="0" collapsed="false">
      <c r="A255" s="50" t="n">
        <f aca="false">A254+2000</f>
        <v>394001</v>
      </c>
      <c r="B255" s="51" t="s">
        <v>144</v>
      </c>
      <c r="C255" s="52" t="n">
        <f aca="false">C254+2000</f>
        <v>396000</v>
      </c>
      <c r="D255" s="53" t="n">
        <v>86240</v>
      </c>
      <c r="E255" s="53" t="n">
        <v>83500</v>
      </c>
      <c r="F255" s="53" t="n">
        <v>80770</v>
      </c>
      <c r="G255" s="53" t="n">
        <v>78040</v>
      </c>
      <c r="H255" s="53" t="n">
        <v>75540</v>
      </c>
      <c r="I255" s="53" t="n">
        <v>73490</v>
      </c>
      <c r="J255" s="53" t="n">
        <v>71440</v>
      </c>
      <c r="K255" s="53" t="n">
        <v>69390</v>
      </c>
      <c r="L255" s="53" t="n">
        <v>67340</v>
      </c>
      <c r="M255" s="53" t="n">
        <v>65290</v>
      </c>
      <c r="N255" s="53" t="n">
        <v>63240</v>
      </c>
      <c r="O255" s="53" t="n">
        <v>61190</v>
      </c>
    </row>
    <row r="256" customFormat="false" ht="16.5" hidden="false" customHeight="false" outlineLevel="0" collapsed="false">
      <c r="A256" s="50" t="n">
        <f aca="false">A255+2000</f>
        <v>396001</v>
      </c>
      <c r="B256" s="51" t="s">
        <v>144</v>
      </c>
      <c r="C256" s="52" t="n">
        <f aca="false">C255+2000</f>
        <v>398000</v>
      </c>
      <c r="D256" s="53" t="n">
        <v>87040</v>
      </c>
      <c r="E256" s="53" t="n">
        <v>84300</v>
      </c>
      <c r="F256" s="53" t="n">
        <v>81570</v>
      </c>
      <c r="G256" s="53" t="n">
        <v>78840</v>
      </c>
      <c r="H256" s="53" t="n">
        <v>76140</v>
      </c>
      <c r="I256" s="53" t="n">
        <v>74090</v>
      </c>
      <c r="J256" s="53" t="n">
        <v>72040</v>
      </c>
      <c r="K256" s="53" t="n">
        <v>69990</v>
      </c>
      <c r="L256" s="53" t="n">
        <v>67940</v>
      </c>
      <c r="M256" s="53" t="n">
        <v>65890</v>
      </c>
      <c r="N256" s="53" t="n">
        <v>63840</v>
      </c>
      <c r="O256" s="53" t="n">
        <v>61790</v>
      </c>
    </row>
    <row r="257" customFormat="false" ht="16.5" hidden="false" customHeight="false" outlineLevel="0" collapsed="false">
      <c r="A257" s="50" t="n">
        <f aca="false">A256+2000</f>
        <v>398001</v>
      </c>
      <c r="B257" s="51" t="s">
        <v>144</v>
      </c>
      <c r="C257" s="52" t="n">
        <f aca="false">C256+2000</f>
        <v>400000</v>
      </c>
      <c r="D257" s="53" t="n">
        <v>87840</v>
      </c>
      <c r="E257" s="53" t="n">
        <v>85100</v>
      </c>
      <c r="F257" s="53" t="n">
        <v>82370</v>
      </c>
      <c r="G257" s="53" t="n">
        <v>79640</v>
      </c>
      <c r="H257" s="53" t="n">
        <v>76900</v>
      </c>
      <c r="I257" s="53" t="n">
        <v>74690</v>
      </c>
      <c r="J257" s="53" t="n">
        <v>72640</v>
      </c>
      <c r="K257" s="53" t="n">
        <v>70590</v>
      </c>
      <c r="L257" s="53" t="n">
        <v>68540</v>
      </c>
      <c r="M257" s="53" t="n">
        <v>66490</v>
      </c>
      <c r="N257" s="53" t="n">
        <v>64440</v>
      </c>
      <c r="O257" s="53" t="n">
        <v>62390</v>
      </c>
    </row>
    <row r="258" customFormat="false" ht="16.5" hidden="false" customHeight="false" outlineLevel="0" collapsed="false">
      <c r="A258" s="50" t="n">
        <f aca="false">A257+2000</f>
        <v>400001</v>
      </c>
      <c r="B258" s="51" t="s">
        <v>144</v>
      </c>
      <c r="C258" s="52" t="n">
        <f aca="false">C257+2000</f>
        <v>402000</v>
      </c>
      <c r="D258" s="53" t="n">
        <v>88640</v>
      </c>
      <c r="E258" s="53" t="n">
        <v>85900</v>
      </c>
      <c r="F258" s="53" t="n">
        <v>83170</v>
      </c>
      <c r="G258" s="53" t="n">
        <v>80440</v>
      </c>
      <c r="H258" s="53" t="n">
        <v>77700</v>
      </c>
      <c r="I258" s="53" t="n">
        <v>75290</v>
      </c>
      <c r="J258" s="53" t="n">
        <v>73240</v>
      </c>
      <c r="K258" s="53" t="n">
        <v>71190</v>
      </c>
      <c r="L258" s="53" t="n">
        <v>69140</v>
      </c>
      <c r="M258" s="53" t="n">
        <v>67090</v>
      </c>
      <c r="N258" s="53" t="n">
        <v>65040</v>
      </c>
      <c r="O258" s="53" t="n">
        <v>62990</v>
      </c>
    </row>
    <row r="259" customFormat="false" ht="16.5" hidden="false" customHeight="false" outlineLevel="0" collapsed="false">
      <c r="A259" s="50" t="n">
        <f aca="false">A258+2000</f>
        <v>402001</v>
      </c>
      <c r="B259" s="51" t="s">
        <v>144</v>
      </c>
      <c r="C259" s="52" t="n">
        <f aca="false">C258+2000</f>
        <v>404000</v>
      </c>
      <c r="D259" s="53" t="n">
        <v>89440</v>
      </c>
      <c r="E259" s="53" t="n">
        <v>86700</v>
      </c>
      <c r="F259" s="53" t="n">
        <v>83970</v>
      </c>
      <c r="G259" s="53" t="n">
        <v>81240</v>
      </c>
      <c r="H259" s="53" t="n">
        <v>78500</v>
      </c>
      <c r="I259" s="53" t="n">
        <v>75890</v>
      </c>
      <c r="J259" s="53" t="n">
        <v>73840</v>
      </c>
      <c r="K259" s="53" t="n">
        <v>71790</v>
      </c>
      <c r="L259" s="53" t="n">
        <v>69740</v>
      </c>
      <c r="M259" s="53" t="n">
        <v>67690</v>
      </c>
      <c r="N259" s="53" t="n">
        <v>65640</v>
      </c>
      <c r="O259" s="53" t="n">
        <v>63590</v>
      </c>
    </row>
    <row r="260" customFormat="false" ht="16.5" hidden="false" customHeight="false" outlineLevel="0" collapsed="false">
      <c r="A260" s="50" t="n">
        <f aca="false">A259+2000</f>
        <v>404001</v>
      </c>
      <c r="B260" s="51" t="s">
        <v>144</v>
      </c>
      <c r="C260" s="52" t="n">
        <f aca="false">C259+2000</f>
        <v>406000</v>
      </c>
      <c r="D260" s="53" t="n">
        <v>90240</v>
      </c>
      <c r="E260" s="53" t="n">
        <v>87500</v>
      </c>
      <c r="F260" s="53" t="n">
        <v>84770</v>
      </c>
      <c r="G260" s="53" t="n">
        <v>82040</v>
      </c>
      <c r="H260" s="53" t="n">
        <v>79300</v>
      </c>
      <c r="I260" s="53" t="n">
        <v>76570</v>
      </c>
      <c r="J260" s="53" t="n">
        <v>74440</v>
      </c>
      <c r="K260" s="53" t="n">
        <v>72390</v>
      </c>
      <c r="L260" s="53" t="n">
        <v>70340</v>
      </c>
      <c r="M260" s="53" t="n">
        <v>68290</v>
      </c>
      <c r="N260" s="53" t="n">
        <v>66240</v>
      </c>
      <c r="O260" s="53" t="n">
        <v>64190</v>
      </c>
    </row>
    <row r="261" customFormat="false" ht="16.5" hidden="false" customHeight="false" outlineLevel="0" collapsed="false">
      <c r="A261" s="50" t="n">
        <f aca="false">A260+2000</f>
        <v>406001</v>
      </c>
      <c r="B261" s="51" t="s">
        <v>144</v>
      </c>
      <c r="C261" s="52" t="n">
        <f aca="false">C260+2000</f>
        <v>408000</v>
      </c>
      <c r="D261" s="53" t="n">
        <v>91040</v>
      </c>
      <c r="E261" s="53" t="n">
        <v>88300</v>
      </c>
      <c r="F261" s="53" t="n">
        <v>85570</v>
      </c>
      <c r="G261" s="53" t="n">
        <v>82840</v>
      </c>
      <c r="H261" s="53" t="n">
        <v>80100</v>
      </c>
      <c r="I261" s="53" t="n">
        <v>77370</v>
      </c>
      <c r="J261" s="53" t="n">
        <v>75040</v>
      </c>
      <c r="K261" s="53" t="n">
        <v>72990</v>
      </c>
      <c r="L261" s="53" t="n">
        <v>70940</v>
      </c>
      <c r="M261" s="53" t="n">
        <v>68890</v>
      </c>
      <c r="N261" s="53" t="n">
        <v>66840</v>
      </c>
      <c r="O261" s="53" t="n">
        <v>64790</v>
      </c>
    </row>
    <row r="262" customFormat="false" ht="16.5" hidden="false" customHeight="false" outlineLevel="0" collapsed="false">
      <c r="A262" s="50" t="n">
        <f aca="false">A261+2000</f>
        <v>408001</v>
      </c>
      <c r="B262" s="51" t="s">
        <v>144</v>
      </c>
      <c r="C262" s="52" t="n">
        <f aca="false">C261+2000</f>
        <v>410000</v>
      </c>
      <c r="D262" s="53" t="n">
        <v>91840</v>
      </c>
      <c r="E262" s="53" t="n">
        <v>89100</v>
      </c>
      <c r="F262" s="53" t="n">
        <v>86370</v>
      </c>
      <c r="G262" s="53" t="n">
        <v>83640</v>
      </c>
      <c r="H262" s="53" t="n">
        <v>80900</v>
      </c>
      <c r="I262" s="53" t="n">
        <v>78170</v>
      </c>
      <c r="J262" s="53" t="n">
        <v>75640</v>
      </c>
      <c r="K262" s="53" t="n">
        <v>73590</v>
      </c>
      <c r="L262" s="53" t="n">
        <v>71540</v>
      </c>
      <c r="M262" s="53" t="n">
        <v>69490</v>
      </c>
      <c r="N262" s="53" t="n">
        <v>67440</v>
      </c>
      <c r="O262" s="53" t="n">
        <v>65390</v>
      </c>
    </row>
    <row r="263" customFormat="false" ht="16.5" hidden="false" customHeight="false" outlineLevel="0" collapsed="false">
      <c r="A263" s="50" t="n">
        <f aca="false">A262+2000</f>
        <v>410001</v>
      </c>
      <c r="B263" s="51" t="s">
        <v>144</v>
      </c>
      <c r="C263" s="52" t="n">
        <f aca="false">C262+2000</f>
        <v>412000</v>
      </c>
      <c r="D263" s="53" t="n">
        <v>92640</v>
      </c>
      <c r="E263" s="53" t="n">
        <v>89900</v>
      </c>
      <c r="F263" s="53" t="n">
        <v>87170</v>
      </c>
      <c r="G263" s="53" t="n">
        <v>84440</v>
      </c>
      <c r="H263" s="53" t="n">
        <v>81700</v>
      </c>
      <c r="I263" s="53" t="n">
        <v>78970</v>
      </c>
      <c r="J263" s="53" t="n">
        <v>76240</v>
      </c>
      <c r="K263" s="53" t="n">
        <v>74190</v>
      </c>
      <c r="L263" s="53" t="n">
        <v>72140</v>
      </c>
      <c r="M263" s="53" t="n">
        <v>70090</v>
      </c>
      <c r="N263" s="53" t="n">
        <v>68040</v>
      </c>
      <c r="O263" s="53" t="n">
        <v>65990</v>
      </c>
    </row>
    <row r="264" customFormat="false" ht="16.5" hidden="false" customHeight="false" outlineLevel="0" collapsed="false">
      <c r="A264" s="50" t="n">
        <f aca="false">A263+2000</f>
        <v>412001</v>
      </c>
      <c r="B264" s="51" t="s">
        <v>144</v>
      </c>
      <c r="C264" s="52" t="n">
        <f aca="false">C263+2000</f>
        <v>414000</v>
      </c>
      <c r="D264" s="53" t="n">
        <v>93440</v>
      </c>
      <c r="E264" s="53" t="n">
        <v>90700</v>
      </c>
      <c r="F264" s="53" t="n">
        <v>87970</v>
      </c>
      <c r="G264" s="53" t="n">
        <v>85240</v>
      </c>
      <c r="H264" s="53" t="n">
        <v>82500</v>
      </c>
      <c r="I264" s="53" t="n">
        <v>79770</v>
      </c>
      <c r="J264" s="53" t="n">
        <v>77040</v>
      </c>
      <c r="K264" s="53" t="n">
        <v>74790</v>
      </c>
      <c r="L264" s="53" t="n">
        <v>72740</v>
      </c>
      <c r="M264" s="53" t="n">
        <v>70690</v>
      </c>
      <c r="N264" s="53" t="n">
        <v>68640</v>
      </c>
      <c r="O264" s="53" t="n">
        <v>66590</v>
      </c>
    </row>
    <row r="265" customFormat="false" ht="16.5" hidden="false" customHeight="false" outlineLevel="0" collapsed="false">
      <c r="A265" s="50" t="n">
        <f aca="false">A264+2000</f>
        <v>414001</v>
      </c>
      <c r="B265" s="51" t="s">
        <v>144</v>
      </c>
      <c r="C265" s="52" t="n">
        <f aca="false">C264+2000</f>
        <v>416000</v>
      </c>
      <c r="D265" s="53" t="n">
        <v>94240</v>
      </c>
      <c r="E265" s="53" t="n">
        <v>91500</v>
      </c>
      <c r="F265" s="53" t="n">
        <v>88770</v>
      </c>
      <c r="G265" s="53" t="n">
        <v>86040</v>
      </c>
      <c r="H265" s="53" t="n">
        <v>83300</v>
      </c>
      <c r="I265" s="53" t="n">
        <v>80570</v>
      </c>
      <c r="J265" s="53" t="n">
        <v>77840</v>
      </c>
      <c r="K265" s="53" t="n">
        <v>75390</v>
      </c>
      <c r="L265" s="53" t="n">
        <v>73340</v>
      </c>
      <c r="M265" s="53" t="n">
        <v>71290</v>
      </c>
      <c r="N265" s="53" t="n">
        <v>69240</v>
      </c>
      <c r="O265" s="53" t="n">
        <v>67190</v>
      </c>
    </row>
    <row r="266" customFormat="false" ht="16.5" hidden="false" customHeight="false" outlineLevel="0" collapsed="false">
      <c r="A266" s="50" t="n">
        <f aca="false">A265+2000</f>
        <v>416001</v>
      </c>
      <c r="B266" s="51" t="s">
        <v>144</v>
      </c>
      <c r="C266" s="52" t="n">
        <f aca="false">C265+2000</f>
        <v>418000</v>
      </c>
      <c r="D266" s="53" t="n">
        <v>95040</v>
      </c>
      <c r="E266" s="53" t="n">
        <v>92300</v>
      </c>
      <c r="F266" s="53" t="n">
        <v>89570</v>
      </c>
      <c r="G266" s="53" t="n">
        <v>86840</v>
      </c>
      <c r="H266" s="53" t="n">
        <v>84100</v>
      </c>
      <c r="I266" s="53" t="n">
        <v>81370</v>
      </c>
      <c r="J266" s="53" t="n">
        <v>78640</v>
      </c>
      <c r="K266" s="53" t="n">
        <v>75990</v>
      </c>
      <c r="L266" s="53" t="n">
        <v>73940</v>
      </c>
      <c r="M266" s="53" t="n">
        <v>71890</v>
      </c>
      <c r="N266" s="53" t="n">
        <v>69840</v>
      </c>
      <c r="O266" s="53" t="n">
        <v>67790</v>
      </c>
    </row>
    <row r="267" customFormat="false" ht="16.5" hidden="false" customHeight="false" outlineLevel="0" collapsed="false">
      <c r="A267" s="50" t="n">
        <f aca="false">A266+2000</f>
        <v>418001</v>
      </c>
      <c r="B267" s="51" t="s">
        <v>144</v>
      </c>
      <c r="C267" s="52" t="n">
        <f aca="false">C266+2000</f>
        <v>420000</v>
      </c>
      <c r="D267" s="53" t="n">
        <v>95840</v>
      </c>
      <c r="E267" s="53" t="n">
        <v>93100</v>
      </c>
      <c r="F267" s="53" t="n">
        <v>90370</v>
      </c>
      <c r="G267" s="53" t="n">
        <v>87640</v>
      </c>
      <c r="H267" s="53" t="n">
        <v>84900</v>
      </c>
      <c r="I267" s="53" t="n">
        <v>82170</v>
      </c>
      <c r="J267" s="53" t="n">
        <v>79440</v>
      </c>
      <c r="K267" s="53" t="n">
        <v>76700</v>
      </c>
      <c r="L267" s="53" t="n">
        <v>74540</v>
      </c>
      <c r="M267" s="53" t="n">
        <v>72490</v>
      </c>
      <c r="N267" s="53" t="n">
        <v>70440</v>
      </c>
      <c r="O267" s="53" t="n">
        <v>68390</v>
      </c>
    </row>
    <row r="268" customFormat="false" ht="16.5" hidden="false" customHeight="false" outlineLevel="0" collapsed="false">
      <c r="A268" s="50" t="n">
        <f aca="false">A267+2000</f>
        <v>420001</v>
      </c>
      <c r="B268" s="51" t="s">
        <v>144</v>
      </c>
      <c r="C268" s="52" t="n">
        <f aca="false">C267+2000</f>
        <v>422000</v>
      </c>
      <c r="D268" s="53" t="n">
        <v>96640</v>
      </c>
      <c r="E268" s="53" t="n">
        <v>93900</v>
      </c>
      <c r="F268" s="53" t="n">
        <v>91170</v>
      </c>
      <c r="G268" s="53" t="n">
        <v>88440</v>
      </c>
      <c r="H268" s="53" t="n">
        <v>85700</v>
      </c>
      <c r="I268" s="53" t="n">
        <v>82970</v>
      </c>
      <c r="J268" s="53" t="n">
        <v>80240</v>
      </c>
      <c r="K268" s="53" t="n">
        <v>77500</v>
      </c>
      <c r="L268" s="53" t="n">
        <v>75140</v>
      </c>
      <c r="M268" s="53" t="n">
        <v>73090</v>
      </c>
      <c r="N268" s="53" t="n">
        <v>71040</v>
      </c>
      <c r="O268" s="53" t="n">
        <v>68990</v>
      </c>
    </row>
    <row r="269" customFormat="false" ht="16.5" hidden="false" customHeight="false" outlineLevel="0" collapsed="false">
      <c r="A269" s="50" t="n">
        <f aca="false">A268+2000</f>
        <v>422001</v>
      </c>
      <c r="B269" s="51" t="s">
        <v>144</v>
      </c>
      <c r="C269" s="52" t="n">
        <f aca="false">C268+2000</f>
        <v>424000</v>
      </c>
      <c r="D269" s="53" t="n">
        <v>97440</v>
      </c>
      <c r="E269" s="53" t="n">
        <v>94700</v>
      </c>
      <c r="F269" s="53" t="n">
        <v>91970</v>
      </c>
      <c r="G269" s="53" t="n">
        <v>89240</v>
      </c>
      <c r="H269" s="53" t="n">
        <v>86500</v>
      </c>
      <c r="I269" s="53" t="n">
        <v>83770</v>
      </c>
      <c r="J269" s="53" t="n">
        <v>81040</v>
      </c>
      <c r="K269" s="53" t="n">
        <v>78300</v>
      </c>
      <c r="L269" s="53" t="n">
        <v>75740</v>
      </c>
      <c r="M269" s="53" t="n">
        <v>73690</v>
      </c>
      <c r="N269" s="53" t="n">
        <v>71640</v>
      </c>
      <c r="O269" s="53" t="n">
        <v>69590</v>
      </c>
    </row>
    <row r="270" customFormat="false" ht="16.5" hidden="false" customHeight="false" outlineLevel="0" collapsed="false">
      <c r="A270" s="50" t="n">
        <f aca="false">A269+2000</f>
        <v>424001</v>
      </c>
      <c r="B270" s="51" t="s">
        <v>144</v>
      </c>
      <c r="C270" s="52" t="n">
        <f aca="false">C269+2000</f>
        <v>426000</v>
      </c>
      <c r="D270" s="53" t="n">
        <v>98240</v>
      </c>
      <c r="E270" s="53" t="n">
        <v>95500</v>
      </c>
      <c r="F270" s="53" t="n">
        <v>92770</v>
      </c>
      <c r="G270" s="53" t="n">
        <v>90040</v>
      </c>
      <c r="H270" s="53" t="n">
        <v>87300</v>
      </c>
      <c r="I270" s="53" t="n">
        <v>84570</v>
      </c>
      <c r="J270" s="53" t="n">
        <v>81840</v>
      </c>
      <c r="K270" s="53" t="n">
        <v>79100</v>
      </c>
      <c r="L270" s="53" t="n">
        <v>76370</v>
      </c>
      <c r="M270" s="53" t="n">
        <v>74290</v>
      </c>
      <c r="N270" s="53" t="n">
        <v>72240</v>
      </c>
      <c r="O270" s="53" t="n">
        <v>70190</v>
      </c>
    </row>
    <row r="271" customFormat="false" ht="16.5" hidden="false" customHeight="false" outlineLevel="0" collapsed="false">
      <c r="A271" s="50" t="n">
        <f aca="false">A270+2000</f>
        <v>426001</v>
      </c>
      <c r="B271" s="51" t="s">
        <v>144</v>
      </c>
      <c r="C271" s="52" t="n">
        <f aca="false">C270+2000</f>
        <v>428000</v>
      </c>
      <c r="D271" s="53" t="n">
        <v>99040</v>
      </c>
      <c r="E271" s="53" t="n">
        <v>96300</v>
      </c>
      <c r="F271" s="53" t="n">
        <v>93570</v>
      </c>
      <c r="G271" s="53" t="n">
        <v>90840</v>
      </c>
      <c r="H271" s="53" t="n">
        <v>88100</v>
      </c>
      <c r="I271" s="53" t="n">
        <v>85370</v>
      </c>
      <c r="J271" s="53" t="n">
        <v>82640</v>
      </c>
      <c r="K271" s="53" t="n">
        <v>79900</v>
      </c>
      <c r="L271" s="53" t="n">
        <v>77170</v>
      </c>
      <c r="M271" s="53" t="n">
        <v>74890</v>
      </c>
      <c r="N271" s="53" t="n">
        <v>72840</v>
      </c>
      <c r="O271" s="53" t="n">
        <v>70790</v>
      </c>
    </row>
    <row r="272" customFormat="false" ht="16.5" hidden="false" customHeight="false" outlineLevel="0" collapsed="false">
      <c r="A272" s="50" t="n">
        <f aca="false">A271+2000</f>
        <v>428001</v>
      </c>
      <c r="B272" s="51" t="s">
        <v>144</v>
      </c>
      <c r="C272" s="52" t="n">
        <f aca="false">C271+2000</f>
        <v>430000</v>
      </c>
      <c r="D272" s="53" t="n">
        <v>99840</v>
      </c>
      <c r="E272" s="53" t="n">
        <v>97100</v>
      </c>
      <c r="F272" s="53" t="n">
        <v>94370</v>
      </c>
      <c r="G272" s="53" t="n">
        <v>91640</v>
      </c>
      <c r="H272" s="53" t="n">
        <v>88900</v>
      </c>
      <c r="I272" s="53" t="n">
        <v>86170</v>
      </c>
      <c r="J272" s="53" t="n">
        <v>83440</v>
      </c>
      <c r="K272" s="53" t="n">
        <v>80700</v>
      </c>
      <c r="L272" s="53" t="n">
        <v>77970</v>
      </c>
      <c r="M272" s="53" t="n">
        <v>75490</v>
      </c>
      <c r="N272" s="53" t="n">
        <v>73440</v>
      </c>
      <c r="O272" s="53" t="n">
        <v>71390</v>
      </c>
    </row>
    <row r="273" customFormat="false" ht="16.5" hidden="false" customHeight="false" outlineLevel="0" collapsed="false">
      <c r="A273" s="50" t="n">
        <f aca="false">A272+2000</f>
        <v>430001</v>
      </c>
      <c r="B273" s="51" t="s">
        <v>144</v>
      </c>
      <c r="C273" s="52" t="n">
        <f aca="false">C272+2000</f>
        <v>432000</v>
      </c>
      <c r="D273" s="53" t="n">
        <v>100640</v>
      </c>
      <c r="E273" s="53" t="n">
        <v>97900</v>
      </c>
      <c r="F273" s="53" t="n">
        <v>95170</v>
      </c>
      <c r="G273" s="53" t="n">
        <v>92440</v>
      </c>
      <c r="H273" s="53" t="n">
        <v>89700</v>
      </c>
      <c r="I273" s="53" t="n">
        <v>86970</v>
      </c>
      <c r="J273" s="53" t="n">
        <v>84240</v>
      </c>
      <c r="K273" s="53" t="n">
        <v>81500</v>
      </c>
      <c r="L273" s="53" t="n">
        <v>78770</v>
      </c>
      <c r="M273" s="53" t="n">
        <v>76090</v>
      </c>
      <c r="N273" s="53" t="n">
        <v>74040</v>
      </c>
      <c r="O273" s="53" t="n">
        <v>71990</v>
      </c>
    </row>
    <row r="274" customFormat="false" ht="16.5" hidden="false" customHeight="false" outlineLevel="0" collapsed="false">
      <c r="A274" s="50" t="n">
        <f aca="false">A273+2000</f>
        <v>432001</v>
      </c>
      <c r="B274" s="51" t="s">
        <v>144</v>
      </c>
      <c r="C274" s="52" t="n">
        <f aca="false">C273+2000</f>
        <v>434000</v>
      </c>
      <c r="D274" s="53" t="n">
        <v>101440</v>
      </c>
      <c r="E274" s="53" t="n">
        <v>98700</v>
      </c>
      <c r="F274" s="53" t="n">
        <v>95970</v>
      </c>
      <c r="G274" s="53" t="n">
        <v>93240</v>
      </c>
      <c r="H274" s="53" t="n">
        <v>90500</v>
      </c>
      <c r="I274" s="53" t="n">
        <v>87770</v>
      </c>
      <c r="J274" s="53" t="n">
        <v>85040</v>
      </c>
      <c r="K274" s="53" t="n">
        <v>82300</v>
      </c>
      <c r="L274" s="53" t="n">
        <v>79570</v>
      </c>
      <c r="M274" s="53" t="n">
        <v>76840</v>
      </c>
      <c r="N274" s="53" t="n">
        <v>74640</v>
      </c>
      <c r="O274" s="53" t="n">
        <v>72590</v>
      </c>
    </row>
    <row r="275" customFormat="false" ht="16.5" hidden="false" customHeight="false" outlineLevel="0" collapsed="false">
      <c r="A275" s="50" t="n">
        <f aca="false">A274+2000</f>
        <v>434001</v>
      </c>
      <c r="B275" s="51" t="s">
        <v>144</v>
      </c>
      <c r="C275" s="52" t="n">
        <f aca="false">C274+2000</f>
        <v>436000</v>
      </c>
      <c r="D275" s="53" t="n">
        <v>102240</v>
      </c>
      <c r="E275" s="53" t="n">
        <v>99500</v>
      </c>
      <c r="F275" s="53" t="n">
        <v>96770</v>
      </c>
      <c r="G275" s="53" t="n">
        <v>94040</v>
      </c>
      <c r="H275" s="53" t="n">
        <v>91300</v>
      </c>
      <c r="I275" s="53" t="n">
        <v>88570</v>
      </c>
      <c r="J275" s="53" t="n">
        <v>85840</v>
      </c>
      <c r="K275" s="53" t="n">
        <v>83100</v>
      </c>
      <c r="L275" s="53" t="n">
        <v>80370</v>
      </c>
      <c r="M275" s="53" t="n">
        <v>77640</v>
      </c>
      <c r="N275" s="53" t="n">
        <v>75240</v>
      </c>
      <c r="O275" s="53" t="n">
        <v>73190</v>
      </c>
    </row>
    <row r="276" customFormat="false" ht="16.5" hidden="false" customHeight="false" outlineLevel="0" collapsed="false">
      <c r="A276" s="50" t="n">
        <f aca="false">A275+2000</f>
        <v>436001</v>
      </c>
      <c r="B276" s="51" t="s">
        <v>144</v>
      </c>
      <c r="C276" s="52" t="n">
        <f aca="false">C275+2000</f>
        <v>438000</v>
      </c>
      <c r="D276" s="53" t="n">
        <v>103040</v>
      </c>
      <c r="E276" s="53" t="n">
        <v>100300</v>
      </c>
      <c r="F276" s="53" t="n">
        <v>97570</v>
      </c>
      <c r="G276" s="53" t="n">
        <v>94840</v>
      </c>
      <c r="H276" s="53" t="n">
        <v>92100</v>
      </c>
      <c r="I276" s="53" t="n">
        <v>89370</v>
      </c>
      <c r="J276" s="53" t="n">
        <v>86640</v>
      </c>
      <c r="K276" s="53" t="n">
        <v>83900</v>
      </c>
      <c r="L276" s="53" t="n">
        <v>81170</v>
      </c>
      <c r="M276" s="53" t="n">
        <v>78440</v>
      </c>
      <c r="N276" s="53" t="n">
        <v>75840</v>
      </c>
      <c r="O276" s="53" t="n">
        <v>73790</v>
      </c>
    </row>
    <row r="277" customFormat="false" ht="16.5" hidden="false" customHeight="false" outlineLevel="0" collapsed="false">
      <c r="A277" s="50" t="n">
        <f aca="false">A276+2000</f>
        <v>438001</v>
      </c>
      <c r="B277" s="51" t="s">
        <v>144</v>
      </c>
      <c r="C277" s="52" t="n">
        <f aca="false">C276+2000</f>
        <v>440000</v>
      </c>
      <c r="D277" s="53" t="n">
        <v>103840</v>
      </c>
      <c r="E277" s="53" t="n">
        <v>101100</v>
      </c>
      <c r="F277" s="53" t="n">
        <v>98370</v>
      </c>
      <c r="G277" s="53" t="n">
        <v>95640</v>
      </c>
      <c r="H277" s="53" t="n">
        <v>92900</v>
      </c>
      <c r="I277" s="53" t="n">
        <v>90170</v>
      </c>
      <c r="J277" s="53" t="n">
        <v>87440</v>
      </c>
      <c r="K277" s="53" t="n">
        <v>84700</v>
      </c>
      <c r="L277" s="53" t="n">
        <v>81970</v>
      </c>
      <c r="M277" s="53" t="n">
        <v>79240</v>
      </c>
      <c r="N277" s="53" t="n">
        <v>76500</v>
      </c>
      <c r="O277" s="53" t="n">
        <v>74390</v>
      </c>
    </row>
    <row r="278" customFormat="false" ht="16.5" hidden="false" customHeight="false" outlineLevel="0" collapsed="false">
      <c r="A278" s="50" t="n">
        <f aca="false">A277+2000</f>
        <v>440001</v>
      </c>
      <c r="B278" s="51" t="s">
        <v>144</v>
      </c>
      <c r="C278" s="52" t="n">
        <f aca="false">C277+2000</f>
        <v>442000</v>
      </c>
      <c r="D278" s="53" t="n">
        <v>104640</v>
      </c>
      <c r="E278" s="53" t="n">
        <v>101900</v>
      </c>
      <c r="F278" s="53" t="n">
        <v>99170</v>
      </c>
      <c r="G278" s="53" t="n">
        <v>96440</v>
      </c>
      <c r="H278" s="53" t="n">
        <v>93700</v>
      </c>
      <c r="I278" s="53" t="n">
        <v>90970</v>
      </c>
      <c r="J278" s="53" t="n">
        <v>88240</v>
      </c>
      <c r="K278" s="53" t="n">
        <v>85500</v>
      </c>
      <c r="L278" s="53" t="n">
        <v>82770</v>
      </c>
      <c r="M278" s="53" t="n">
        <v>80040</v>
      </c>
      <c r="N278" s="53" t="n">
        <v>77300</v>
      </c>
      <c r="O278" s="53" t="n">
        <v>74990</v>
      </c>
    </row>
    <row r="279" customFormat="false" ht="16.5" hidden="false" customHeight="false" outlineLevel="0" collapsed="false">
      <c r="A279" s="50" t="n">
        <f aca="false">A278+2000</f>
        <v>442001</v>
      </c>
      <c r="B279" s="51" t="s">
        <v>144</v>
      </c>
      <c r="C279" s="52" t="n">
        <f aca="false">C278+2000</f>
        <v>444000</v>
      </c>
      <c r="D279" s="53" t="n">
        <v>105440</v>
      </c>
      <c r="E279" s="53" t="n">
        <v>102700</v>
      </c>
      <c r="F279" s="53" t="n">
        <v>99970</v>
      </c>
      <c r="G279" s="53" t="n">
        <v>97240</v>
      </c>
      <c r="H279" s="53" t="n">
        <v>94500</v>
      </c>
      <c r="I279" s="53" t="n">
        <v>91770</v>
      </c>
      <c r="J279" s="53" t="n">
        <v>89040</v>
      </c>
      <c r="K279" s="53" t="n">
        <v>86300</v>
      </c>
      <c r="L279" s="53" t="n">
        <v>83570</v>
      </c>
      <c r="M279" s="53" t="n">
        <v>80840</v>
      </c>
      <c r="N279" s="53" t="n">
        <v>78100</v>
      </c>
      <c r="O279" s="53" t="n">
        <v>75590</v>
      </c>
    </row>
    <row r="280" customFormat="false" ht="16.5" hidden="false" customHeight="false" outlineLevel="0" collapsed="false">
      <c r="A280" s="50" t="n">
        <f aca="false">A279+2000</f>
        <v>444001</v>
      </c>
      <c r="B280" s="51" t="s">
        <v>144</v>
      </c>
      <c r="C280" s="52" t="n">
        <f aca="false">C279+2000</f>
        <v>446000</v>
      </c>
      <c r="D280" s="53" t="n">
        <v>106240</v>
      </c>
      <c r="E280" s="53" t="n">
        <v>103500</v>
      </c>
      <c r="F280" s="53" t="n">
        <v>100770</v>
      </c>
      <c r="G280" s="53" t="n">
        <v>98040</v>
      </c>
      <c r="H280" s="53" t="n">
        <v>95300</v>
      </c>
      <c r="I280" s="53" t="n">
        <v>92570</v>
      </c>
      <c r="J280" s="53" t="n">
        <v>89840</v>
      </c>
      <c r="K280" s="53" t="n">
        <v>87100</v>
      </c>
      <c r="L280" s="53" t="n">
        <v>84370</v>
      </c>
      <c r="M280" s="53" t="n">
        <v>81640</v>
      </c>
      <c r="N280" s="53" t="n">
        <v>78900</v>
      </c>
      <c r="O280" s="53" t="n">
        <v>76190</v>
      </c>
    </row>
    <row r="281" customFormat="false" ht="16.5" hidden="false" customHeight="false" outlineLevel="0" collapsed="false">
      <c r="A281" s="50" t="n">
        <f aca="false">A280+2000</f>
        <v>446001</v>
      </c>
      <c r="B281" s="51" t="s">
        <v>144</v>
      </c>
      <c r="C281" s="52" t="n">
        <f aca="false">C280+2000</f>
        <v>448000</v>
      </c>
      <c r="D281" s="53" t="n">
        <v>107040</v>
      </c>
      <c r="E281" s="53" t="n">
        <v>104300</v>
      </c>
      <c r="F281" s="53" t="n">
        <v>101570</v>
      </c>
      <c r="G281" s="53" t="n">
        <v>98840</v>
      </c>
      <c r="H281" s="53" t="n">
        <v>96100</v>
      </c>
      <c r="I281" s="53" t="n">
        <v>93370</v>
      </c>
      <c r="J281" s="53" t="n">
        <v>90640</v>
      </c>
      <c r="K281" s="53" t="n">
        <v>87900</v>
      </c>
      <c r="L281" s="53" t="n">
        <v>85170</v>
      </c>
      <c r="M281" s="53" t="n">
        <v>82440</v>
      </c>
      <c r="N281" s="53" t="n">
        <v>79700</v>
      </c>
      <c r="O281" s="53" t="n">
        <v>76970</v>
      </c>
    </row>
    <row r="282" customFormat="false" ht="16.5" hidden="false" customHeight="false" outlineLevel="0" collapsed="false">
      <c r="A282" s="50" t="n">
        <f aca="false">A281+2000</f>
        <v>448001</v>
      </c>
      <c r="B282" s="51" t="s">
        <v>144</v>
      </c>
      <c r="C282" s="52" t="n">
        <f aca="false">C281+2000</f>
        <v>450000</v>
      </c>
      <c r="D282" s="53" t="n">
        <v>107840</v>
      </c>
      <c r="E282" s="53" t="n">
        <v>105100</v>
      </c>
      <c r="F282" s="53" t="n">
        <v>102370</v>
      </c>
      <c r="G282" s="53" t="n">
        <v>99640</v>
      </c>
      <c r="H282" s="53" t="n">
        <v>96900</v>
      </c>
      <c r="I282" s="53" t="n">
        <v>94170</v>
      </c>
      <c r="J282" s="53" t="n">
        <v>91440</v>
      </c>
      <c r="K282" s="53" t="n">
        <v>88700</v>
      </c>
      <c r="L282" s="53" t="n">
        <v>85970</v>
      </c>
      <c r="M282" s="53" t="n">
        <v>83240</v>
      </c>
      <c r="N282" s="53" t="n">
        <v>80500</v>
      </c>
      <c r="O282" s="53" t="n">
        <v>77770</v>
      </c>
    </row>
    <row r="283" customFormat="false" ht="16.5" hidden="false" customHeight="false" outlineLevel="0" collapsed="false">
      <c r="A283" s="50" t="n">
        <f aca="false">A282+2000</f>
        <v>450001</v>
      </c>
      <c r="B283" s="51" t="s">
        <v>144</v>
      </c>
      <c r="C283" s="52" t="n">
        <f aca="false">C282+2000</f>
        <v>452000</v>
      </c>
      <c r="D283" s="53" t="n">
        <v>108640</v>
      </c>
      <c r="E283" s="53" t="n">
        <v>105900</v>
      </c>
      <c r="F283" s="53" t="n">
        <v>103170</v>
      </c>
      <c r="G283" s="53" t="n">
        <v>100440</v>
      </c>
      <c r="H283" s="53" t="n">
        <v>97700</v>
      </c>
      <c r="I283" s="53" t="n">
        <v>94970</v>
      </c>
      <c r="J283" s="53" t="n">
        <v>92240</v>
      </c>
      <c r="K283" s="53" t="n">
        <v>89500</v>
      </c>
      <c r="L283" s="53" t="n">
        <v>86770</v>
      </c>
      <c r="M283" s="53" t="n">
        <v>84040</v>
      </c>
      <c r="N283" s="53" t="n">
        <v>81300</v>
      </c>
      <c r="O283" s="53" t="n">
        <v>78570</v>
      </c>
    </row>
    <row r="284" customFormat="false" ht="16.5" hidden="false" customHeight="false" outlineLevel="0" collapsed="false">
      <c r="A284" s="50" t="n">
        <f aca="false">A283+2000</f>
        <v>452001</v>
      </c>
      <c r="B284" s="51" t="s">
        <v>144</v>
      </c>
      <c r="C284" s="52" t="n">
        <f aca="false">C283+2000</f>
        <v>454000</v>
      </c>
      <c r="D284" s="53" t="n">
        <v>109440</v>
      </c>
      <c r="E284" s="53" t="n">
        <v>106700</v>
      </c>
      <c r="F284" s="53" t="n">
        <v>103970</v>
      </c>
      <c r="G284" s="53" t="n">
        <v>101240</v>
      </c>
      <c r="H284" s="53" t="n">
        <v>98500</v>
      </c>
      <c r="I284" s="53" t="n">
        <v>95770</v>
      </c>
      <c r="J284" s="53" t="n">
        <v>93040</v>
      </c>
      <c r="K284" s="53" t="n">
        <v>90300</v>
      </c>
      <c r="L284" s="53" t="n">
        <v>87570</v>
      </c>
      <c r="M284" s="53" t="n">
        <v>84840</v>
      </c>
      <c r="N284" s="53" t="n">
        <v>82100</v>
      </c>
      <c r="O284" s="53" t="n">
        <v>79370</v>
      </c>
    </row>
    <row r="285" customFormat="false" ht="16.5" hidden="false" customHeight="false" outlineLevel="0" collapsed="false">
      <c r="A285" s="50" t="n">
        <f aca="false">A284+2000</f>
        <v>454001</v>
      </c>
      <c r="B285" s="51" t="s">
        <v>144</v>
      </c>
      <c r="C285" s="52" t="n">
        <f aca="false">C284+2000</f>
        <v>456000</v>
      </c>
      <c r="D285" s="53" t="n">
        <v>110240</v>
      </c>
      <c r="E285" s="53" t="n">
        <v>107500</v>
      </c>
      <c r="F285" s="53" t="n">
        <v>104770</v>
      </c>
      <c r="G285" s="53" t="n">
        <v>102040</v>
      </c>
      <c r="H285" s="53" t="n">
        <v>99300</v>
      </c>
      <c r="I285" s="53" t="n">
        <v>96570</v>
      </c>
      <c r="J285" s="53" t="n">
        <v>93840</v>
      </c>
      <c r="K285" s="53" t="n">
        <v>91100</v>
      </c>
      <c r="L285" s="53" t="n">
        <v>88370</v>
      </c>
      <c r="M285" s="53" t="n">
        <v>85640</v>
      </c>
      <c r="N285" s="53" t="n">
        <v>82900</v>
      </c>
      <c r="O285" s="53" t="n">
        <v>80170</v>
      </c>
    </row>
    <row r="286" customFormat="false" ht="16.5" hidden="false" customHeight="false" outlineLevel="0" collapsed="false">
      <c r="A286" s="50" t="n">
        <f aca="false">A285+2000</f>
        <v>456001</v>
      </c>
      <c r="B286" s="51" t="s">
        <v>144</v>
      </c>
      <c r="C286" s="52" t="n">
        <f aca="false">C285+2000</f>
        <v>458000</v>
      </c>
      <c r="D286" s="53" t="n">
        <v>111040</v>
      </c>
      <c r="E286" s="53" t="n">
        <v>108300</v>
      </c>
      <c r="F286" s="53" t="n">
        <v>105570</v>
      </c>
      <c r="G286" s="53" t="n">
        <v>102840</v>
      </c>
      <c r="H286" s="53" t="n">
        <v>100100</v>
      </c>
      <c r="I286" s="53" t="n">
        <v>97370</v>
      </c>
      <c r="J286" s="53" t="n">
        <v>94640</v>
      </c>
      <c r="K286" s="53" t="n">
        <v>91900</v>
      </c>
      <c r="L286" s="53" t="n">
        <v>89170</v>
      </c>
      <c r="M286" s="53" t="n">
        <v>86440</v>
      </c>
      <c r="N286" s="53" t="n">
        <v>83700</v>
      </c>
      <c r="O286" s="53" t="n">
        <v>80970</v>
      </c>
    </row>
    <row r="287" customFormat="false" ht="16.5" hidden="false" customHeight="false" outlineLevel="0" collapsed="false">
      <c r="A287" s="50" t="n">
        <f aca="false">A286+2000</f>
        <v>458001</v>
      </c>
      <c r="B287" s="51" t="s">
        <v>144</v>
      </c>
      <c r="C287" s="52" t="n">
        <f aca="false">C286+2000</f>
        <v>460000</v>
      </c>
      <c r="D287" s="53" t="n">
        <v>111840</v>
      </c>
      <c r="E287" s="53" t="n">
        <v>109100</v>
      </c>
      <c r="F287" s="53" t="n">
        <v>106370</v>
      </c>
      <c r="G287" s="53" t="n">
        <v>103640</v>
      </c>
      <c r="H287" s="53" t="n">
        <v>100900</v>
      </c>
      <c r="I287" s="53" t="n">
        <v>98170</v>
      </c>
      <c r="J287" s="53" t="n">
        <v>95440</v>
      </c>
      <c r="K287" s="53" t="n">
        <v>92700</v>
      </c>
      <c r="L287" s="53" t="n">
        <v>89970</v>
      </c>
      <c r="M287" s="53" t="n">
        <v>87240</v>
      </c>
      <c r="N287" s="53" t="n">
        <v>84500</v>
      </c>
      <c r="O287" s="53" t="n">
        <v>81770</v>
      </c>
    </row>
    <row r="288" customFormat="false" ht="16.5" hidden="false" customHeight="false" outlineLevel="0" collapsed="false">
      <c r="A288" s="50" t="n">
        <f aca="false">A287+2000</f>
        <v>460001</v>
      </c>
      <c r="B288" s="51" t="s">
        <v>144</v>
      </c>
      <c r="C288" s="52" t="n">
        <f aca="false">C287+2000</f>
        <v>462000</v>
      </c>
      <c r="D288" s="53" t="n">
        <v>112640</v>
      </c>
      <c r="E288" s="53" t="n">
        <v>109900</v>
      </c>
      <c r="F288" s="53" t="n">
        <v>107170</v>
      </c>
      <c r="G288" s="53" t="n">
        <v>104440</v>
      </c>
      <c r="H288" s="53" t="n">
        <v>101700</v>
      </c>
      <c r="I288" s="53" t="n">
        <v>98970</v>
      </c>
      <c r="J288" s="53" t="n">
        <v>96240</v>
      </c>
      <c r="K288" s="53" t="n">
        <v>93500</v>
      </c>
      <c r="L288" s="53" t="n">
        <v>90770</v>
      </c>
      <c r="M288" s="53" t="n">
        <v>88040</v>
      </c>
      <c r="N288" s="53" t="n">
        <v>85300</v>
      </c>
      <c r="O288" s="53" t="n">
        <v>82570</v>
      </c>
    </row>
    <row r="289" customFormat="false" ht="16.5" hidden="false" customHeight="false" outlineLevel="0" collapsed="false">
      <c r="A289" s="50" t="n">
        <f aca="false">A288+2000</f>
        <v>462001</v>
      </c>
      <c r="B289" s="51" t="s">
        <v>144</v>
      </c>
      <c r="C289" s="52" t="n">
        <f aca="false">C288+2000</f>
        <v>464000</v>
      </c>
      <c r="D289" s="53" t="n">
        <v>113440</v>
      </c>
      <c r="E289" s="53" t="n">
        <v>110700</v>
      </c>
      <c r="F289" s="53" t="n">
        <v>107970</v>
      </c>
      <c r="G289" s="53" t="n">
        <v>105240</v>
      </c>
      <c r="H289" s="53" t="n">
        <v>102500</v>
      </c>
      <c r="I289" s="53" t="n">
        <v>99770</v>
      </c>
      <c r="J289" s="53" t="n">
        <v>97040</v>
      </c>
      <c r="K289" s="53" t="n">
        <v>94300</v>
      </c>
      <c r="L289" s="53" t="n">
        <v>91570</v>
      </c>
      <c r="M289" s="53" t="n">
        <v>88840</v>
      </c>
      <c r="N289" s="53" t="n">
        <v>86100</v>
      </c>
      <c r="O289" s="53" t="n">
        <v>83370</v>
      </c>
    </row>
    <row r="290" customFormat="false" ht="16.5" hidden="false" customHeight="false" outlineLevel="0" collapsed="false">
      <c r="A290" s="50" t="n">
        <f aca="false">A289+2000</f>
        <v>464001</v>
      </c>
      <c r="B290" s="51" t="s">
        <v>144</v>
      </c>
      <c r="C290" s="52" t="n">
        <f aca="false">C289+2000</f>
        <v>466000</v>
      </c>
      <c r="D290" s="53" t="n">
        <v>114240</v>
      </c>
      <c r="E290" s="53" t="n">
        <v>111500</v>
      </c>
      <c r="F290" s="53" t="n">
        <v>108770</v>
      </c>
      <c r="G290" s="53" t="n">
        <v>106040</v>
      </c>
      <c r="H290" s="53" t="n">
        <v>103300</v>
      </c>
      <c r="I290" s="53" t="n">
        <v>100570</v>
      </c>
      <c r="J290" s="53" t="n">
        <v>97840</v>
      </c>
      <c r="K290" s="53" t="n">
        <v>95100</v>
      </c>
      <c r="L290" s="53" t="n">
        <v>92370</v>
      </c>
      <c r="M290" s="53" t="n">
        <v>89640</v>
      </c>
      <c r="N290" s="53" t="n">
        <v>86900</v>
      </c>
      <c r="O290" s="53" t="n">
        <v>84170</v>
      </c>
    </row>
    <row r="291" customFormat="false" ht="16.5" hidden="false" customHeight="false" outlineLevel="0" collapsed="false">
      <c r="A291" s="50" t="n">
        <f aca="false">A290+2000</f>
        <v>466001</v>
      </c>
      <c r="B291" s="51" t="s">
        <v>144</v>
      </c>
      <c r="C291" s="52" t="n">
        <f aca="false">C290+2000</f>
        <v>468000</v>
      </c>
      <c r="D291" s="53" t="n">
        <v>115040</v>
      </c>
      <c r="E291" s="53" t="n">
        <v>112300</v>
      </c>
      <c r="F291" s="53" t="n">
        <v>109570</v>
      </c>
      <c r="G291" s="53" t="n">
        <v>106840</v>
      </c>
      <c r="H291" s="53" t="n">
        <v>104100</v>
      </c>
      <c r="I291" s="53" t="n">
        <v>101370</v>
      </c>
      <c r="J291" s="53" t="n">
        <v>98640</v>
      </c>
      <c r="K291" s="53" t="n">
        <v>95900</v>
      </c>
      <c r="L291" s="53" t="n">
        <v>93170</v>
      </c>
      <c r="M291" s="53" t="n">
        <v>90440</v>
      </c>
      <c r="N291" s="53" t="n">
        <v>87700</v>
      </c>
      <c r="O291" s="53" t="n">
        <v>84970</v>
      </c>
    </row>
    <row r="292" customFormat="false" ht="16.5" hidden="false" customHeight="false" outlineLevel="0" collapsed="false">
      <c r="A292" s="50" t="n">
        <f aca="false">A291+2000</f>
        <v>468001</v>
      </c>
      <c r="B292" s="51" t="s">
        <v>144</v>
      </c>
      <c r="C292" s="52" t="n">
        <f aca="false">C291+2000</f>
        <v>470000</v>
      </c>
      <c r="D292" s="53" t="n">
        <v>115840</v>
      </c>
      <c r="E292" s="53" t="n">
        <v>113100</v>
      </c>
      <c r="F292" s="53" t="n">
        <v>110370</v>
      </c>
      <c r="G292" s="53" t="n">
        <v>107640</v>
      </c>
      <c r="H292" s="53" t="n">
        <v>104900</v>
      </c>
      <c r="I292" s="53" t="n">
        <v>102170</v>
      </c>
      <c r="J292" s="53" t="n">
        <v>99440</v>
      </c>
      <c r="K292" s="53" t="n">
        <v>96700</v>
      </c>
      <c r="L292" s="53" t="n">
        <v>93970</v>
      </c>
      <c r="M292" s="53" t="n">
        <v>91240</v>
      </c>
      <c r="N292" s="53" t="n">
        <v>88500</v>
      </c>
      <c r="O292" s="53" t="n">
        <v>85770</v>
      </c>
    </row>
    <row r="293" customFormat="false" ht="16.5" hidden="false" customHeight="false" outlineLevel="0" collapsed="false">
      <c r="A293" s="50" t="n">
        <f aca="false">A292+2000</f>
        <v>470001</v>
      </c>
      <c r="B293" s="51" t="s">
        <v>144</v>
      </c>
      <c r="C293" s="52" t="n">
        <f aca="false">C292+2000</f>
        <v>472000</v>
      </c>
      <c r="D293" s="53" t="n">
        <v>116640</v>
      </c>
      <c r="E293" s="53" t="n">
        <v>113900</v>
      </c>
      <c r="F293" s="53" t="n">
        <v>111170</v>
      </c>
      <c r="G293" s="53" t="n">
        <v>108440</v>
      </c>
      <c r="H293" s="53" t="n">
        <v>105700</v>
      </c>
      <c r="I293" s="53" t="n">
        <v>102970</v>
      </c>
      <c r="J293" s="53" t="n">
        <v>100240</v>
      </c>
      <c r="K293" s="53" t="n">
        <v>97500</v>
      </c>
      <c r="L293" s="53" t="n">
        <v>94770</v>
      </c>
      <c r="M293" s="53" t="n">
        <v>92040</v>
      </c>
      <c r="N293" s="53" t="n">
        <v>89300</v>
      </c>
      <c r="O293" s="53" t="n">
        <v>86570</v>
      </c>
    </row>
    <row r="294" customFormat="false" ht="16.5" hidden="false" customHeight="false" outlineLevel="0" collapsed="false">
      <c r="A294" s="50" t="n">
        <f aca="false">A293+2000</f>
        <v>472001</v>
      </c>
      <c r="B294" s="51" t="s">
        <v>144</v>
      </c>
      <c r="C294" s="52" t="n">
        <f aca="false">C293+2000</f>
        <v>474000</v>
      </c>
      <c r="D294" s="53" t="n">
        <v>117440</v>
      </c>
      <c r="E294" s="53" t="n">
        <v>114700</v>
      </c>
      <c r="F294" s="53" t="n">
        <v>111970</v>
      </c>
      <c r="G294" s="53" t="n">
        <v>109240</v>
      </c>
      <c r="H294" s="53" t="n">
        <v>106500</v>
      </c>
      <c r="I294" s="53" t="n">
        <v>103770</v>
      </c>
      <c r="J294" s="53" t="n">
        <v>101040</v>
      </c>
      <c r="K294" s="53" t="n">
        <v>98300</v>
      </c>
      <c r="L294" s="53" t="n">
        <v>95570</v>
      </c>
      <c r="M294" s="53" t="n">
        <v>92840</v>
      </c>
      <c r="N294" s="53" t="n">
        <v>90100</v>
      </c>
      <c r="O294" s="53" t="n">
        <v>87370</v>
      </c>
    </row>
    <row r="295" customFormat="false" ht="16.5" hidden="false" customHeight="false" outlineLevel="0" collapsed="false">
      <c r="A295" s="50" t="n">
        <f aca="false">A294+2000</f>
        <v>474001</v>
      </c>
      <c r="B295" s="51" t="s">
        <v>144</v>
      </c>
      <c r="C295" s="52" t="n">
        <f aca="false">C294+2000</f>
        <v>476000</v>
      </c>
      <c r="D295" s="53" t="n">
        <v>118240</v>
      </c>
      <c r="E295" s="53" t="n">
        <v>115500</v>
      </c>
      <c r="F295" s="53" t="n">
        <v>112770</v>
      </c>
      <c r="G295" s="53" t="n">
        <v>110040</v>
      </c>
      <c r="H295" s="53" t="n">
        <v>107300</v>
      </c>
      <c r="I295" s="53" t="n">
        <v>104570</v>
      </c>
      <c r="J295" s="53" t="n">
        <v>101840</v>
      </c>
      <c r="K295" s="53" t="n">
        <v>99100</v>
      </c>
      <c r="L295" s="53" t="n">
        <v>96370</v>
      </c>
      <c r="M295" s="53" t="n">
        <v>93640</v>
      </c>
      <c r="N295" s="53" t="n">
        <v>90900</v>
      </c>
      <c r="O295" s="53" t="n">
        <v>88170</v>
      </c>
    </row>
    <row r="296" customFormat="false" ht="16.5" hidden="false" customHeight="false" outlineLevel="0" collapsed="false">
      <c r="A296" s="50" t="n">
        <f aca="false">A295+2000</f>
        <v>476001</v>
      </c>
      <c r="B296" s="51" t="s">
        <v>144</v>
      </c>
      <c r="C296" s="52" t="n">
        <f aca="false">C295+2000</f>
        <v>478000</v>
      </c>
      <c r="D296" s="53" t="n">
        <v>119040</v>
      </c>
      <c r="E296" s="53" t="n">
        <v>116300</v>
      </c>
      <c r="F296" s="53" t="n">
        <v>113570</v>
      </c>
      <c r="G296" s="53" t="n">
        <v>110840</v>
      </c>
      <c r="H296" s="53" t="n">
        <v>108100</v>
      </c>
      <c r="I296" s="53" t="n">
        <v>105370</v>
      </c>
      <c r="J296" s="53" t="n">
        <v>102640</v>
      </c>
      <c r="K296" s="53" t="n">
        <v>99900</v>
      </c>
      <c r="L296" s="53" t="n">
        <v>97170</v>
      </c>
      <c r="M296" s="53" t="n">
        <v>94440</v>
      </c>
      <c r="N296" s="53" t="n">
        <v>91700</v>
      </c>
      <c r="O296" s="53" t="n">
        <v>88970</v>
      </c>
    </row>
    <row r="297" customFormat="false" ht="16.5" hidden="false" customHeight="false" outlineLevel="0" collapsed="false">
      <c r="A297" s="50" t="n">
        <f aca="false">A296+2000</f>
        <v>478001</v>
      </c>
      <c r="B297" s="51" t="s">
        <v>144</v>
      </c>
      <c r="C297" s="52" t="n">
        <f aca="false">C296+2000</f>
        <v>480000</v>
      </c>
      <c r="D297" s="53" t="n">
        <v>119840</v>
      </c>
      <c r="E297" s="53" t="n">
        <v>117100</v>
      </c>
      <c r="F297" s="53" t="n">
        <v>114370</v>
      </c>
      <c r="G297" s="53" t="n">
        <v>111640</v>
      </c>
      <c r="H297" s="53" t="n">
        <v>108900</v>
      </c>
      <c r="I297" s="53" t="n">
        <v>106170</v>
      </c>
      <c r="J297" s="53" t="n">
        <v>103440</v>
      </c>
      <c r="K297" s="53" t="n">
        <v>100700</v>
      </c>
      <c r="L297" s="53" t="n">
        <v>97970</v>
      </c>
      <c r="M297" s="53" t="n">
        <v>95240</v>
      </c>
      <c r="N297" s="53" t="n">
        <v>92500</v>
      </c>
      <c r="O297" s="53" t="n">
        <v>89770</v>
      </c>
    </row>
    <row r="298" customFormat="false" ht="16.5" hidden="false" customHeight="false" outlineLevel="0" collapsed="false">
      <c r="A298" s="50" t="n">
        <f aca="false">A297+2000</f>
        <v>480001</v>
      </c>
      <c r="B298" s="51" t="s">
        <v>144</v>
      </c>
      <c r="C298" s="52" t="n">
        <f aca="false">C297+2000</f>
        <v>482000</v>
      </c>
      <c r="D298" s="53" t="n">
        <v>120640</v>
      </c>
      <c r="E298" s="53" t="n">
        <v>117900</v>
      </c>
      <c r="F298" s="53" t="n">
        <v>115170</v>
      </c>
      <c r="G298" s="53" t="n">
        <v>112440</v>
      </c>
      <c r="H298" s="53" t="n">
        <v>109700</v>
      </c>
      <c r="I298" s="53" t="n">
        <v>106970</v>
      </c>
      <c r="J298" s="53" t="n">
        <v>104240</v>
      </c>
      <c r="K298" s="53" t="n">
        <v>101500</v>
      </c>
      <c r="L298" s="53" t="n">
        <v>98770</v>
      </c>
      <c r="M298" s="53" t="n">
        <v>96040</v>
      </c>
      <c r="N298" s="53" t="n">
        <v>93300</v>
      </c>
      <c r="O298" s="53" t="n">
        <v>90570</v>
      </c>
    </row>
    <row r="299" customFormat="false" ht="16.5" hidden="false" customHeight="false" outlineLevel="0" collapsed="false">
      <c r="A299" s="50" t="n">
        <f aca="false">A298+2000</f>
        <v>482001</v>
      </c>
      <c r="B299" s="51" t="s">
        <v>144</v>
      </c>
      <c r="C299" s="52" t="n">
        <f aca="false">C298+2000</f>
        <v>484000</v>
      </c>
      <c r="D299" s="53" t="n">
        <v>121440</v>
      </c>
      <c r="E299" s="53" t="n">
        <v>118700</v>
      </c>
      <c r="F299" s="53" t="n">
        <v>115970</v>
      </c>
      <c r="G299" s="53" t="n">
        <v>113240</v>
      </c>
      <c r="H299" s="53" t="n">
        <v>110500</v>
      </c>
      <c r="I299" s="53" t="n">
        <v>107770</v>
      </c>
      <c r="J299" s="53" t="n">
        <v>105040</v>
      </c>
      <c r="K299" s="53" t="n">
        <v>102300</v>
      </c>
      <c r="L299" s="53" t="n">
        <v>99570</v>
      </c>
      <c r="M299" s="53" t="n">
        <v>96840</v>
      </c>
      <c r="N299" s="53" t="n">
        <v>94100</v>
      </c>
      <c r="O299" s="53" t="n">
        <v>91370</v>
      </c>
    </row>
    <row r="300" customFormat="false" ht="16.5" hidden="false" customHeight="false" outlineLevel="0" collapsed="false">
      <c r="A300" s="50" t="n">
        <f aca="false">A299+2000</f>
        <v>484001</v>
      </c>
      <c r="B300" s="51" t="s">
        <v>144</v>
      </c>
      <c r="C300" s="52" t="n">
        <f aca="false">C299+2000</f>
        <v>486000</v>
      </c>
      <c r="D300" s="53" t="n">
        <v>122240</v>
      </c>
      <c r="E300" s="53" t="n">
        <v>119500</v>
      </c>
      <c r="F300" s="53" t="n">
        <v>116770</v>
      </c>
      <c r="G300" s="53" t="n">
        <v>114040</v>
      </c>
      <c r="H300" s="53" t="n">
        <v>111300</v>
      </c>
      <c r="I300" s="53" t="n">
        <v>108570</v>
      </c>
      <c r="J300" s="53" t="n">
        <v>105840</v>
      </c>
      <c r="K300" s="53" t="n">
        <v>103100</v>
      </c>
      <c r="L300" s="53" t="n">
        <v>100370</v>
      </c>
      <c r="M300" s="53" t="n">
        <v>97640</v>
      </c>
      <c r="N300" s="53" t="n">
        <v>94900</v>
      </c>
      <c r="O300" s="53" t="n">
        <v>92170</v>
      </c>
    </row>
    <row r="301" customFormat="false" ht="16.5" hidden="false" customHeight="false" outlineLevel="0" collapsed="false">
      <c r="A301" s="50" t="n">
        <f aca="false">A300+2000</f>
        <v>486001</v>
      </c>
      <c r="B301" s="51" t="s">
        <v>144</v>
      </c>
      <c r="C301" s="52" t="n">
        <f aca="false">C300+2000</f>
        <v>488000</v>
      </c>
      <c r="D301" s="53" t="n">
        <v>123040</v>
      </c>
      <c r="E301" s="53" t="n">
        <v>120300</v>
      </c>
      <c r="F301" s="53" t="n">
        <v>117570</v>
      </c>
      <c r="G301" s="53" t="n">
        <v>114840</v>
      </c>
      <c r="H301" s="53" t="n">
        <v>112100</v>
      </c>
      <c r="I301" s="53" t="n">
        <v>109370</v>
      </c>
      <c r="J301" s="53" t="n">
        <v>106640</v>
      </c>
      <c r="K301" s="53" t="n">
        <v>103900</v>
      </c>
      <c r="L301" s="53" t="n">
        <v>101170</v>
      </c>
      <c r="M301" s="53" t="n">
        <v>98440</v>
      </c>
      <c r="N301" s="53" t="n">
        <v>95700</v>
      </c>
      <c r="O301" s="53" t="n">
        <v>92970</v>
      </c>
    </row>
    <row r="302" customFormat="false" ht="16.5" hidden="false" customHeight="false" outlineLevel="0" collapsed="false">
      <c r="A302" s="50" t="n">
        <f aca="false">A301+2000</f>
        <v>488001</v>
      </c>
      <c r="B302" s="51" t="s">
        <v>144</v>
      </c>
      <c r="C302" s="52" t="n">
        <f aca="false">C301+2000</f>
        <v>490000</v>
      </c>
      <c r="D302" s="53" t="n">
        <v>123840</v>
      </c>
      <c r="E302" s="53" t="n">
        <v>121100</v>
      </c>
      <c r="F302" s="53" t="n">
        <v>118370</v>
      </c>
      <c r="G302" s="53" t="n">
        <v>115640</v>
      </c>
      <c r="H302" s="53" t="n">
        <v>112900</v>
      </c>
      <c r="I302" s="53" t="n">
        <v>110170</v>
      </c>
      <c r="J302" s="53" t="n">
        <v>107440</v>
      </c>
      <c r="K302" s="53" t="n">
        <v>104700</v>
      </c>
      <c r="L302" s="53" t="n">
        <v>101970</v>
      </c>
      <c r="M302" s="53" t="n">
        <v>99240</v>
      </c>
      <c r="N302" s="53" t="n">
        <v>96500</v>
      </c>
      <c r="O302" s="53" t="n">
        <v>93770</v>
      </c>
    </row>
    <row r="303" customFormat="false" ht="16.5" hidden="false" customHeight="false" outlineLevel="0" collapsed="false">
      <c r="A303" s="50" t="n">
        <f aca="false">A302+2000</f>
        <v>490001</v>
      </c>
      <c r="B303" s="51" t="s">
        <v>144</v>
      </c>
      <c r="C303" s="52" t="n">
        <f aca="false">C302+2000</f>
        <v>492000</v>
      </c>
      <c r="D303" s="53" t="n">
        <v>124640</v>
      </c>
      <c r="E303" s="53" t="n">
        <v>121900</v>
      </c>
      <c r="F303" s="53" t="n">
        <v>119170</v>
      </c>
      <c r="G303" s="53" t="n">
        <v>116440</v>
      </c>
      <c r="H303" s="53" t="n">
        <v>113700</v>
      </c>
      <c r="I303" s="53" t="n">
        <v>110970</v>
      </c>
      <c r="J303" s="53" t="n">
        <v>108240</v>
      </c>
      <c r="K303" s="53" t="n">
        <v>105500</v>
      </c>
      <c r="L303" s="53" t="n">
        <v>102770</v>
      </c>
      <c r="M303" s="53" t="n">
        <v>100040</v>
      </c>
      <c r="N303" s="53" t="n">
        <v>97300</v>
      </c>
      <c r="O303" s="53" t="n">
        <v>94570</v>
      </c>
    </row>
    <row r="304" customFormat="false" ht="16.5" hidden="false" customHeight="false" outlineLevel="0" collapsed="false">
      <c r="A304" s="50" t="n">
        <f aca="false">A303+2000</f>
        <v>492001</v>
      </c>
      <c r="B304" s="51" t="s">
        <v>144</v>
      </c>
      <c r="C304" s="52" t="n">
        <f aca="false">C303+2000</f>
        <v>494000</v>
      </c>
      <c r="D304" s="53" t="n">
        <v>125440</v>
      </c>
      <c r="E304" s="53" t="n">
        <v>122700</v>
      </c>
      <c r="F304" s="53" t="n">
        <v>119970</v>
      </c>
      <c r="G304" s="53" t="n">
        <v>117240</v>
      </c>
      <c r="H304" s="53" t="n">
        <v>114500</v>
      </c>
      <c r="I304" s="53" t="n">
        <v>111770</v>
      </c>
      <c r="J304" s="53" t="n">
        <v>109040</v>
      </c>
      <c r="K304" s="53" t="n">
        <v>106300</v>
      </c>
      <c r="L304" s="53" t="n">
        <v>103570</v>
      </c>
      <c r="M304" s="53" t="n">
        <v>100840</v>
      </c>
      <c r="N304" s="53" t="n">
        <v>98100</v>
      </c>
      <c r="O304" s="53" t="n">
        <v>95370</v>
      </c>
    </row>
    <row r="305" customFormat="false" ht="16.5" hidden="false" customHeight="false" outlineLevel="0" collapsed="false">
      <c r="A305" s="50" t="n">
        <f aca="false">A304+2000</f>
        <v>494001</v>
      </c>
      <c r="B305" s="51" t="s">
        <v>144</v>
      </c>
      <c r="C305" s="52" t="n">
        <f aca="false">C304+2000</f>
        <v>496000</v>
      </c>
      <c r="D305" s="53" t="n">
        <v>126240</v>
      </c>
      <c r="E305" s="53" t="n">
        <v>123500</v>
      </c>
      <c r="F305" s="53" t="n">
        <v>120770</v>
      </c>
      <c r="G305" s="53" t="n">
        <v>118040</v>
      </c>
      <c r="H305" s="53" t="n">
        <v>115300</v>
      </c>
      <c r="I305" s="53" t="n">
        <v>112570</v>
      </c>
      <c r="J305" s="53" t="n">
        <v>109840</v>
      </c>
      <c r="K305" s="53" t="n">
        <v>107100</v>
      </c>
      <c r="L305" s="53" t="n">
        <v>104370</v>
      </c>
      <c r="M305" s="53" t="n">
        <v>101640</v>
      </c>
      <c r="N305" s="53" t="n">
        <v>98900</v>
      </c>
      <c r="O305" s="53" t="n">
        <v>96170</v>
      </c>
    </row>
    <row r="306" customFormat="false" ht="16.5" hidden="false" customHeight="false" outlineLevel="0" collapsed="false">
      <c r="A306" s="50" t="n">
        <f aca="false">A305+2000</f>
        <v>496001</v>
      </c>
      <c r="B306" s="51" t="s">
        <v>144</v>
      </c>
      <c r="C306" s="52" t="n">
        <f aca="false">C305+2000</f>
        <v>498000</v>
      </c>
      <c r="D306" s="53" t="n">
        <v>127040</v>
      </c>
      <c r="E306" s="53" t="n">
        <v>124300</v>
      </c>
      <c r="F306" s="53" t="n">
        <v>121570</v>
      </c>
      <c r="G306" s="53" t="n">
        <v>118840</v>
      </c>
      <c r="H306" s="53" t="n">
        <v>116100</v>
      </c>
      <c r="I306" s="53" t="n">
        <v>113370</v>
      </c>
      <c r="J306" s="53" t="n">
        <v>110640</v>
      </c>
      <c r="K306" s="53" t="n">
        <v>107900</v>
      </c>
      <c r="L306" s="53" t="n">
        <v>105170</v>
      </c>
      <c r="M306" s="53" t="n">
        <v>102440</v>
      </c>
      <c r="N306" s="53" t="n">
        <v>99700</v>
      </c>
      <c r="O306" s="53" t="n">
        <v>96970</v>
      </c>
    </row>
    <row r="307" customFormat="false" ht="16.5" hidden="false" customHeight="false" outlineLevel="0" collapsed="false">
      <c r="A307" s="50" t="n">
        <f aca="false">A306+2000</f>
        <v>498001</v>
      </c>
      <c r="B307" s="51" t="s">
        <v>144</v>
      </c>
      <c r="C307" s="52" t="n">
        <f aca="false">C306+2000</f>
        <v>500000</v>
      </c>
      <c r="D307" s="53" t="n">
        <v>127840</v>
      </c>
      <c r="E307" s="53" t="n">
        <v>125100</v>
      </c>
      <c r="F307" s="53" t="n">
        <v>122370</v>
      </c>
      <c r="G307" s="53" t="n">
        <v>119640</v>
      </c>
      <c r="H307" s="53" t="n">
        <v>116900</v>
      </c>
      <c r="I307" s="53" t="n">
        <v>114170</v>
      </c>
      <c r="J307" s="53" t="n">
        <v>111440</v>
      </c>
      <c r="K307" s="53" t="n">
        <v>108700</v>
      </c>
      <c r="L307" s="53" t="n">
        <v>105970</v>
      </c>
      <c r="M307" s="53" t="n">
        <v>103240</v>
      </c>
      <c r="N307" s="53" t="n">
        <v>100500</v>
      </c>
      <c r="O307" s="53" t="n">
        <v>97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1.24"/>
    <col collapsed="false" customWidth="false" hidden="false" outlineLevel="0" max="9" min="3" style="60" width="8.99"/>
    <col collapsed="false" customWidth="true" hidden="false" outlineLevel="0" max="10" min="10" style="60" width="38.62"/>
    <col collapsed="false" customWidth="false" hidden="false" outlineLevel="0" max="11" min="11" style="60" width="8.99"/>
    <col collapsed="false" customWidth="true" hidden="false" outlineLevel="0" max="12" min="12" style="60" width="9.5"/>
    <col collapsed="false" customWidth="false" hidden="false" outlineLevel="0" max="13" min="13" style="60" width="8.99"/>
    <col collapsed="false" customWidth="true" hidden="false" outlineLevel="0" max="14" min="14" style="60" width="8.36"/>
    <col collapsed="false" customWidth="true" hidden="false" outlineLevel="0" max="15" min="15" style="60" width="4.75"/>
    <col collapsed="false" customWidth="false" hidden="false" outlineLevel="0" max="257" min="16" style="60" width="8.99"/>
  </cols>
  <sheetData>
    <row r="1" customFormat="false" ht="24" hidden="false" customHeight="false" outlineLevel="0" collapsed="false">
      <c r="A1" s="61" t="s">
        <v>145</v>
      </c>
      <c r="B1" s="61"/>
      <c r="C1" s="61"/>
      <c r="D1" s="61"/>
      <c r="E1" s="61"/>
      <c r="F1" s="61"/>
      <c r="G1" s="61"/>
      <c r="H1" s="61"/>
      <c r="I1" s="62"/>
    </row>
    <row r="2" customFormat="false" ht="15.75" hidden="false" customHeight="false" outlineLevel="0" collapsed="false">
      <c r="A2" s="63" t="str">
        <f aca="false">INDEX(J10:J20,N22)</f>
        <v>職業工會會員</v>
      </c>
      <c r="B2" s="63"/>
      <c r="C2" s="63"/>
      <c r="D2" s="63"/>
      <c r="E2" s="63"/>
      <c r="F2" s="63"/>
      <c r="G2" s="63"/>
      <c r="H2" s="63"/>
      <c r="I2" s="62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false" outlineLevel="0" collapsed="false">
      <c r="A4" s="64"/>
      <c r="B4" s="64"/>
      <c r="C4" s="64"/>
      <c r="D4" s="64"/>
      <c r="E4" s="64"/>
      <c r="F4" s="64"/>
      <c r="G4" s="64"/>
      <c r="H4" s="65" t="s">
        <v>146</v>
      </c>
      <c r="I4" s="65"/>
    </row>
    <row r="5" customFormat="false" ht="16.5" hidden="false" customHeight="false" outlineLevel="0" collapsed="false">
      <c r="A5" s="64"/>
      <c r="B5" s="64"/>
      <c r="C5" s="64"/>
      <c r="D5" s="64"/>
      <c r="E5" s="64"/>
      <c r="F5" s="64"/>
      <c r="G5" s="64"/>
      <c r="H5" s="65"/>
      <c r="I5" s="65"/>
    </row>
    <row r="6" customFormat="false" ht="16.5" hidden="false" customHeight="false" outlineLevel="0" collapsed="false">
      <c r="A6" s="66" t="s">
        <v>147</v>
      </c>
      <c r="B6" s="66"/>
      <c r="C6" s="67" t="str">
        <f aca="false">"被保險人及眷屬負擔金額﹝負擔比率"&amp;負擔比率&amp;"﹞"</f>
        <v>被保險人及眷屬負擔金額﹝負擔比率0.6﹞</v>
      </c>
      <c r="D6" s="67"/>
      <c r="E6" s="67"/>
      <c r="F6" s="67"/>
      <c r="G6" s="66" t="s">
        <v>148</v>
      </c>
      <c r="H6" s="66" t="s">
        <v>149</v>
      </c>
      <c r="I6" s="68"/>
    </row>
    <row r="7" customFormat="false" ht="15.75" hidden="false" customHeight="false" outlineLevel="0" collapsed="false">
      <c r="A7" s="69" t="s">
        <v>150</v>
      </c>
      <c r="B7" s="69" t="s">
        <v>151</v>
      </c>
      <c r="C7" s="66" t="s">
        <v>152</v>
      </c>
      <c r="D7" s="66" t="s">
        <v>153</v>
      </c>
      <c r="E7" s="66" t="s">
        <v>153</v>
      </c>
      <c r="F7" s="66" t="s">
        <v>153</v>
      </c>
      <c r="G7" s="69" t="s">
        <v>154</v>
      </c>
      <c r="H7" s="69" t="s">
        <v>155</v>
      </c>
      <c r="I7" s="68"/>
    </row>
    <row r="8" customFormat="false" ht="15.75" hidden="false" customHeight="false" outlineLevel="0" collapsed="false">
      <c r="A8" s="69" t="s">
        <v>156</v>
      </c>
      <c r="B8" s="69"/>
      <c r="C8" s="69"/>
      <c r="D8" s="69"/>
      <c r="E8" s="69"/>
      <c r="F8" s="69"/>
      <c r="G8" s="69" t="s">
        <v>157</v>
      </c>
      <c r="H8" s="69" t="s">
        <v>158</v>
      </c>
      <c r="I8" s="70"/>
      <c r="J8" s="71"/>
      <c r="K8" s="72" t="s">
        <v>159</v>
      </c>
      <c r="L8" s="72"/>
      <c r="M8" s="72"/>
      <c r="N8" s="73"/>
    </row>
    <row r="9" customFormat="false" ht="16.5" hidden="false" customHeight="false" outlineLevel="0" collapsed="false">
      <c r="A9" s="74"/>
      <c r="B9" s="74"/>
      <c r="C9" s="74"/>
      <c r="D9" s="75" t="s">
        <v>160</v>
      </c>
      <c r="E9" s="75" t="s">
        <v>161</v>
      </c>
      <c r="F9" s="75" t="s">
        <v>162</v>
      </c>
      <c r="G9" s="75" t="str">
        <f aca="false">"率"&amp;L23&amp;"﹞"</f>
        <v>率0﹞</v>
      </c>
      <c r="H9" s="75" t="str">
        <f aca="false">"率"&amp;M23&amp;"﹞"</f>
        <v>率0.4﹞</v>
      </c>
      <c r="I9" s="76" t="s">
        <v>163</v>
      </c>
      <c r="J9" s="77" t="s">
        <v>164</v>
      </c>
      <c r="K9" s="77" t="s">
        <v>165</v>
      </c>
      <c r="L9" s="77" t="s">
        <v>148</v>
      </c>
      <c r="M9" s="77" t="s">
        <v>149</v>
      </c>
      <c r="N9" s="77" t="s">
        <v>166</v>
      </c>
    </row>
    <row r="10" customFormat="false" ht="16.5" hidden="false" customHeight="true" outlineLevel="0" collapsed="false">
      <c r="A10" s="78"/>
      <c r="B10" s="79" t="n">
        <v>990000</v>
      </c>
      <c r="C10" s="80" t="n">
        <f aca="false">C11</f>
        <v>3595</v>
      </c>
      <c r="D10" s="80" t="n">
        <f aca="false">D11</f>
        <v>7190</v>
      </c>
      <c r="E10" s="80" t="n">
        <f aca="false">E11</f>
        <v>10785</v>
      </c>
      <c r="F10" s="80" t="n">
        <f aca="false">F11</f>
        <v>14380</v>
      </c>
      <c r="G10" s="81" t="n">
        <f aca="false">G11</f>
        <v>0</v>
      </c>
      <c r="H10" s="82" t="n">
        <f aca="false">H11</f>
        <v>2397</v>
      </c>
      <c r="I10" s="83" t="s">
        <v>167</v>
      </c>
      <c r="J10" s="84" t="s">
        <v>168</v>
      </c>
      <c r="K10" s="85" t="n">
        <v>0.3</v>
      </c>
      <c r="L10" s="85" t="n">
        <v>0.7</v>
      </c>
      <c r="M10" s="85" t="n">
        <v>0</v>
      </c>
      <c r="N10" s="86" t="n">
        <v>1</v>
      </c>
    </row>
    <row r="11" customFormat="false" ht="15.75" hidden="false" customHeight="false" outlineLevel="0" collapsed="false">
      <c r="A11" s="87" t="n">
        <v>46</v>
      </c>
      <c r="B11" s="88" t="n">
        <v>131700</v>
      </c>
      <c r="C11" s="89" t="n">
        <f aca="false">IF(OR(等級保費=956,等級保費=1099),ROUND(等級保費*負擔比率,0),IF(A11&gt;=等級保費,+ROUND(B11*保險費率*負擔比率,0),0))</f>
        <v>3595</v>
      </c>
      <c r="D11" s="89" t="n">
        <f aca="false">+C11*2</f>
        <v>7190</v>
      </c>
      <c r="E11" s="89" t="n">
        <f aca="false">+C11*3</f>
        <v>10785</v>
      </c>
      <c r="F11" s="89" t="n">
        <f aca="false">+C11*4</f>
        <v>14380</v>
      </c>
      <c r="G11" s="90" t="n">
        <f aca="false">IF(OR(等級保費=956,等級保費=1099),ROUND(等級保費*$L$23,0),IF(A11&gt;=等級保費,+ROUND(B11*保險費率*$L$23,0),0))</f>
        <v>0</v>
      </c>
      <c r="H11" s="91" t="n">
        <f aca="false">IF(OR(等級保費=956,等級保費=1099),ROUND(等級保費*$M$23,0),IF(A11&gt;=等級保費,+ROUND(B11*保險費率*$M$23,0),0))</f>
        <v>2397</v>
      </c>
      <c r="I11" s="83"/>
      <c r="J11" s="84" t="s">
        <v>169</v>
      </c>
      <c r="K11" s="85" t="n">
        <v>0.3</v>
      </c>
      <c r="L11" s="85" t="n">
        <v>0.35</v>
      </c>
      <c r="M11" s="85" t="n">
        <v>0.35</v>
      </c>
      <c r="N11" s="86" t="n">
        <v>1</v>
      </c>
    </row>
    <row r="12" customFormat="false" ht="15.75" hidden="false" customHeight="false" outlineLevel="0" collapsed="false">
      <c r="A12" s="87" t="n">
        <v>45</v>
      </c>
      <c r="B12" s="88" t="n">
        <v>126300</v>
      </c>
      <c r="C12" s="89" t="n">
        <f aca="false">IF(OR(等級保費=956,等級保費=1099),ROUND(等級保費*負擔比率,0),IF(A12&gt;=等級保費,+ROUND(B12*保險費率*負擔比率,0),0))</f>
        <v>3448</v>
      </c>
      <c r="D12" s="89" t="n">
        <f aca="false">+C12*2</f>
        <v>6896</v>
      </c>
      <c r="E12" s="89" t="n">
        <f aca="false">+C12*3</f>
        <v>10344</v>
      </c>
      <c r="F12" s="89" t="n">
        <f aca="false">+C12*4</f>
        <v>13792</v>
      </c>
      <c r="G12" s="90" t="n">
        <f aca="false">IF(OR(等級保費=956,等級保費=1099),ROUND(等級保費*$L$23,0),IF(A12&gt;=等級保費,+ROUND(B12*保險費率*$L$23,0),0))</f>
        <v>0</v>
      </c>
      <c r="H12" s="92" t="n">
        <f aca="false">IF(OR(等級保費=956,等級保費=1099),ROUND(等級保費*$M$23,0),IF(A12&gt;=等級保費,+ROUND(B12*保險費率*$M$23,0),0))</f>
        <v>2299</v>
      </c>
      <c r="I12" s="83"/>
      <c r="J12" s="84" t="s">
        <v>170</v>
      </c>
      <c r="K12" s="85" t="n">
        <v>0.3</v>
      </c>
      <c r="L12" s="85" t="n">
        <v>0.6</v>
      </c>
      <c r="M12" s="85" t="n">
        <v>0.1</v>
      </c>
      <c r="N12" s="86" t="n">
        <v>1</v>
      </c>
    </row>
    <row r="13" customFormat="false" ht="15.75" hidden="false" customHeight="false" outlineLevel="0" collapsed="false">
      <c r="A13" s="87" t="n">
        <v>44</v>
      </c>
      <c r="B13" s="88" t="n">
        <v>120900</v>
      </c>
      <c r="C13" s="89" t="n">
        <f aca="false">IF(OR(等級保費=956,等級保費=1099),ROUND(等級保費*負擔比率,0),IF(A13&gt;=等級保費,+ROUND(B13*保險費率*負擔比率,0),0))</f>
        <v>3301</v>
      </c>
      <c r="D13" s="89" t="n">
        <f aca="false">+C13*2</f>
        <v>6602</v>
      </c>
      <c r="E13" s="89" t="n">
        <f aca="false">+C13*3</f>
        <v>9903</v>
      </c>
      <c r="F13" s="89" t="n">
        <f aca="false">+C13*4</f>
        <v>13204</v>
      </c>
      <c r="G13" s="90" t="n">
        <f aca="false">IF(OR(等級保費=956,等級保費=1099),ROUND(等級保費*$L$23,0),IF(A13&gt;=等級保費,+ROUND(B13*保險費率*$L$23,0),0))</f>
        <v>0</v>
      </c>
      <c r="H13" s="92" t="n">
        <f aca="false">IF(OR(等級保費=956,等級保費=1099),ROUND(等級保費*$M$23,0),IF(A13&gt;=等級保費,+ROUND(B13*保險費率*$M$23,0),0))</f>
        <v>2200</v>
      </c>
      <c r="I13" s="83"/>
      <c r="J13" s="84" t="s">
        <v>171</v>
      </c>
      <c r="K13" s="85" t="n">
        <v>1</v>
      </c>
      <c r="L13" s="85" t="n">
        <v>0</v>
      </c>
      <c r="M13" s="85" t="n">
        <v>0</v>
      </c>
      <c r="N13" s="86" t="n">
        <v>16</v>
      </c>
    </row>
    <row r="14" customFormat="false" ht="15.75" hidden="false" customHeight="false" outlineLevel="0" collapsed="false">
      <c r="A14" s="87" t="n">
        <v>43</v>
      </c>
      <c r="B14" s="88" t="n">
        <v>115500</v>
      </c>
      <c r="C14" s="89" t="n">
        <f aca="false">IF(OR(等級保費=956,等級保費=1099),ROUND(等級保費*負擔比率,0),IF(A14&gt;=等級保費,+ROUND(B14*保險費率*負擔比率,0),0))</f>
        <v>3153</v>
      </c>
      <c r="D14" s="89" t="n">
        <f aca="false">+C14*2</f>
        <v>6306</v>
      </c>
      <c r="E14" s="89" t="n">
        <f aca="false">+C14*3</f>
        <v>9459</v>
      </c>
      <c r="F14" s="89" t="n">
        <f aca="false">+C14*4</f>
        <v>12612</v>
      </c>
      <c r="G14" s="90" t="n">
        <f aca="false">IF(OR(等級保費=956,等級保費=1099),ROUND(等級保費*$L$23,0),IF(A14&gt;=等級保費,+ROUND(B14*保險費率*$L$23,0),0))</f>
        <v>0</v>
      </c>
      <c r="H14" s="92" t="n">
        <f aca="false">IF(OR(等級保費=956,等級保費=1099),ROUND(等級保費*$M$23,0),IF(A14&gt;=等級保費,+ROUND(B14*保險費率*$M$23,0),0))</f>
        <v>2102</v>
      </c>
      <c r="I14" s="93" t="s">
        <v>172</v>
      </c>
      <c r="J14" s="84" t="s">
        <v>173</v>
      </c>
      <c r="K14" s="85" t="n">
        <v>0.6</v>
      </c>
      <c r="L14" s="85" t="n">
        <v>0</v>
      </c>
      <c r="M14" s="85" t="n">
        <v>0.4</v>
      </c>
      <c r="N14" s="86" t="n">
        <v>6</v>
      </c>
    </row>
    <row r="15" customFormat="false" ht="15.75" hidden="false" customHeight="false" outlineLevel="0" collapsed="false">
      <c r="A15" s="87" t="n">
        <v>42</v>
      </c>
      <c r="B15" s="88" t="n">
        <v>110100</v>
      </c>
      <c r="C15" s="89" t="n">
        <f aca="false">IF(OR(等級保費=956,等級保費=1099),ROUND(等級保費*負擔比率,0),IF(A15&gt;=等級保費,+ROUND(B15*保險費率*負擔比率,0),0))</f>
        <v>3006</v>
      </c>
      <c r="D15" s="89" t="n">
        <f aca="false">+C15*2</f>
        <v>6012</v>
      </c>
      <c r="E15" s="89" t="n">
        <f aca="false">+C15*3</f>
        <v>9018</v>
      </c>
      <c r="F15" s="89" t="n">
        <f aca="false">+C15*4</f>
        <v>12024</v>
      </c>
      <c r="G15" s="90" t="n">
        <f aca="false">IF(OR(等級保費=956,等級保費=1099),ROUND(等級保費*$L$23,0),IF(A15&gt;=等級保費,+ROUND(B15*保險費率*$L$23,0),0))</f>
        <v>0</v>
      </c>
      <c r="H15" s="92" t="n">
        <f aca="false">IF(OR(等級保費=956,等級保費=1099),ROUND(等級保費*$M$23,0),IF(A15&gt;=等級保費,+ROUND(B15*保險費率*$M$23,0),0))</f>
        <v>2004</v>
      </c>
      <c r="I15" s="93" t="s">
        <v>174</v>
      </c>
      <c r="J15" s="84" t="s">
        <v>175</v>
      </c>
      <c r="K15" s="85" t="n">
        <v>0.3</v>
      </c>
      <c r="L15" s="85" t="n">
        <v>0</v>
      </c>
      <c r="M15" s="85" t="n">
        <v>0.7</v>
      </c>
      <c r="N15" s="86" t="n">
        <v>956</v>
      </c>
    </row>
    <row r="16" customFormat="false" ht="15.75" hidden="false" customHeight="false" outlineLevel="0" collapsed="false">
      <c r="A16" s="87" t="n">
        <v>41</v>
      </c>
      <c r="B16" s="88" t="n">
        <v>105600</v>
      </c>
      <c r="C16" s="89" t="n">
        <f aca="false">IF(OR(等級保費=956,等級保費=1099),ROUND(等級保費*負擔比率,0),IF(A16&gt;=等級保費,+ROUND(B16*保險費率*負擔比率,0),0))</f>
        <v>2883</v>
      </c>
      <c r="D16" s="89" t="n">
        <f aca="false">+C16*2</f>
        <v>5766</v>
      </c>
      <c r="E16" s="89" t="n">
        <f aca="false">+C16*3</f>
        <v>8649</v>
      </c>
      <c r="F16" s="89" t="n">
        <f aca="false">+C16*4</f>
        <v>11532</v>
      </c>
      <c r="G16" s="90" t="n">
        <f aca="false">IF(OR(等級保費=956,等級保費=1099),ROUND(等級保費*$L$23,0),IF(A16&gt;=等級保費,+ROUND(B16*保險費率*$L$23,0),0))</f>
        <v>0</v>
      </c>
      <c r="H16" s="92" t="n">
        <f aca="false">IF(OR(等級保費=956,等級保費=1099),ROUND(等級保費*$M$23,0),IF(A16&gt;=等級保費,+ROUND(B16*保險費率*$M$23,0),0))</f>
        <v>1922</v>
      </c>
      <c r="I16" s="93" t="s">
        <v>176</v>
      </c>
      <c r="J16" s="84" t="s">
        <v>177</v>
      </c>
      <c r="K16" s="85" t="n">
        <v>0</v>
      </c>
      <c r="L16" s="85" t="n">
        <v>0</v>
      </c>
      <c r="M16" s="85" t="n">
        <v>1</v>
      </c>
      <c r="N16" s="86" t="n">
        <v>1</v>
      </c>
    </row>
    <row r="17" customFormat="false" ht="15.75" hidden="false" customHeight="false" outlineLevel="0" collapsed="false">
      <c r="A17" s="87" t="n">
        <v>40</v>
      </c>
      <c r="B17" s="88" t="n">
        <v>101100</v>
      </c>
      <c r="C17" s="89" t="n">
        <f aca="false">IF(OR(等級保費=956,等級保費=1099),ROUND(等級保費*負擔比率,0),IF(A17&gt;=等級保費,+ROUND(B17*保險費率*負擔比率,0),0))</f>
        <v>2760</v>
      </c>
      <c r="D17" s="89" t="n">
        <f aca="false">+C17*2</f>
        <v>5520</v>
      </c>
      <c r="E17" s="89" t="n">
        <f aca="false">+C17*3</f>
        <v>8280</v>
      </c>
      <c r="F17" s="89" t="n">
        <f aca="false">+C17*4</f>
        <v>11040</v>
      </c>
      <c r="G17" s="90" t="n">
        <f aca="false">IF(OR(等級保費=956,等級保費=1099),ROUND(等級保費*$L$23,0),IF(A17&gt;=等級保費,+ROUND(B17*保險費率*$L$23,0),0))</f>
        <v>0</v>
      </c>
      <c r="H17" s="92" t="n">
        <f aca="false">IF(OR(等級保費=956,等級保費=1099),ROUND(等級保費*$M$23,0),IF(A17&gt;=等級保費,+ROUND(B17*保險費率*$M$23,0),0))</f>
        <v>1840</v>
      </c>
      <c r="I17" s="93" t="s">
        <v>178</v>
      </c>
      <c r="J17" s="84" t="s">
        <v>179</v>
      </c>
      <c r="K17" s="85" t="n">
        <v>0</v>
      </c>
      <c r="L17" s="85" t="n">
        <v>0</v>
      </c>
      <c r="M17" s="85" t="n">
        <v>1</v>
      </c>
      <c r="N17" s="86" t="n">
        <v>1</v>
      </c>
    </row>
    <row r="18" customFormat="false" ht="15.75" hidden="false" customHeight="false" outlineLevel="0" collapsed="false">
      <c r="A18" s="87" t="n">
        <v>39</v>
      </c>
      <c r="B18" s="88" t="n">
        <v>96600</v>
      </c>
      <c r="C18" s="89" t="n">
        <f aca="false">IF(OR(等級保費=956,等級保費=1099),ROUND(等級保費*負擔比率,0),IF(A18&gt;=等級保費,+ROUND(B18*保險費率*負擔比率,0),0))</f>
        <v>2637</v>
      </c>
      <c r="D18" s="89" t="n">
        <f aca="false">+C18*2</f>
        <v>5274</v>
      </c>
      <c r="E18" s="89" t="n">
        <f aca="false">+C18*3</f>
        <v>7911</v>
      </c>
      <c r="F18" s="89" t="n">
        <f aca="false">+C18*4</f>
        <v>10548</v>
      </c>
      <c r="G18" s="90" t="n">
        <f aca="false">IF(OR(等級保費=956,等級保費=1099),ROUND(等級保費*$L$23,0),IF(A18&gt;=等級保費,+ROUND(B18*保險費率*$L$23,0),0))</f>
        <v>0</v>
      </c>
      <c r="H18" s="92" t="n">
        <f aca="false">IF(OR(等級保費=956,等級保費=1099),ROUND(等級保費*$M$23,0),IF(A18&gt;=等級保費,+ROUND(B18*保險費率*$M$23,0),0))</f>
        <v>1758</v>
      </c>
      <c r="I18" s="83" t="s">
        <v>180</v>
      </c>
      <c r="J18" s="84" t="s">
        <v>181</v>
      </c>
      <c r="K18" s="85" t="n">
        <v>0</v>
      </c>
      <c r="L18" s="85" t="n">
        <v>0</v>
      </c>
      <c r="M18" s="85" t="n">
        <v>1</v>
      </c>
      <c r="N18" s="86" t="n">
        <v>1099</v>
      </c>
    </row>
    <row r="19" customFormat="false" ht="15.75" hidden="false" customHeight="false" outlineLevel="0" collapsed="false">
      <c r="A19" s="87" t="n">
        <v>38</v>
      </c>
      <c r="B19" s="88" t="n">
        <v>92100</v>
      </c>
      <c r="C19" s="89" t="n">
        <f aca="false">IF(OR(等級保費=956,等級保費=1099),ROUND(等級保費*負擔比率,0),IF(A19&gt;=等級保費,+ROUND(B19*保險費率*負擔比率,0),0))</f>
        <v>2514</v>
      </c>
      <c r="D19" s="89" t="n">
        <f aca="false">+C19*2</f>
        <v>5028</v>
      </c>
      <c r="E19" s="89" t="n">
        <f aca="false">+C19*3</f>
        <v>7542</v>
      </c>
      <c r="F19" s="89" t="n">
        <f aca="false">+C19*4</f>
        <v>10056</v>
      </c>
      <c r="G19" s="90" t="n">
        <f aca="false">IF(OR(等級保費=956,等級保費=1099),ROUND(等級保費*$L$23,0),IF(A19&gt;=等級保費,+ROUND(B19*保險費率*$L$23,0),0))</f>
        <v>0</v>
      </c>
      <c r="H19" s="92" t="n">
        <f aca="false">IF(OR(等級保費=956,等級保費=1099),ROUND(等級保費*$M$23,0),IF(A19&gt;=等級保費,+ROUND(B19*保險費率*$M$23,0),0))</f>
        <v>1676</v>
      </c>
      <c r="I19" s="83"/>
      <c r="J19" s="84" t="s">
        <v>182</v>
      </c>
      <c r="K19" s="85" t="n">
        <v>0.3</v>
      </c>
      <c r="L19" s="85" t="n">
        <v>0</v>
      </c>
      <c r="M19" s="85" t="n">
        <v>0.7</v>
      </c>
      <c r="N19" s="86" t="n">
        <v>1099</v>
      </c>
    </row>
    <row r="20" customFormat="false" ht="15.75" hidden="false" customHeight="false" outlineLevel="0" collapsed="false">
      <c r="A20" s="87" t="n">
        <v>37</v>
      </c>
      <c r="B20" s="88" t="n">
        <v>87600</v>
      </c>
      <c r="C20" s="89" t="n">
        <f aca="false">IF(OR(等級保費=956,等級保費=1099),ROUND(等級保費*負擔比率,0),IF(A20&gt;=等級保費,+ROUND(B20*保險費率*負擔比率,0),0))</f>
        <v>2391</v>
      </c>
      <c r="D20" s="89" t="n">
        <f aca="false">+C20*2</f>
        <v>4782</v>
      </c>
      <c r="E20" s="89" t="n">
        <f aca="false">+C20*3</f>
        <v>7173</v>
      </c>
      <c r="F20" s="89" t="n">
        <f aca="false">+C20*4</f>
        <v>9564</v>
      </c>
      <c r="G20" s="90" t="n">
        <f aca="false">IF(OR(等級保費=956,等級保費=1099),ROUND(等級保費*$L$23,0),IF(A20&gt;=等級保費,+ROUND(B20*保險費率*$L$23,0),0))</f>
        <v>0</v>
      </c>
      <c r="H20" s="92" t="n">
        <f aca="false">IF(OR(等級保費=956,等級保費=1099),ROUND(等級保費*$M$23,0),IF(A20&gt;=等級保費,+ROUND(B20*保險費率*$M$23,0),0))</f>
        <v>1594</v>
      </c>
      <c r="I20" s="83"/>
      <c r="J20" s="84" t="s">
        <v>183</v>
      </c>
      <c r="K20" s="85" t="n">
        <v>0.6</v>
      </c>
      <c r="L20" s="85" t="n">
        <v>0</v>
      </c>
      <c r="M20" s="85" t="n">
        <v>0.4</v>
      </c>
      <c r="N20" s="86" t="n">
        <v>1099</v>
      </c>
    </row>
    <row r="21" customFormat="false" ht="15.75" hidden="false" customHeight="false" outlineLevel="0" collapsed="false">
      <c r="A21" s="87" t="n">
        <v>36</v>
      </c>
      <c r="B21" s="88" t="n">
        <v>83900</v>
      </c>
      <c r="C21" s="89" t="n">
        <f aca="false">IF(OR(等級保費=956,等級保費=1099),ROUND(等級保費*負擔比率,0),IF(A21&gt;=等級保費,+ROUND(B21*保險費率*負擔比率,0),0))</f>
        <v>2290</v>
      </c>
      <c r="D21" s="89" t="n">
        <f aca="false">+C21*2</f>
        <v>4580</v>
      </c>
      <c r="E21" s="89" t="n">
        <f aca="false">+C21*3</f>
        <v>6870</v>
      </c>
      <c r="F21" s="89" t="n">
        <f aca="false">+C21*4</f>
        <v>9160</v>
      </c>
      <c r="G21" s="90" t="n">
        <f aca="false">IF(OR(等級保費=956,等級保費=1099),ROUND(等級保費*$L$23,0),IF(A21&gt;=等級保費,+ROUND(B21*保險費率*$L$23,0),0))</f>
        <v>0</v>
      </c>
      <c r="H21" s="92" t="n">
        <f aca="false">IF(OR(等級保費=956,等級保費=1099),ROUND(等級保費*$M$23,0),IF(A21&gt;=等級保費,+ROUND(B21*保險費率*$M$23,0),0))</f>
        <v>1527</v>
      </c>
      <c r="I21" s="94"/>
    </row>
    <row r="22" customFormat="false" ht="15.75" hidden="false" customHeight="false" outlineLevel="0" collapsed="false">
      <c r="A22" s="87" t="n">
        <v>35</v>
      </c>
      <c r="B22" s="88" t="n">
        <v>80200</v>
      </c>
      <c r="C22" s="89" t="n">
        <f aca="false">IF(OR(等級保費=956,等級保費=1099),ROUND(等級保費*負擔比率,0),IF(A22&gt;=等級保費,+ROUND(B22*保險費率*負擔比率,0),0))</f>
        <v>2189</v>
      </c>
      <c r="D22" s="89" t="n">
        <f aca="false">+C22*2</f>
        <v>4378</v>
      </c>
      <c r="E22" s="89" t="n">
        <f aca="false">+C22*3</f>
        <v>6567</v>
      </c>
      <c r="F22" s="89" t="n">
        <f aca="false">+C22*4</f>
        <v>8756</v>
      </c>
      <c r="G22" s="90" t="n">
        <f aca="false">IF(OR(等級保費=956,等級保費=1099),ROUND(等級保費*$L$23,0),IF(A22&gt;=等級保費,+ROUND(B22*保險費率*$L$23,0),0))</f>
        <v>0</v>
      </c>
      <c r="H22" s="92" t="n">
        <f aca="false">IF(OR(等級保費=956,等級保費=1099),ROUND(等級保費*$M$23,0),IF(A22&gt;=等級保費,+ROUND(B22*保險費率*$M$23,0),0))</f>
        <v>1460</v>
      </c>
      <c r="I22" s="94"/>
      <c r="J22" s="72" t="s">
        <v>184</v>
      </c>
      <c r="N22" s="60" t="n">
        <v>5</v>
      </c>
    </row>
    <row r="23" customFormat="false" ht="15.75" hidden="false" customHeight="false" outlineLevel="0" collapsed="false">
      <c r="A23" s="87" t="n">
        <v>34</v>
      </c>
      <c r="B23" s="88" t="n">
        <v>76500</v>
      </c>
      <c r="C23" s="89" t="n">
        <f aca="false">IF(OR(等級保費=956,等級保費=1099),ROUND(等級保費*負擔比率,0),IF(A23&gt;=等級保費,+ROUND(B23*保險費率*負擔比率,0),0))</f>
        <v>2088</v>
      </c>
      <c r="D23" s="89" t="n">
        <f aca="false">+C23*2</f>
        <v>4176</v>
      </c>
      <c r="E23" s="89" t="n">
        <f aca="false">+C23*3</f>
        <v>6264</v>
      </c>
      <c r="F23" s="89" t="n">
        <f aca="false">+C23*4</f>
        <v>8352</v>
      </c>
      <c r="G23" s="90" t="n">
        <f aca="false">IF(OR(等級保費=956,等級保費=1099),ROUND(等級保費*$L$23,0),IF(A23&gt;=等級保費,+ROUND(B23*保險費率*$L$23,0),0))</f>
        <v>0</v>
      </c>
      <c r="H23" s="92" t="n">
        <f aca="false">IF(OR(等級保費=956,等級保費=1099),ROUND(等級保費*$M$23,0),IF(A23&gt;=等級保費,+ROUND(B23*保險費率*$M$23,0),0))</f>
        <v>1392</v>
      </c>
      <c r="I23" s="94"/>
      <c r="J23" s="77" t="s">
        <v>159</v>
      </c>
      <c r="K23" s="95" t="n">
        <f aca="false">INDEX($K$10:$N$20,$N$22,1)</f>
        <v>0.6</v>
      </c>
      <c r="L23" s="95" t="n">
        <f aca="false">INDEX($K$10:$N$20,$N$22,2)</f>
        <v>0</v>
      </c>
      <c r="M23" s="95" t="n">
        <f aca="false">INDEX($K$10:$N$20,$N$22,3)</f>
        <v>0.4</v>
      </c>
      <c r="N23" s="96" t="n">
        <f aca="false">INDEX($K$10:$N$20,$N$22,4)</f>
        <v>6</v>
      </c>
    </row>
    <row r="24" customFormat="false" ht="15.75" hidden="false" customHeight="false" outlineLevel="0" collapsed="false">
      <c r="A24" s="87" t="n">
        <v>33</v>
      </c>
      <c r="B24" s="88" t="n">
        <v>72800</v>
      </c>
      <c r="C24" s="89" t="n">
        <f aca="false">IF(OR(等級保費=956,等級保費=1099),ROUND(等級保費*負擔比率,0),IF(A24&gt;=等級保費,+ROUND(B24*保險費率*負擔比率,0),0))</f>
        <v>1987</v>
      </c>
      <c r="D24" s="89" t="n">
        <f aca="false">+C24*2</f>
        <v>3974</v>
      </c>
      <c r="E24" s="89" t="n">
        <f aca="false">+C24*3</f>
        <v>5961</v>
      </c>
      <c r="F24" s="89" t="n">
        <f aca="false">+C24*4</f>
        <v>7948</v>
      </c>
      <c r="G24" s="90" t="n">
        <f aca="false">IF(OR(等級保費=956,等級保費=1099),ROUND(等級保費*$L$23,0),IF(A24&gt;=等級保費,+ROUND(B24*保險費率*$L$23,0),0))</f>
        <v>0</v>
      </c>
      <c r="H24" s="92" t="n">
        <f aca="false">IF(OR(等級保費=956,等級保費=1099),ROUND(等級保費*$M$23,0),IF(A24&gt;=等級保費,+ROUND(B24*保險費率*$M$23,0),0))</f>
        <v>1325</v>
      </c>
      <c r="I24" s="94"/>
      <c r="J24" s="77" t="s">
        <v>185</v>
      </c>
      <c r="K24" s="97" t="n">
        <v>0.0455</v>
      </c>
    </row>
    <row r="25" customFormat="false" ht="15.75" hidden="false" customHeight="false" outlineLevel="0" collapsed="false">
      <c r="A25" s="87" t="n">
        <v>32</v>
      </c>
      <c r="B25" s="88" t="n">
        <v>69800</v>
      </c>
      <c r="C25" s="89" t="n">
        <f aca="false">IF(OR(等級保費=956,等級保費=1099),ROUND(等級保費*負擔比率,0),IF(A25&gt;=等級保費,+ROUND(B25*保險費率*負擔比率,0),0))</f>
        <v>1906</v>
      </c>
      <c r="D25" s="89" t="n">
        <f aca="false">+C25*2</f>
        <v>3812</v>
      </c>
      <c r="E25" s="89" t="n">
        <f aca="false">+C25*3</f>
        <v>5718</v>
      </c>
      <c r="F25" s="89" t="n">
        <f aca="false">+C25*4</f>
        <v>7624</v>
      </c>
      <c r="G25" s="90" t="n">
        <f aca="false">IF(OR(等級保費=956,等級保費=1099),ROUND(等級保費*$L$23,0),IF(A25&gt;=等級保費,+ROUND(B25*保險費率*$L$23,0),0))</f>
        <v>0</v>
      </c>
      <c r="H25" s="92" t="n">
        <f aca="false">IF(OR(等級保費=956,等級保費=1099),ROUND(等級保費*$M$23,0),IF(A25&gt;=等級保費,+ROUND(B25*保險費率*$M$23,0),0))</f>
        <v>1270</v>
      </c>
      <c r="I25" s="94"/>
      <c r="J25" s="98"/>
    </row>
    <row r="26" customFormat="false" ht="15.75" hidden="false" customHeight="false" outlineLevel="0" collapsed="false">
      <c r="A26" s="87" t="n">
        <v>31</v>
      </c>
      <c r="B26" s="88" t="n">
        <v>66800</v>
      </c>
      <c r="C26" s="89" t="n">
        <f aca="false">IF(OR(等級保費=956,等級保費=1099),ROUND(等級保費*負擔比率,0),IF(A26&gt;=等級保費,+ROUND(B26*保險費率*負擔比率,0),0))</f>
        <v>1824</v>
      </c>
      <c r="D26" s="89" t="n">
        <f aca="false">+C26*2</f>
        <v>3648</v>
      </c>
      <c r="E26" s="89" t="n">
        <f aca="false">+C26*3</f>
        <v>5472</v>
      </c>
      <c r="F26" s="89" t="n">
        <f aca="false">+C26*4</f>
        <v>7296</v>
      </c>
      <c r="G26" s="90" t="n">
        <f aca="false">IF(OR(等級保費=956,等級保費=1099),ROUND(等級保費*$L$23,0),IF(A26&gt;=等級保費,+ROUND(B26*保險費率*$L$23,0),0))</f>
        <v>0</v>
      </c>
      <c r="H26" s="92" t="n">
        <f aca="false">IF(OR(等級保費=956,等級保費=1099),ROUND(等級保費*$M$23,0),IF(A26&gt;=等級保費,+ROUND(B26*保險費率*$M$23,0),0))</f>
        <v>1216</v>
      </c>
      <c r="I26" s="94"/>
    </row>
    <row r="27" customFormat="false" ht="15.75" hidden="false" customHeight="false" outlineLevel="0" collapsed="false">
      <c r="A27" s="87" t="n">
        <v>30</v>
      </c>
      <c r="B27" s="88" t="n">
        <v>63800</v>
      </c>
      <c r="C27" s="89" t="n">
        <f aca="false">IF(OR(等級保費=956,等級保費=1099),ROUND(等級保費*負擔比率,0),IF(A27&gt;=等級保費,+ROUND(B27*保險費率*負擔比率,0),0))</f>
        <v>1742</v>
      </c>
      <c r="D27" s="89" t="n">
        <f aca="false">+C27*2</f>
        <v>3484</v>
      </c>
      <c r="E27" s="89" t="n">
        <f aca="false">+C27*3</f>
        <v>5226</v>
      </c>
      <c r="F27" s="89" t="n">
        <f aca="false">+C27*4</f>
        <v>6968</v>
      </c>
      <c r="G27" s="90" t="n">
        <f aca="false">IF(OR(等級保費=956,等級保費=1099),ROUND(等級保費*$L$23,0),IF(A27&gt;=等級保費,+ROUND(B27*保險費率*$L$23,0),0))</f>
        <v>0</v>
      </c>
      <c r="H27" s="92" t="n">
        <f aca="false">IF(OR(等級保費=956,等級保費=1099),ROUND(等級保費*$M$23,0),IF(A27&gt;=等級保費,+ROUND(B27*保險費率*$M$23,0),0))</f>
        <v>1161</v>
      </c>
      <c r="I27" s="94"/>
      <c r="J27" s="98"/>
    </row>
    <row r="28" customFormat="false" ht="15.75" hidden="false" customHeight="false" outlineLevel="0" collapsed="false">
      <c r="A28" s="87" t="n">
        <v>29</v>
      </c>
      <c r="B28" s="88" t="n">
        <v>60800</v>
      </c>
      <c r="C28" s="89" t="n">
        <f aca="false">IF(OR(等級保費=956,等級保費=1099),ROUND(等級保費*負擔比率,0),IF(A28&gt;=等級保費,+ROUND(B28*保險費率*負擔比率,0),0))</f>
        <v>1660</v>
      </c>
      <c r="D28" s="89" t="n">
        <f aca="false">+C28*2</f>
        <v>3320</v>
      </c>
      <c r="E28" s="89" t="n">
        <f aca="false">+C28*3</f>
        <v>4980</v>
      </c>
      <c r="F28" s="89" t="n">
        <f aca="false">+C28*4</f>
        <v>6640</v>
      </c>
      <c r="G28" s="90" t="n">
        <f aca="false">IF(OR(等級保費=956,等級保費=1099),ROUND(等級保費*$L$23,0),IF(A28&gt;=等級保費,+ROUND(B28*保險費率*$L$23,0),0))</f>
        <v>0</v>
      </c>
      <c r="H28" s="92" t="n">
        <f aca="false">IF(OR(等級保費=956,等級保費=1099),ROUND(等級保費*$M$23,0),IF(A28&gt;=等級保費,+ROUND(B28*保險費率*$M$23,0),0))</f>
        <v>1107</v>
      </c>
      <c r="I28" s="94"/>
    </row>
    <row r="29" customFormat="false" ht="15.75" hidden="false" customHeight="false" outlineLevel="0" collapsed="false">
      <c r="A29" s="87" t="n">
        <v>28</v>
      </c>
      <c r="B29" s="88" t="n">
        <v>57800</v>
      </c>
      <c r="C29" s="89" t="n">
        <f aca="false">IF(OR(等級保費=956,等級保費=1099),ROUND(等級保費*負擔比率,0),IF(A29&gt;=等級保費,+ROUND(B29*保險費率*負擔比率,0),0))</f>
        <v>1578</v>
      </c>
      <c r="D29" s="89" t="n">
        <f aca="false">+C29*2</f>
        <v>3156</v>
      </c>
      <c r="E29" s="89" t="n">
        <f aca="false">+C29*3</f>
        <v>4734</v>
      </c>
      <c r="F29" s="89" t="n">
        <f aca="false">+C29*4</f>
        <v>6312</v>
      </c>
      <c r="G29" s="90" t="n">
        <f aca="false">IF(OR(等級保費=956,等級保費=1099),ROUND(等級保費*$L$23,0),IF(A29&gt;=等級保費,+ROUND(B29*保險費率*$L$23,0),0))</f>
        <v>0</v>
      </c>
      <c r="H29" s="92" t="n">
        <f aca="false">IF(OR(等級保費=956,等級保費=1099),ROUND(等級保費*$M$23,0),IF(A29&gt;=等級保費,+ROUND(B29*保險費率*$M$23,0),0))</f>
        <v>1052</v>
      </c>
      <c r="I29" s="94"/>
      <c r="J29" s="98"/>
    </row>
    <row r="30" customFormat="false" ht="15.75" hidden="false" customHeight="false" outlineLevel="0" collapsed="false">
      <c r="A30" s="87" t="n">
        <v>27</v>
      </c>
      <c r="B30" s="88" t="n">
        <v>55400</v>
      </c>
      <c r="C30" s="89" t="n">
        <f aca="false">IF(OR(等級保費=956,等級保費=1099),ROUND(等級保費*負擔比率,0),IF(A30&gt;=等級保費,+ROUND(B30*保險費率*負擔比率,0),0))</f>
        <v>1512</v>
      </c>
      <c r="D30" s="89" t="n">
        <f aca="false">+C30*2</f>
        <v>3024</v>
      </c>
      <c r="E30" s="89" t="n">
        <f aca="false">+C30*3</f>
        <v>4536</v>
      </c>
      <c r="F30" s="89" t="n">
        <f aca="false">+C30*4</f>
        <v>6048</v>
      </c>
      <c r="G30" s="90" t="n">
        <f aca="false">IF(OR(等級保費=956,等級保費=1099),ROUND(等級保費*$L$23,0),IF(A30&gt;=等級保費,+ROUND(B30*保險費率*$L$23,0),0))</f>
        <v>0</v>
      </c>
      <c r="H30" s="92" t="n">
        <f aca="false">IF(OR(等級保費=956,等級保費=1099),ROUND(等級保費*$M$23,0),IF(A30&gt;=等級保費,+ROUND(B30*保險費率*$M$23,0),0))</f>
        <v>1008</v>
      </c>
      <c r="I30" s="94"/>
    </row>
    <row r="31" customFormat="false" ht="15.75" hidden="false" customHeight="false" outlineLevel="0" collapsed="false">
      <c r="A31" s="87" t="n">
        <v>26</v>
      </c>
      <c r="B31" s="88" t="n">
        <v>53000</v>
      </c>
      <c r="C31" s="89" t="n">
        <f aca="false">IF(OR(等級保費=956,等級保費=1099),ROUND(等級保費*負擔比率,0),IF(A31&gt;=等級保費,+ROUND(B31*保險費率*負擔比率,0),0))</f>
        <v>1447</v>
      </c>
      <c r="D31" s="89" t="n">
        <f aca="false">+C31*2</f>
        <v>2894</v>
      </c>
      <c r="E31" s="89" t="n">
        <f aca="false">+C31*3</f>
        <v>4341</v>
      </c>
      <c r="F31" s="89" t="n">
        <f aca="false">+C31*4</f>
        <v>5788</v>
      </c>
      <c r="G31" s="90" t="n">
        <f aca="false">IF(OR(等級保費=956,等級保費=1099),ROUND(等級保費*$L$23,0),IF(A31&gt;=等級保費,+ROUND(B31*保險費率*$L$23,0),0))</f>
        <v>0</v>
      </c>
      <c r="H31" s="92" t="n">
        <f aca="false">IF(OR(等級保費=956,等級保費=1099),ROUND(等級保費*$M$23,0),IF(A31&gt;=等級保費,+ROUND(B31*保險費率*$M$23,0),0))</f>
        <v>965</v>
      </c>
      <c r="I31" s="94"/>
    </row>
    <row r="32" customFormat="false" ht="15.75" hidden="false" customHeight="false" outlineLevel="0" collapsed="false">
      <c r="A32" s="87" t="n">
        <v>25</v>
      </c>
      <c r="B32" s="88" t="n">
        <v>50600</v>
      </c>
      <c r="C32" s="89" t="n">
        <f aca="false">IF(OR(等級保費=956,等級保費=1099),ROUND(等級保費*負擔比率,0),IF(A32&gt;=等級保費,+ROUND(B32*保險費率*負擔比率,0),0))</f>
        <v>1381</v>
      </c>
      <c r="D32" s="89" t="n">
        <f aca="false">+C32*2</f>
        <v>2762</v>
      </c>
      <c r="E32" s="89" t="n">
        <f aca="false">+C32*3</f>
        <v>4143</v>
      </c>
      <c r="F32" s="89" t="n">
        <f aca="false">+C32*4</f>
        <v>5524</v>
      </c>
      <c r="G32" s="90" t="n">
        <f aca="false">IF(OR(等級保費=956,等級保費=1099),ROUND(等級保費*$L$23,0),IF(A32&gt;=等級保費,+ROUND(B32*保險費率*$L$23,0),0))</f>
        <v>0</v>
      </c>
      <c r="H32" s="92" t="n">
        <f aca="false">IF(OR(等級保費=956,等級保費=1099),ROUND(等級保費*$M$23,0),IF(A32&gt;=等級保費,+ROUND(B32*保險費率*$M$23,0),0))</f>
        <v>921</v>
      </c>
      <c r="I32" s="94"/>
    </row>
    <row r="33" customFormat="false" ht="15.75" hidden="false" customHeight="false" outlineLevel="0" collapsed="false">
      <c r="A33" s="87" t="n">
        <v>24</v>
      </c>
      <c r="B33" s="88" t="n">
        <v>48200</v>
      </c>
      <c r="C33" s="89" t="n">
        <f aca="false">IF(OR(等級保費=956,等級保費=1099),ROUND(等級保費*負擔比率,0),IF(A33&gt;=等級保費,+ROUND(B33*保險費率*負擔比率,0),0))</f>
        <v>1316</v>
      </c>
      <c r="D33" s="89" t="n">
        <f aca="false">+C33*2</f>
        <v>2632</v>
      </c>
      <c r="E33" s="89" t="n">
        <f aca="false">+C33*3</f>
        <v>3948</v>
      </c>
      <c r="F33" s="89" t="n">
        <f aca="false">+C33*4</f>
        <v>5264</v>
      </c>
      <c r="G33" s="90" t="n">
        <f aca="false">IF(OR(等級保費=956,等級保費=1099),ROUND(等級保費*$L$23,0),IF(A33&gt;=等級保費,+ROUND(B33*保險費率*$L$23,0),0))</f>
        <v>0</v>
      </c>
      <c r="H33" s="92" t="n">
        <f aca="false">IF(OR(等級保費=956,等級保費=1099),ROUND(等級保費*$M$23,0),IF(A33&gt;=等級保費,+ROUND(B33*保險費率*$M$23,0),0))</f>
        <v>877</v>
      </c>
      <c r="I33" s="94"/>
    </row>
    <row r="34" customFormat="false" ht="15.75" hidden="false" customHeight="false" outlineLevel="0" collapsed="false">
      <c r="A34" s="87" t="n">
        <v>23</v>
      </c>
      <c r="B34" s="88" t="n">
        <v>45800</v>
      </c>
      <c r="C34" s="89" t="n">
        <f aca="false">IF(OR(等級保費=956,等級保費=1099),ROUND(等級保費*負擔比率,0),IF(A34&gt;=等級保費,+ROUND(B34*保險費率*負擔比率,0),0))</f>
        <v>1250</v>
      </c>
      <c r="D34" s="89" t="n">
        <f aca="false">+C34*2</f>
        <v>2500</v>
      </c>
      <c r="E34" s="89" t="n">
        <f aca="false">+C34*3</f>
        <v>3750</v>
      </c>
      <c r="F34" s="89" t="n">
        <f aca="false">+C34*4</f>
        <v>5000</v>
      </c>
      <c r="G34" s="90" t="n">
        <f aca="false">IF(OR(等級保費=956,等級保費=1099),ROUND(等級保費*$L$23,0),IF(A34&gt;=等級保費,+ROUND(B34*保險費率*$L$23,0),0))</f>
        <v>0</v>
      </c>
      <c r="H34" s="92" t="n">
        <f aca="false">IF(OR(等級保費=956,等級保費=1099),ROUND(等級保費*$M$23,0),IF(A34&gt;=等級保費,+ROUND(B34*保險費率*$M$23,0),0))</f>
        <v>834</v>
      </c>
      <c r="I34" s="94"/>
    </row>
    <row r="35" customFormat="false" ht="15.75" hidden="false" customHeight="false" outlineLevel="0" collapsed="false">
      <c r="A35" s="87" t="n">
        <v>22</v>
      </c>
      <c r="B35" s="88" t="n">
        <v>43900</v>
      </c>
      <c r="C35" s="89" t="n">
        <f aca="false">IF(OR(等級保費=956,等級保費=1099),ROUND(等級保費*負擔比率,0),IF(A35&gt;=等級保費,+ROUND(B35*保險費率*負擔比率,0),0))</f>
        <v>1198</v>
      </c>
      <c r="D35" s="89" t="n">
        <f aca="false">+C35*2</f>
        <v>2396</v>
      </c>
      <c r="E35" s="89" t="n">
        <f aca="false">+C35*3</f>
        <v>3594</v>
      </c>
      <c r="F35" s="89" t="n">
        <f aca="false">+C35*4</f>
        <v>4792</v>
      </c>
      <c r="G35" s="90" t="n">
        <f aca="false">IF(OR(等級保費=956,等級保費=1099),ROUND(等級保費*$L$23,0),IF(A35&gt;=等級保費,+ROUND(B35*保險費率*$L$23,0),0))</f>
        <v>0</v>
      </c>
      <c r="H35" s="92" t="n">
        <f aca="false">IF(OR(等級保費=956,等級保費=1099),ROUND(等級保費*$M$23,0),IF(A35&gt;=等級保費,+ROUND(B35*保險費率*$M$23,0),0))</f>
        <v>799</v>
      </c>
      <c r="I35" s="94"/>
    </row>
    <row r="36" customFormat="false" ht="15.75" hidden="false" customHeight="false" outlineLevel="0" collapsed="false">
      <c r="A36" s="87" t="n">
        <v>21</v>
      </c>
      <c r="B36" s="88" t="n">
        <v>42000</v>
      </c>
      <c r="C36" s="89" t="n">
        <f aca="false">IF(OR(等級保費=956,等級保費=1099),ROUND(等級保費*負擔比率,0),IF(A36&gt;=等級保費,+ROUND(B36*保險費率*負擔比率,0),0))</f>
        <v>1147</v>
      </c>
      <c r="D36" s="89" t="n">
        <f aca="false">+C36*2</f>
        <v>2294</v>
      </c>
      <c r="E36" s="89" t="n">
        <f aca="false">+C36*3</f>
        <v>3441</v>
      </c>
      <c r="F36" s="89" t="n">
        <f aca="false">+C36*4</f>
        <v>4588</v>
      </c>
      <c r="G36" s="90" t="n">
        <f aca="false">IF(OR(等級保費=956,等級保費=1099),ROUND(等級保費*$L$23,0),IF(A36&gt;=等級保費,+ROUND(B36*保險費率*$L$23,0),0))</f>
        <v>0</v>
      </c>
      <c r="H36" s="92" t="n">
        <f aca="false">IF(OR(等級保費=956,等級保費=1099),ROUND(等級保費*$M$23,0),IF(A36&gt;=等級保費,+ROUND(B36*保險費率*$M$23,0),0))</f>
        <v>764</v>
      </c>
      <c r="I36" s="94"/>
    </row>
    <row r="37" customFormat="false" ht="15.75" hidden="false" customHeight="false" outlineLevel="0" collapsed="false">
      <c r="A37" s="87" t="n">
        <v>20</v>
      </c>
      <c r="B37" s="88" t="n">
        <v>40100</v>
      </c>
      <c r="C37" s="89" t="n">
        <f aca="false">IF(OR(等級保費=956,等級保費=1099),ROUND(等級保費*負擔比率,0),IF(A37&gt;=等級保費,+ROUND(B37*保險費率*負擔比率,0),0))</f>
        <v>1095</v>
      </c>
      <c r="D37" s="89" t="n">
        <f aca="false">+C37*2</f>
        <v>2190</v>
      </c>
      <c r="E37" s="89" t="n">
        <f aca="false">+C37*3</f>
        <v>3285</v>
      </c>
      <c r="F37" s="89" t="n">
        <f aca="false">+C37*4</f>
        <v>4380</v>
      </c>
      <c r="G37" s="90" t="n">
        <f aca="false">IF(OR(等級保費=956,等級保費=1099),ROUND(等級保費*$L$23,0),IF(A37&gt;=等級保費,+ROUND(B37*保險費率*$L$23,0),0))</f>
        <v>0</v>
      </c>
      <c r="H37" s="92" t="n">
        <f aca="false">IF(OR(等級保費=956,等級保費=1099),ROUND(等級保費*$M$23,0),IF(A37&gt;=等級保費,+ROUND(B37*保險費率*$M$23,0),0))</f>
        <v>730</v>
      </c>
      <c r="I37" s="94"/>
    </row>
    <row r="38" customFormat="false" ht="15.75" hidden="false" customHeight="false" outlineLevel="0" collapsed="false">
      <c r="A38" s="87" t="n">
        <v>19</v>
      </c>
      <c r="B38" s="88" t="n">
        <v>38200</v>
      </c>
      <c r="C38" s="89" t="n">
        <f aca="false">IF(OR(等級保費=956,等級保費=1099),ROUND(等級保費*負擔比率,0),IF(A38&gt;=等級保費,+ROUND(B38*保險費率*負擔比率,0),0))</f>
        <v>1043</v>
      </c>
      <c r="D38" s="89" t="n">
        <f aca="false">+C38*2</f>
        <v>2086</v>
      </c>
      <c r="E38" s="89" t="n">
        <f aca="false">+C38*3</f>
        <v>3129</v>
      </c>
      <c r="F38" s="89" t="n">
        <f aca="false">+C38*4</f>
        <v>4172</v>
      </c>
      <c r="G38" s="90" t="n">
        <f aca="false">IF(OR(等級保費=956,等級保費=1099),ROUND(等級保費*$L$23,0),IF(A38&gt;=等級保費,+ROUND(B38*保險費率*$L$23,0),0))</f>
        <v>0</v>
      </c>
      <c r="H38" s="92" t="n">
        <f aca="false">IF(OR(等級保費=956,等級保費=1099),ROUND(等級保費*$M$23,0),IF(A38&gt;=等級保費,+ROUND(B38*保險費率*$M$23,0),0))</f>
        <v>695</v>
      </c>
      <c r="I38" s="94"/>
    </row>
    <row r="39" customFormat="false" ht="15.75" hidden="false" customHeight="false" outlineLevel="0" collapsed="false">
      <c r="A39" s="87" t="n">
        <v>18</v>
      </c>
      <c r="B39" s="88" t="n">
        <v>36300</v>
      </c>
      <c r="C39" s="89" t="n">
        <f aca="false">IF(OR(等級保費=956,等級保費=1099),ROUND(等級保費*負擔比率,0),IF(A39&gt;=等級保費,+ROUND(B39*保險費率*負擔比率,0),0))</f>
        <v>991</v>
      </c>
      <c r="D39" s="89" t="n">
        <f aca="false">+C39*2</f>
        <v>1982</v>
      </c>
      <c r="E39" s="89" t="n">
        <f aca="false">+C39*3</f>
        <v>2973</v>
      </c>
      <c r="F39" s="89" t="n">
        <f aca="false">+C39*4</f>
        <v>3964</v>
      </c>
      <c r="G39" s="90" t="n">
        <f aca="false">IF(OR(等級保費=956,等級保費=1099),ROUND(等級保費*$L$23,0),IF(A39&gt;=等級保費,+ROUND(B39*保險費率*$L$23,0),0))</f>
        <v>0</v>
      </c>
      <c r="H39" s="92" t="n">
        <f aca="false">IF(OR(等級保費=956,等級保費=1099),ROUND(等級保費*$M$23,0),IF(A39&gt;=等級保費,+ROUND(B39*保險費率*$M$23,0),0))</f>
        <v>661</v>
      </c>
      <c r="I39" s="94"/>
    </row>
    <row r="40" customFormat="false" ht="15.75" hidden="false" customHeight="false" outlineLevel="0" collapsed="false">
      <c r="A40" s="87" t="n">
        <v>17</v>
      </c>
      <c r="B40" s="88" t="n">
        <v>34800</v>
      </c>
      <c r="C40" s="89" t="n">
        <f aca="false">IF(OR(等級保費=956,等級保費=1099),ROUND(等級保費*負擔比率,0),IF(A40&gt;=等級保費,+ROUND(B40*保險費率*負擔比率,0),0))</f>
        <v>950</v>
      </c>
      <c r="D40" s="89" t="n">
        <f aca="false">+C40*2</f>
        <v>1900</v>
      </c>
      <c r="E40" s="89" t="n">
        <f aca="false">+C40*3</f>
        <v>2850</v>
      </c>
      <c r="F40" s="89" t="n">
        <f aca="false">+C40*4</f>
        <v>3800</v>
      </c>
      <c r="G40" s="90" t="n">
        <f aca="false">IF(OR(等級保費=956,等級保費=1099),ROUND(等級保費*$L$23,0),IF(A40&gt;=等級保費,+ROUND(B40*保險費率*$L$23,0),0))</f>
        <v>0</v>
      </c>
      <c r="H40" s="92" t="n">
        <f aca="false">IF(OR(等級保費=956,等級保費=1099),ROUND(等級保費*$M$23,0),IF(A40&gt;=等級保費,+ROUND(B40*保險費率*$M$23,0),0))</f>
        <v>633</v>
      </c>
      <c r="I40" s="94"/>
    </row>
    <row r="41" customFormat="false" ht="15.75" hidden="false" customHeight="false" outlineLevel="0" collapsed="false">
      <c r="A41" s="87" t="n">
        <v>16</v>
      </c>
      <c r="B41" s="88" t="n">
        <v>33300</v>
      </c>
      <c r="C41" s="89" t="n">
        <f aca="false">IF(OR(等級保費=956,等級保費=1099),ROUND(等級保費*負擔比率,0),IF(A41&gt;=等級保費,+ROUND(B41*保險費率*負擔比率,0),0))</f>
        <v>909</v>
      </c>
      <c r="D41" s="89" t="n">
        <f aca="false">+C41*2</f>
        <v>1818</v>
      </c>
      <c r="E41" s="89" t="n">
        <f aca="false">+C41*3</f>
        <v>2727</v>
      </c>
      <c r="F41" s="89" t="n">
        <f aca="false">+C41*4</f>
        <v>3636</v>
      </c>
      <c r="G41" s="90" t="n">
        <f aca="false">IF(OR(等級保費=956,等級保費=1099),ROUND(等級保費*$L$23,0),IF(A41&gt;=等級保費,+ROUND(B41*保險費率*$L$23,0),0))</f>
        <v>0</v>
      </c>
      <c r="H41" s="92" t="n">
        <f aca="false">IF(OR(等級保費=956,等級保費=1099),ROUND(等級保費*$M$23,0),IF(A41&gt;=等級保費,+ROUND(B41*保險費率*$M$23,0),0))</f>
        <v>606</v>
      </c>
      <c r="I41" s="94"/>
    </row>
    <row r="42" customFormat="false" ht="15.75" hidden="false" customHeight="false" outlineLevel="0" collapsed="false">
      <c r="A42" s="87" t="n">
        <v>15</v>
      </c>
      <c r="B42" s="88" t="n">
        <v>31800</v>
      </c>
      <c r="C42" s="89" t="n">
        <f aca="false">IF(OR(等級保費=956,等級保費=1099),ROUND(等級保費*負擔比率,0),IF(A42&gt;=等級保費,+ROUND(B42*保險費率*負擔比率,0),0))</f>
        <v>868</v>
      </c>
      <c r="D42" s="89" t="n">
        <f aca="false">+C42*2</f>
        <v>1736</v>
      </c>
      <c r="E42" s="89" t="n">
        <f aca="false">+C42*3</f>
        <v>2604</v>
      </c>
      <c r="F42" s="89" t="n">
        <f aca="false">+C42*4</f>
        <v>3472</v>
      </c>
      <c r="G42" s="90" t="n">
        <f aca="false">IF(OR(等級保費=956,等級保費=1099),ROUND(等級保費*$L$23,0),IF(A42&gt;=等級保費,+ROUND(B42*保險費率*$L$23,0),0))</f>
        <v>0</v>
      </c>
      <c r="H42" s="92" t="n">
        <f aca="false">IF(OR(等級保費=956,等級保費=1099),ROUND(等級保費*$M$23,0),IF(A42&gt;=等級保費,+ROUND(B42*保險費率*$M$23,0),0))</f>
        <v>579</v>
      </c>
      <c r="I42" s="94"/>
    </row>
    <row r="43" customFormat="false" ht="15.75" hidden="false" customHeight="false" outlineLevel="0" collapsed="false">
      <c r="A43" s="87" t="n">
        <v>14</v>
      </c>
      <c r="B43" s="88" t="n">
        <v>30300</v>
      </c>
      <c r="C43" s="89" t="n">
        <f aca="false">IF(OR(等級保費=956,等級保費=1099),ROUND(等級保費*負擔比率,0),IF(A43&gt;=等級保費,+ROUND(B43*保險費率*負擔比率,0),0))</f>
        <v>827</v>
      </c>
      <c r="D43" s="89" t="n">
        <f aca="false">+C43*2</f>
        <v>1654</v>
      </c>
      <c r="E43" s="89" t="n">
        <f aca="false">+C43*3</f>
        <v>2481</v>
      </c>
      <c r="F43" s="89" t="n">
        <f aca="false">+C43*4</f>
        <v>3308</v>
      </c>
      <c r="G43" s="90" t="n">
        <f aca="false">IF(OR(等級保費=956,等級保費=1099),ROUND(等級保費*$L$23,0),IF(A43&gt;=等級保費,+ROUND(B43*保險費率*$L$23,0),0))</f>
        <v>0</v>
      </c>
      <c r="H43" s="92" t="n">
        <f aca="false">IF(OR(等級保費=956,等級保費=1099),ROUND(等級保費*$M$23,0),IF(A43&gt;=等級保費,+ROUND(B43*保險費率*$M$23,0),0))</f>
        <v>551</v>
      </c>
      <c r="I43" s="94"/>
    </row>
    <row r="44" customFormat="false" ht="15.75" hidden="false" customHeight="false" outlineLevel="0" collapsed="false">
      <c r="A44" s="87" t="n">
        <v>13</v>
      </c>
      <c r="B44" s="88" t="n">
        <v>28800</v>
      </c>
      <c r="C44" s="89" t="n">
        <f aca="false">IF(OR(等級保費=956,等級保費=1099),ROUND(等級保費*負擔比率,0),IF(A44&gt;=等級保費,+ROUND(B44*保險費率*負擔比率,0),0))</f>
        <v>786</v>
      </c>
      <c r="D44" s="89" t="n">
        <f aca="false">+C44*2</f>
        <v>1572</v>
      </c>
      <c r="E44" s="89" t="n">
        <f aca="false">+C44*3</f>
        <v>2358</v>
      </c>
      <c r="F44" s="89" t="n">
        <f aca="false">+C44*4</f>
        <v>3144</v>
      </c>
      <c r="G44" s="90" t="n">
        <f aca="false">IF(OR(等級保費=956,等級保費=1099),ROUND(等級保費*$L$23,0),IF(A44&gt;=等級保費,+ROUND(B44*保險費率*$L$23,0),0))</f>
        <v>0</v>
      </c>
      <c r="H44" s="92" t="n">
        <f aca="false">IF(OR(等級保費=956,等級保費=1099),ROUND(等級保費*$M$23,0),IF(A44&gt;=等級保費,+ROUND(B44*保險費率*$M$23,0),0))</f>
        <v>524</v>
      </c>
      <c r="I44" s="94"/>
    </row>
    <row r="45" customFormat="false" ht="15.75" hidden="false" customHeight="false" outlineLevel="0" collapsed="false">
      <c r="A45" s="87" t="n">
        <v>12</v>
      </c>
      <c r="B45" s="88" t="n">
        <v>27600</v>
      </c>
      <c r="C45" s="89" t="n">
        <f aca="false">IF(OR(等級保費=956,等級保費=1099),ROUND(等級保費*負擔比率,0),IF(A45&gt;=等級保費,+ROUND(B45*保險費率*負擔比率,0),0))</f>
        <v>753</v>
      </c>
      <c r="D45" s="89" t="n">
        <f aca="false">+C45*2</f>
        <v>1506</v>
      </c>
      <c r="E45" s="89" t="n">
        <f aca="false">+C45*3</f>
        <v>2259</v>
      </c>
      <c r="F45" s="89" t="n">
        <f aca="false">+C45*4</f>
        <v>3012</v>
      </c>
      <c r="G45" s="90" t="n">
        <f aca="false">IF(OR(等級保費=956,等級保費=1099),ROUND(等級保費*$L$23,0),IF(A45&gt;=等級保費,+ROUND(B45*保險費率*$L$23,0),0))</f>
        <v>0</v>
      </c>
      <c r="H45" s="92" t="n">
        <f aca="false">IF(OR(等級保費=956,等級保費=1099),ROUND(等級保費*$M$23,0),IF(A45&gt;=等級保費,+ROUND(B45*保險費率*$M$23,0),0))</f>
        <v>502</v>
      </c>
      <c r="I45" s="94"/>
    </row>
    <row r="46" customFormat="false" ht="15.75" hidden="false" customHeight="false" outlineLevel="0" collapsed="false">
      <c r="A46" s="87" t="n">
        <v>11</v>
      </c>
      <c r="B46" s="88" t="n">
        <v>26400</v>
      </c>
      <c r="C46" s="89" t="n">
        <f aca="false">IF(OR(等級保費=956,等級保費=1099),ROUND(等級保費*負擔比率,0),IF(A46&gt;=等級保費,+ROUND(B46*保險費率*負擔比率,0),0))</f>
        <v>721</v>
      </c>
      <c r="D46" s="89" t="n">
        <f aca="false">+C46*2</f>
        <v>1442</v>
      </c>
      <c r="E46" s="89" t="n">
        <f aca="false">+C46*3</f>
        <v>2163</v>
      </c>
      <c r="F46" s="89" t="n">
        <f aca="false">+C46*4</f>
        <v>2884</v>
      </c>
      <c r="G46" s="90" t="n">
        <f aca="false">IF(OR(等級保費=956,等級保費=1099),ROUND(等級保費*$L$23,0),IF(A46&gt;=等級保費,+ROUND(B46*保險費率*$L$23,0),0))</f>
        <v>0</v>
      </c>
      <c r="H46" s="92" t="n">
        <f aca="false">IF(OR(等級保費=956,等級保費=1099),ROUND(等級保費*$M$23,0),IF(A46&gt;=等級保費,+ROUND(B46*保險費率*$M$23,0),0))</f>
        <v>480</v>
      </c>
      <c r="I46" s="94"/>
    </row>
    <row r="47" customFormat="false" ht="15.75" hidden="false" customHeight="false" outlineLevel="0" collapsed="false">
      <c r="A47" s="87" t="n">
        <v>10</v>
      </c>
      <c r="B47" s="88" t="n">
        <v>25200</v>
      </c>
      <c r="C47" s="89" t="n">
        <f aca="false">IF(OR(等級保費=956,等級保費=1099),ROUND(等級保費*負擔比率,0),IF(A47&gt;=等級保費,+ROUND(B47*保險費率*負擔比率,0),0))</f>
        <v>688</v>
      </c>
      <c r="D47" s="89" t="n">
        <f aca="false">+C47*2</f>
        <v>1376</v>
      </c>
      <c r="E47" s="89" t="n">
        <f aca="false">+C47*3</f>
        <v>2064</v>
      </c>
      <c r="F47" s="89" t="n">
        <f aca="false">+C47*4</f>
        <v>2752</v>
      </c>
      <c r="G47" s="90" t="n">
        <f aca="false">IF(OR(等級保費=956,等級保費=1099),ROUND(等級保費*$L$23,0),IF(A47&gt;=等級保費,+ROUND(B47*保險費率*$L$23,0),0))</f>
        <v>0</v>
      </c>
      <c r="H47" s="92" t="n">
        <f aca="false">IF(OR(等級保費=956,等級保費=1099),ROUND(等級保費*$M$23,0),IF(A47&gt;=等級保費,+ROUND(B47*保險費率*$M$23,0),0))</f>
        <v>459</v>
      </c>
      <c r="I47" s="94"/>
    </row>
    <row r="48" customFormat="false" ht="15.75" hidden="false" customHeight="false" outlineLevel="0" collapsed="false">
      <c r="A48" s="87" t="n">
        <v>9</v>
      </c>
      <c r="B48" s="88" t="n">
        <v>24000</v>
      </c>
      <c r="C48" s="89" t="n">
        <f aca="false">IF(OR(等級保費=956,等級保費=1099),ROUND(等級保費*負擔比率,0),IF(A48&gt;=等級保費,+ROUND(B48*保險費率*負擔比率,0),0))</f>
        <v>655</v>
      </c>
      <c r="D48" s="89" t="n">
        <f aca="false">+C48*2</f>
        <v>1310</v>
      </c>
      <c r="E48" s="89" t="n">
        <f aca="false">+C48*3</f>
        <v>1965</v>
      </c>
      <c r="F48" s="89" t="n">
        <f aca="false">+C48*4</f>
        <v>2620</v>
      </c>
      <c r="G48" s="90" t="n">
        <f aca="false">IF(OR(等級保費=956,等級保費=1099),ROUND(等級保費*$L$23,0),IF(A48&gt;=等級保費,+ROUND(B48*保險費率*$L$23,0),0))</f>
        <v>0</v>
      </c>
      <c r="H48" s="92" t="n">
        <f aca="false">IF(OR(等級保費=956,等級保費=1099),ROUND(等級保費*$M$23,0),IF(A48&gt;=等級保費,+ROUND(B48*保險費率*$M$23,0),0))</f>
        <v>437</v>
      </c>
      <c r="I48" s="94"/>
    </row>
    <row r="49" customFormat="false" ht="15.75" hidden="false" customHeight="false" outlineLevel="0" collapsed="false">
      <c r="A49" s="87" t="n">
        <v>8</v>
      </c>
      <c r="B49" s="88" t="n">
        <v>22800</v>
      </c>
      <c r="C49" s="89" t="n">
        <f aca="false">IF(OR(等級保費=956,等級保費=1099),ROUND(等級保費*負擔比率,0),IF(A49&gt;=等級保費,+ROUND(B49*保險費率*負擔比率,0),0))</f>
        <v>622</v>
      </c>
      <c r="D49" s="89" t="n">
        <f aca="false">+C49*2</f>
        <v>1244</v>
      </c>
      <c r="E49" s="89" t="n">
        <f aca="false">+C49*3</f>
        <v>1866</v>
      </c>
      <c r="F49" s="89" t="n">
        <f aca="false">+C49*4</f>
        <v>2488</v>
      </c>
      <c r="G49" s="90" t="n">
        <f aca="false">IF(OR(等級保費=956,等級保費=1099),ROUND(等級保費*$L$23,0),IF(A49&gt;=等級保費,+ROUND(B49*保險費率*$L$23,0),0))</f>
        <v>0</v>
      </c>
      <c r="H49" s="92" t="n">
        <f aca="false">IF(OR(等級保費=956,等級保費=1099),ROUND(等級保費*$M$23,0),IF(A49&gt;=等級保費,+ROUND(B49*保險費率*$M$23,0),0))</f>
        <v>415</v>
      </c>
      <c r="I49" s="99"/>
    </row>
    <row r="50" customFormat="false" ht="15.75" hidden="false" customHeight="false" outlineLevel="0" collapsed="false">
      <c r="A50" s="87" t="n">
        <v>7</v>
      </c>
      <c r="B50" s="88" t="n">
        <v>21900</v>
      </c>
      <c r="C50" s="89" t="n">
        <f aca="false">IF(OR(等級保費=956,等級保費=1099),ROUND(等級保費*負擔比率,0),IF(A50&gt;=等級保費,+ROUND(B50*保險費率*負擔比率,0),0))</f>
        <v>598</v>
      </c>
      <c r="D50" s="89" t="n">
        <f aca="false">+C50*2</f>
        <v>1196</v>
      </c>
      <c r="E50" s="89" t="n">
        <f aca="false">+C50*3</f>
        <v>1794</v>
      </c>
      <c r="F50" s="89" t="n">
        <f aca="false">+C50*4</f>
        <v>2392</v>
      </c>
      <c r="G50" s="90" t="n">
        <f aca="false">IF(OR(等級保費=956,等級保費=1099),ROUND(等級保費*$L$23,0),IF(A50&gt;=等級保費,+ROUND(B50*保險費率*$L$23,0),0))</f>
        <v>0</v>
      </c>
      <c r="H50" s="92" t="n">
        <f aca="false">IF(OR(等級保費=956,等級保費=1099),ROUND(等級保費*$M$23,0),IF(A50&gt;=等級保費,+ROUND(B50*保險費率*$M$23,0),0))</f>
        <v>399</v>
      </c>
    </row>
    <row r="51" customFormat="false" ht="15.75" hidden="false" customHeight="false" outlineLevel="0" collapsed="false">
      <c r="A51" s="87" t="n">
        <v>6</v>
      </c>
      <c r="B51" s="88" t="n">
        <v>21000</v>
      </c>
      <c r="C51" s="89" t="n">
        <f aca="false">IF(OR(等級保費=956,等級保費=1099),ROUND(等級保費*負擔比率,0),IF(A51&gt;=等級保費,+ROUND(B51*保險費率*負擔比率,0),0))</f>
        <v>573</v>
      </c>
      <c r="D51" s="89" t="n">
        <f aca="false">+C51*2</f>
        <v>1146</v>
      </c>
      <c r="E51" s="89" t="n">
        <f aca="false">+C51*3</f>
        <v>1719</v>
      </c>
      <c r="F51" s="89" t="n">
        <f aca="false">+C51*4</f>
        <v>2292</v>
      </c>
      <c r="G51" s="90" t="n">
        <f aca="false">IF(OR(等級保費=956,等級保費=1099),ROUND(等級保費*$L$23,0),IF(A51&gt;=等級保費,+ROUND(B51*保險費率*$L$23,0),0))</f>
        <v>0</v>
      </c>
      <c r="H51" s="92" t="n">
        <f aca="false">IF(OR(等級保費=956,等級保費=1099),ROUND(等級保費*$M$23,0),IF(A51&gt;=等級保費,+ROUND(B51*保險費率*$M$23,0),0))</f>
        <v>382</v>
      </c>
    </row>
    <row r="52" customFormat="false" ht="15.75" hidden="false" customHeight="false" outlineLevel="0" collapsed="false">
      <c r="A52" s="87" t="n">
        <v>5</v>
      </c>
      <c r="B52" s="88" t="n">
        <v>20100</v>
      </c>
      <c r="C52" s="89" t="n">
        <f aca="false">IF(OR(等級保費=956,等級保費=1099),ROUND(等級保費*負擔比率,0),IF(A52&gt;=等級保費,+ROUND(B52*保險費率*負擔比率,0),0))</f>
        <v>0</v>
      </c>
      <c r="D52" s="89" t="n">
        <f aca="false">+C52*2</f>
        <v>0</v>
      </c>
      <c r="E52" s="89" t="n">
        <f aca="false">+C52*3</f>
        <v>0</v>
      </c>
      <c r="F52" s="89" t="n">
        <f aca="false">+C52*4</f>
        <v>0</v>
      </c>
      <c r="G52" s="90" t="n">
        <f aca="false">IF(OR(等級保費=956,等級保費=1099),ROUND(等級保費*$L$23,0),IF(A52&gt;=等級保費,+ROUND(B52*保險費率*$L$23,0),0))</f>
        <v>0</v>
      </c>
      <c r="H52" s="92" t="n">
        <f aca="false">IF(OR(等級保費=956,等級保費=1099),ROUND(等級保費*$M$23,0),IF(A52&gt;=等級保費,+ROUND(B52*保險費率*$M$23,0),0))</f>
        <v>0</v>
      </c>
    </row>
    <row r="53" customFormat="false" ht="15.75" hidden="false" customHeight="false" outlineLevel="0" collapsed="false">
      <c r="A53" s="87" t="n">
        <v>4</v>
      </c>
      <c r="B53" s="88" t="n">
        <v>19200</v>
      </c>
      <c r="C53" s="89" t="n">
        <f aca="false">IF(OR(等級保費=956,等級保費=1099),ROUND(等級保費*負擔比率,0),IF(A53&gt;=等級保費,+ROUND(B53*保險費率*負擔比率,0),0))</f>
        <v>0</v>
      </c>
      <c r="D53" s="89" t="n">
        <f aca="false">+C53*2</f>
        <v>0</v>
      </c>
      <c r="E53" s="89" t="n">
        <f aca="false">+C53*3</f>
        <v>0</v>
      </c>
      <c r="F53" s="89" t="n">
        <f aca="false">+C53*4</f>
        <v>0</v>
      </c>
      <c r="G53" s="90" t="n">
        <f aca="false">IF(OR(等級保費=956,等級保費=1099),ROUND(等級保費*$L$23,0),IF(A53&gt;=等級保費,+ROUND(B53*保險費率*$L$23,0),0))</f>
        <v>0</v>
      </c>
      <c r="H53" s="92" t="n">
        <f aca="false">IF(OR(等級保費=956,等級保費=1099),ROUND(等級保費*$M$23,0),IF(A53&gt;=等級保費,+ROUND(B53*保險費率*$M$23,0),0))</f>
        <v>0</v>
      </c>
    </row>
    <row r="54" customFormat="false" ht="15.75" hidden="false" customHeight="false" outlineLevel="0" collapsed="false">
      <c r="A54" s="87" t="n">
        <v>3</v>
      </c>
      <c r="B54" s="88" t="n">
        <v>18300</v>
      </c>
      <c r="C54" s="89" t="n">
        <f aca="false">IF(OR(等級保費=956,等級保費=1099),ROUND(等級保費*負擔比率,0),IF(A54&gt;=等級保費,+ROUND(B54*保險費率*負擔比率,0),0))</f>
        <v>0</v>
      </c>
      <c r="D54" s="89" t="n">
        <f aca="false">+C54*2</f>
        <v>0</v>
      </c>
      <c r="E54" s="89" t="n">
        <f aca="false">+C54*3</f>
        <v>0</v>
      </c>
      <c r="F54" s="89" t="n">
        <f aca="false">+C54*4</f>
        <v>0</v>
      </c>
      <c r="G54" s="90" t="n">
        <f aca="false">IF(OR(等級保費=956,等級保費=1099),ROUND(等級保費*$L$23,0),IF(A54&gt;=等級保費,+ROUND(B54*保險費率*$L$23,0),0))</f>
        <v>0</v>
      </c>
      <c r="H54" s="92" t="n">
        <f aca="false">IF(OR(等級保費=956,等級保費=1099),ROUND(等級保費*$M$23,0),IF(A54&gt;=等級保費,+ROUND(B54*保險費率*$M$23,0),0))</f>
        <v>0</v>
      </c>
    </row>
    <row r="55" customFormat="false" ht="15.75" hidden="false" customHeight="false" outlineLevel="0" collapsed="false">
      <c r="A55" s="87" t="n">
        <v>2</v>
      </c>
      <c r="B55" s="88" t="n">
        <v>17400</v>
      </c>
      <c r="C55" s="89" t="n">
        <f aca="false">IF(OR(等級保費=956,等級保費=1099),ROUND(等級保費*負擔比率,0),IF(A55&gt;=等級保費,+ROUND(B55*保險費率*負擔比率,0),0))</f>
        <v>0</v>
      </c>
      <c r="D55" s="89" t="n">
        <f aca="false">+C55*2</f>
        <v>0</v>
      </c>
      <c r="E55" s="89" t="n">
        <f aca="false">+C55*3</f>
        <v>0</v>
      </c>
      <c r="F55" s="89" t="n">
        <f aca="false">+C55*4</f>
        <v>0</v>
      </c>
      <c r="G55" s="90" t="n">
        <f aca="false">IF(OR(等級保費=956,等級保費=1099),ROUND(等級保費*$L$23,0),IF(A55&gt;=等級保費,+ROUND(B55*保險費率*$L$23,0),0))</f>
        <v>0</v>
      </c>
      <c r="H55" s="92" t="n">
        <f aca="false">IF(OR(等級保費=956,等級保費=1099),ROUND(等級保費*$M$23,0),IF(A55&gt;=等級保費,+ROUND(B55*保險費率*$M$23,0),0))</f>
        <v>0</v>
      </c>
    </row>
    <row r="56" customFormat="false" ht="16.5" hidden="false" customHeight="false" outlineLevel="0" collapsed="false">
      <c r="A56" s="100" t="n">
        <v>1</v>
      </c>
      <c r="B56" s="101" t="n">
        <v>17280</v>
      </c>
      <c r="C56" s="89" t="n">
        <f aca="false">IF(OR(等級保費=956,等級保費=1099),ROUND(等級保費*負擔比率,0),IF(A56&gt;=等級保費,+ROUND(B56*保險費率*負擔比率,0),0))</f>
        <v>0</v>
      </c>
      <c r="D56" s="102" t="n">
        <f aca="false">+C56*2</f>
        <v>0</v>
      </c>
      <c r="E56" s="102" t="n">
        <f aca="false">+C56*3</f>
        <v>0</v>
      </c>
      <c r="F56" s="102" t="n">
        <f aca="false">+C56*4</f>
        <v>0</v>
      </c>
      <c r="G56" s="103" t="n">
        <f aca="false">IF(OR(等級保費=956,等級保費=1099),ROUND(等級保費*$L$23,0),IF(A56&gt;=等級保費,+ROUND(B56*保險費率*$L$23,0),0))</f>
        <v>0</v>
      </c>
      <c r="H56" s="104" t="n">
        <f aca="false">IF(OR(等級保費=956,等級保費=1099),ROUND(等級保費*$M$23,0),IF(A56&gt;=等級保費,+ROUND(B56*保險費率*$M$23,0),0))</f>
        <v>0</v>
      </c>
    </row>
    <row r="57" customFormat="false" ht="19.5" hidden="false" customHeight="false" outlineLevel="0" collapsed="false">
      <c r="A57" s="105" t="s">
        <v>186</v>
      </c>
      <c r="B57" s="106"/>
      <c r="C57" s="106"/>
      <c r="D57" s="106"/>
      <c r="E57" s="106"/>
      <c r="F57" s="62"/>
      <c r="G57" s="62"/>
    </row>
  </sheetData>
  <mergeCells count="6">
    <mergeCell ref="A1:H1"/>
    <mergeCell ref="A2:H2"/>
    <mergeCell ref="C6:F6"/>
    <mergeCell ref="K8:M8"/>
    <mergeCell ref="I10:I13"/>
    <mergeCell ref="I18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1.24"/>
    <col collapsed="false" customWidth="false" hidden="false" outlineLevel="0" max="9" min="3" style="60" width="8.99"/>
    <col collapsed="false" customWidth="true" hidden="false" outlineLevel="0" max="10" min="10" style="60" width="38.62"/>
    <col collapsed="false" customWidth="false" hidden="false" outlineLevel="0" max="11" min="11" style="60" width="8.99"/>
    <col collapsed="false" customWidth="true" hidden="false" outlineLevel="0" max="12" min="12" style="60" width="9.5"/>
    <col collapsed="false" customWidth="false" hidden="false" outlineLevel="0" max="13" min="13" style="60" width="8.99"/>
    <col collapsed="false" customWidth="true" hidden="false" outlineLevel="0" max="14" min="14" style="60" width="8.36"/>
    <col collapsed="false" customWidth="true" hidden="false" outlineLevel="0" max="15" min="15" style="60" width="4.75"/>
    <col collapsed="false" customWidth="false" hidden="false" outlineLevel="0" max="257" min="16" style="60" width="8.99"/>
  </cols>
  <sheetData>
    <row r="1" customFormat="false" ht="24" hidden="false" customHeight="false" outlineLevel="0" collapsed="false">
      <c r="A1" s="61" t="s">
        <v>145</v>
      </c>
      <c r="B1" s="61"/>
      <c r="C1" s="61"/>
      <c r="D1" s="61"/>
      <c r="E1" s="61"/>
      <c r="F1" s="61"/>
      <c r="G1" s="61"/>
      <c r="H1" s="61"/>
      <c r="I1" s="62"/>
    </row>
    <row r="2" customFormat="false" ht="15.75" hidden="false" customHeight="false" outlineLevel="0" collapsed="false">
      <c r="A2" s="63" t="str">
        <f aca="false">INDEX(J10:J20,N22)</f>
        <v>職業工會會員</v>
      </c>
      <c r="B2" s="63"/>
      <c r="C2" s="63"/>
      <c r="D2" s="63"/>
      <c r="E2" s="63"/>
      <c r="F2" s="63"/>
      <c r="G2" s="63"/>
      <c r="H2" s="63"/>
      <c r="I2" s="62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false" outlineLevel="0" collapsed="false">
      <c r="A4" s="64"/>
      <c r="B4" s="64"/>
      <c r="C4" s="64"/>
      <c r="D4" s="64"/>
      <c r="E4" s="64"/>
      <c r="F4" s="64"/>
      <c r="G4" s="64"/>
      <c r="H4" s="65" t="s">
        <v>146</v>
      </c>
      <c r="I4" s="65"/>
    </row>
    <row r="5" customFormat="false" ht="16.5" hidden="false" customHeight="false" outlineLevel="0" collapsed="false">
      <c r="A5" s="64"/>
      <c r="B5" s="64"/>
      <c r="C5" s="64"/>
      <c r="D5" s="64"/>
      <c r="E5" s="64"/>
      <c r="F5" s="64"/>
      <c r="G5" s="64"/>
      <c r="H5" s="65"/>
      <c r="I5" s="65"/>
    </row>
    <row r="6" customFormat="false" ht="16.5" hidden="false" customHeight="false" outlineLevel="0" collapsed="false">
      <c r="A6" s="66" t="s">
        <v>147</v>
      </c>
      <c r="B6" s="66"/>
      <c r="C6" s="67" t="str">
        <f aca="false">"被保險人及眷屬負擔金額﹝負擔比率"&amp;負擔比率&amp;"﹞"</f>
        <v>被保險人及眷屬負擔金額﹝負擔比率0.6﹞</v>
      </c>
      <c r="D6" s="67"/>
      <c r="E6" s="67"/>
      <c r="F6" s="67"/>
      <c r="G6" s="66" t="s">
        <v>148</v>
      </c>
      <c r="H6" s="66" t="s">
        <v>149</v>
      </c>
      <c r="I6" s="68"/>
    </row>
    <row r="7" customFormat="false" ht="15.75" hidden="false" customHeight="false" outlineLevel="0" collapsed="false">
      <c r="A7" s="69" t="s">
        <v>150</v>
      </c>
      <c r="B7" s="69" t="s">
        <v>151</v>
      </c>
      <c r="C7" s="66" t="s">
        <v>152</v>
      </c>
      <c r="D7" s="66" t="s">
        <v>153</v>
      </c>
      <c r="E7" s="66" t="s">
        <v>153</v>
      </c>
      <c r="F7" s="66" t="s">
        <v>153</v>
      </c>
      <c r="G7" s="69" t="s">
        <v>154</v>
      </c>
      <c r="H7" s="69" t="s">
        <v>155</v>
      </c>
      <c r="I7" s="68"/>
    </row>
    <row r="8" customFormat="false" ht="15.75" hidden="false" customHeight="false" outlineLevel="0" collapsed="false">
      <c r="A8" s="69" t="s">
        <v>156</v>
      </c>
      <c r="B8" s="69"/>
      <c r="C8" s="69"/>
      <c r="D8" s="69"/>
      <c r="E8" s="69"/>
      <c r="F8" s="69"/>
      <c r="G8" s="69" t="s">
        <v>157</v>
      </c>
      <c r="H8" s="69" t="s">
        <v>158</v>
      </c>
      <c r="I8" s="76"/>
      <c r="J8" s="77"/>
      <c r="K8" s="72" t="s">
        <v>159</v>
      </c>
      <c r="L8" s="72"/>
      <c r="M8" s="72"/>
      <c r="N8" s="73"/>
    </row>
    <row r="9" customFormat="false" ht="16.5" hidden="false" customHeight="false" outlineLevel="0" collapsed="false">
      <c r="A9" s="75"/>
      <c r="B9" s="75"/>
      <c r="C9" s="75"/>
      <c r="D9" s="75" t="s">
        <v>160</v>
      </c>
      <c r="E9" s="75" t="s">
        <v>161</v>
      </c>
      <c r="F9" s="75" t="s">
        <v>162</v>
      </c>
      <c r="G9" s="75" t="str">
        <f aca="false">"率"&amp;L23&amp;"﹞"</f>
        <v>率0﹞</v>
      </c>
      <c r="H9" s="75" t="str">
        <f aca="false">"率"&amp;M23&amp;"﹞"</f>
        <v>率0.4﹞</v>
      </c>
      <c r="I9" s="76" t="s">
        <v>163</v>
      </c>
      <c r="J9" s="77" t="s">
        <v>164</v>
      </c>
      <c r="K9" s="77" t="s">
        <v>165</v>
      </c>
      <c r="L9" s="77" t="s">
        <v>148</v>
      </c>
      <c r="M9" s="77" t="s">
        <v>149</v>
      </c>
      <c r="N9" s="77" t="s">
        <v>166</v>
      </c>
    </row>
    <row r="10" customFormat="false" ht="16.5" hidden="false" customHeight="true" outlineLevel="0" collapsed="false">
      <c r="A10" s="78"/>
      <c r="B10" s="79" t="n">
        <v>990000</v>
      </c>
      <c r="C10" s="80" t="n">
        <f aca="false">C11</f>
        <v>3595</v>
      </c>
      <c r="D10" s="80" t="n">
        <f aca="false">D11</f>
        <v>7190</v>
      </c>
      <c r="E10" s="80" t="n">
        <f aca="false">E11</f>
        <v>10785</v>
      </c>
      <c r="F10" s="80" t="n">
        <f aca="false">F11</f>
        <v>14380</v>
      </c>
      <c r="G10" s="81" t="n">
        <f aca="false">G11</f>
        <v>0</v>
      </c>
      <c r="H10" s="82" t="n">
        <f aca="false">H11</f>
        <v>2397</v>
      </c>
      <c r="I10" s="83" t="s">
        <v>167</v>
      </c>
      <c r="J10" s="84" t="s">
        <v>168</v>
      </c>
      <c r="K10" s="85" t="n">
        <v>0.3</v>
      </c>
      <c r="L10" s="85" t="n">
        <v>0.7</v>
      </c>
      <c r="M10" s="85" t="n">
        <v>0</v>
      </c>
      <c r="N10" s="86" t="n">
        <v>1</v>
      </c>
    </row>
    <row r="11" customFormat="false" ht="15.75" hidden="false" customHeight="false" outlineLevel="0" collapsed="false">
      <c r="A11" s="87" t="n">
        <v>46</v>
      </c>
      <c r="B11" s="88" t="n">
        <v>131700</v>
      </c>
      <c r="C11" s="89" t="n">
        <f aca="false">IF(OR(等級保費=956,等級保費=1099),ROUND(等級保費*負擔比率,0),IF(A11&gt;=等級保費,+ROUND(B11*保險費率*負擔比率,0),0))</f>
        <v>3595</v>
      </c>
      <c r="D11" s="89" t="n">
        <f aca="false">+C11*2</f>
        <v>7190</v>
      </c>
      <c r="E11" s="89" t="n">
        <f aca="false">+C11*3</f>
        <v>10785</v>
      </c>
      <c r="F11" s="89" t="n">
        <f aca="false">+C11*4</f>
        <v>14380</v>
      </c>
      <c r="G11" s="90" t="n">
        <f aca="false">IF(OR(等級保費=956,等級保費=1099),ROUND(等級保費*$L$23,0),IF(A11&gt;=等級保費,+ROUND(B11*保險費率*$L$23,0),0))</f>
        <v>0</v>
      </c>
      <c r="H11" s="91" t="n">
        <f aca="false">IF(OR(等級保費=956,等級保費=1099),ROUND(等級保費*$M$23,0),IF(A11&gt;=等級保費,+ROUND(B11*保險費率*$M$23,0),0))</f>
        <v>2397</v>
      </c>
      <c r="I11" s="83"/>
      <c r="J11" s="84" t="s">
        <v>169</v>
      </c>
      <c r="K11" s="85" t="n">
        <v>0.3</v>
      </c>
      <c r="L11" s="85" t="n">
        <v>0.35</v>
      </c>
      <c r="M11" s="85" t="n">
        <v>0.35</v>
      </c>
      <c r="N11" s="86" t="n">
        <v>1</v>
      </c>
    </row>
    <row r="12" customFormat="false" ht="15.75" hidden="false" customHeight="false" outlineLevel="0" collapsed="false">
      <c r="A12" s="87" t="n">
        <v>45</v>
      </c>
      <c r="B12" s="88" t="n">
        <v>126300</v>
      </c>
      <c r="C12" s="89" t="n">
        <f aca="false">IF(OR(等級保費=956,等級保費=1099),ROUND(等級保費*負擔比率,0),IF(A12&gt;=等級保費,+ROUND(B12*保險費率*負擔比率,0),0))</f>
        <v>3448</v>
      </c>
      <c r="D12" s="89" t="n">
        <f aca="false">+C12*2</f>
        <v>6896</v>
      </c>
      <c r="E12" s="89" t="n">
        <f aca="false">+C12*3</f>
        <v>10344</v>
      </c>
      <c r="F12" s="89" t="n">
        <f aca="false">+C12*4</f>
        <v>13792</v>
      </c>
      <c r="G12" s="90" t="n">
        <f aca="false">IF(OR(等級保費=956,等級保費=1099),ROUND(等級保費*$L$23,0),IF(A12&gt;=等級保費,+ROUND(B12*保險費率*$L$23,0),0))</f>
        <v>0</v>
      </c>
      <c r="H12" s="92" t="n">
        <f aca="false">IF(OR(等級保費=956,等級保費=1099),ROUND(等級保費*$M$23,0),IF(A12&gt;=等級保費,+ROUND(B12*保險費率*$M$23,0),0))</f>
        <v>2299</v>
      </c>
      <c r="I12" s="83"/>
      <c r="J12" s="84" t="s">
        <v>170</v>
      </c>
      <c r="K12" s="85" t="n">
        <v>0.3</v>
      </c>
      <c r="L12" s="85" t="n">
        <v>0.6</v>
      </c>
      <c r="M12" s="85" t="n">
        <v>0.1</v>
      </c>
      <c r="N12" s="86" t="n">
        <v>1</v>
      </c>
    </row>
    <row r="13" customFormat="false" ht="15.75" hidden="false" customHeight="false" outlineLevel="0" collapsed="false">
      <c r="A13" s="87" t="n">
        <v>44</v>
      </c>
      <c r="B13" s="88" t="n">
        <v>120900</v>
      </c>
      <c r="C13" s="89" t="n">
        <f aca="false">IF(OR(等級保費=956,等級保費=1099),ROUND(等級保費*負擔比率,0),IF(A13&gt;=等級保費,+ROUND(B13*保險費率*負擔比率,0),0))</f>
        <v>3301</v>
      </c>
      <c r="D13" s="89" t="n">
        <f aca="false">+C13*2</f>
        <v>6602</v>
      </c>
      <c r="E13" s="89" t="n">
        <f aca="false">+C13*3</f>
        <v>9903</v>
      </c>
      <c r="F13" s="89" t="n">
        <f aca="false">+C13*4</f>
        <v>13204</v>
      </c>
      <c r="G13" s="90" t="n">
        <f aca="false">IF(OR(等級保費=956,等級保費=1099),ROUND(等級保費*$L$23,0),IF(A13&gt;=等級保費,+ROUND(B13*保險費率*$L$23,0),0))</f>
        <v>0</v>
      </c>
      <c r="H13" s="92" t="n">
        <f aca="false">IF(OR(等級保費=956,等級保費=1099),ROUND(等級保費*$M$23,0),IF(A13&gt;=等級保費,+ROUND(B13*保險費率*$M$23,0),0))</f>
        <v>2200</v>
      </c>
      <c r="I13" s="83"/>
      <c r="J13" s="84" t="s">
        <v>171</v>
      </c>
      <c r="K13" s="85" t="n">
        <v>1</v>
      </c>
      <c r="L13" s="85" t="n">
        <v>0</v>
      </c>
      <c r="M13" s="85" t="n">
        <v>0</v>
      </c>
      <c r="N13" s="86" t="n">
        <v>16</v>
      </c>
    </row>
    <row r="14" customFormat="false" ht="15.75" hidden="false" customHeight="false" outlineLevel="0" collapsed="false">
      <c r="A14" s="87" t="n">
        <v>43</v>
      </c>
      <c r="B14" s="88" t="n">
        <v>115500</v>
      </c>
      <c r="C14" s="89" t="n">
        <f aca="false">IF(OR(等級保費=956,等級保費=1099),ROUND(等級保費*負擔比率,0),IF(A14&gt;=等級保費,+ROUND(B14*保險費率*負擔比率,0),0))</f>
        <v>3153</v>
      </c>
      <c r="D14" s="89" t="n">
        <f aca="false">+C14*2</f>
        <v>6306</v>
      </c>
      <c r="E14" s="89" t="n">
        <f aca="false">+C14*3</f>
        <v>9459</v>
      </c>
      <c r="F14" s="89" t="n">
        <f aca="false">+C14*4</f>
        <v>12612</v>
      </c>
      <c r="G14" s="90" t="n">
        <f aca="false">IF(OR(等級保費=956,等級保費=1099),ROUND(等級保費*$L$23,0),IF(A14&gt;=等級保費,+ROUND(B14*保險費率*$L$23,0),0))</f>
        <v>0</v>
      </c>
      <c r="H14" s="92" t="n">
        <f aca="false">IF(OR(等級保費=956,等級保費=1099),ROUND(等級保費*$M$23,0),IF(A14&gt;=等級保費,+ROUND(B14*保險費率*$M$23,0),0))</f>
        <v>2102</v>
      </c>
      <c r="I14" s="93" t="s">
        <v>172</v>
      </c>
      <c r="J14" s="84" t="s">
        <v>173</v>
      </c>
      <c r="K14" s="85" t="n">
        <v>0.6</v>
      </c>
      <c r="L14" s="85" t="n">
        <v>0</v>
      </c>
      <c r="M14" s="85" t="n">
        <v>0.4</v>
      </c>
      <c r="N14" s="86" t="n">
        <v>6</v>
      </c>
    </row>
    <row r="15" customFormat="false" ht="15.75" hidden="false" customHeight="false" outlineLevel="0" collapsed="false">
      <c r="A15" s="87" t="n">
        <v>42</v>
      </c>
      <c r="B15" s="88" t="n">
        <v>110100</v>
      </c>
      <c r="C15" s="89" t="n">
        <f aca="false">IF(OR(等級保費=956,等級保費=1099),ROUND(等級保費*負擔比率,0),IF(A15&gt;=等級保費,+ROUND(B15*保險費率*負擔比率,0),0))</f>
        <v>3006</v>
      </c>
      <c r="D15" s="89" t="n">
        <f aca="false">+C15*2</f>
        <v>6012</v>
      </c>
      <c r="E15" s="89" t="n">
        <f aca="false">+C15*3</f>
        <v>9018</v>
      </c>
      <c r="F15" s="89" t="n">
        <f aca="false">+C15*4</f>
        <v>12024</v>
      </c>
      <c r="G15" s="90" t="n">
        <f aca="false">IF(OR(等級保費=956,等級保費=1099),ROUND(等級保費*$L$23,0),IF(A15&gt;=等級保費,+ROUND(B15*保險費率*$L$23,0),0))</f>
        <v>0</v>
      </c>
      <c r="H15" s="92" t="n">
        <f aca="false">IF(OR(等級保費=956,等級保費=1099),ROUND(等級保費*$M$23,0),IF(A15&gt;=等級保費,+ROUND(B15*保險費率*$M$23,0),0))</f>
        <v>2004</v>
      </c>
      <c r="I15" s="93" t="s">
        <v>174</v>
      </c>
      <c r="J15" s="84" t="s">
        <v>175</v>
      </c>
      <c r="K15" s="85" t="n">
        <v>0.3</v>
      </c>
      <c r="L15" s="85" t="n">
        <v>0</v>
      </c>
      <c r="M15" s="85" t="n">
        <v>0.7</v>
      </c>
      <c r="N15" s="86" t="n">
        <v>956</v>
      </c>
    </row>
    <row r="16" customFormat="false" ht="15.75" hidden="false" customHeight="false" outlineLevel="0" collapsed="false">
      <c r="A16" s="87" t="n">
        <v>41</v>
      </c>
      <c r="B16" s="88" t="n">
        <v>105600</v>
      </c>
      <c r="C16" s="89" t="n">
        <f aca="false">IF(OR(等級保費=956,等級保費=1099),ROUND(等級保費*負擔比率,0),IF(A16&gt;=等級保費,+ROUND(B16*保險費率*負擔比率,0),0))</f>
        <v>2883</v>
      </c>
      <c r="D16" s="89" t="n">
        <f aca="false">+C16*2</f>
        <v>5766</v>
      </c>
      <c r="E16" s="89" t="n">
        <f aca="false">+C16*3</f>
        <v>8649</v>
      </c>
      <c r="F16" s="89" t="n">
        <f aca="false">+C16*4</f>
        <v>11532</v>
      </c>
      <c r="G16" s="90" t="n">
        <f aca="false">IF(OR(等級保費=956,等級保費=1099),ROUND(等級保費*$L$23,0),IF(A16&gt;=等級保費,+ROUND(B16*保險費率*$L$23,0),0))</f>
        <v>0</v>
      </c>
      <c r="H16" s="92" t="n">
        <f aca="false">IF(OR(等級保費=956,等級保費=1099),ROUND(等級保費*$M$23,0),IF(A16&gt;=等級保費,+ROUND(B16*保險費率*$M$23,0),0))</f>
        <v>1922</v>
      </c>
      <c r="I16" s="93" t="s">
        <v>176</v>
      </c>
      <c r="J16" s="84" t="s">
        <v>177</v>
      </c>
      <c r="K16" s="85" t="n">
        <v>0</v>
      </c>
      <c r="L16" s="85" t="n">
        <v>0</v>
      </c>
      <c r="M16" s="85" t="n">
        <v>1</v>
      </c>
      <c r="N16" s="86" t="n">
        <v>1</v>
      </c>
    </row>
    <row r="17" customFormat="false" ht="15.75" hidden="false" customHeight="false" outlineLevel="0" collapsed="false">
      <c r="A17" s="87" t="n">
        <v>40</v>
      </c>
      <c r="B17" s="88" t="n">
        <v>101100</v>
      </c>
      <c r="C17" s="89" t="n">
        <f aca="false">IF(OR(等級保費=956,等級保費=1099),ROUND(等級保費*負擔比率,0),IF(A17&gt;=等級保費,+ROUND(B17*保險費率*負擔比率,0),0))</f>
        <v>2760</v>
      </c>
      <c r="D17" s="89" t="n">
        <f aca="false">+C17*2</f>
        <v>5520</v>
      </c>
      <c r="E17" s="89" t="n">
        <f aca="false">+C17*3</f>
        <v>8280</v>
      </c>
      <c r="F17" s="89" t="n">
        <f aca="false">+C17*4</f>
        <v>11040</v>
      </c>
      <c r="G17" s="90" t="n">
        <f aca="false">IF(OR(等級保費=956,等級保費=1099),ROUND(等級保費*$L$23,0),IF(A17&gt;=等級保費,+ROUND(B17*保險費率*$L$23,0),0))</f>
        <v>0</v>
      </c>
      <c r="H17" s="92" t="n">
        <f aca="false">IF(OR(等級保費=956,等級保費=1099),ROUND(等級保費*$M$23,0),IF(A17&gt;=等級保費,+ROUND(B17*保險費率*$M$23,0),0))</f>
        <v>1840</v>
      </c>
      <c r="I17" s="93" t="s">
        <v>178</v>
      </c>
      <c r="J17" s="84" t="s">
        <v>179</v>
      </c>
      <c r="K17" s="85" t="n">
        <v>0</v>
      </c>
      <c r="L17" s="85" t="n">
        <v>0</v>
      </c>
      <c r="M17" s="85" t="n">
        <v>1</v>
      </c>
      <c r="N17" s="86" t="n">
        <v>1</v>
      </c>
    </row>
    <row r="18" customFormat="false" ht="15.75" hidden="false" customHeight="false" outlineLevel="0" collapsed="false">
      <c r="A18" s="87" t="n">
        <v>39</v>
      </c>
      <c r="B18" s="88" t="n">
        <v>96600</v>
      </c>
      <c r="C18" s="89" t="n">
        <f aca="false">IF(OR(等級保費=956,等級保費=1099),ROUND(等級保費*負擔比率,0),IF(A18&gt;=等級保費,+ROUND(B18*保險費率*負擔比率,0),0))</f>
        <v>2637</v>
      </c>
      <c r="D18" s="89" t="n">
        <f aca="false">+C18*2</f>
        <v>5274</v>
      </c>
      <c r="E18" s="89" t="n">
        <f aca="false">+C18*3</f>
        <v>7911</v>
      </c>
      <c r="F18" s="89" t="n">
        <f aca="false">+C18*4</f>
        <v>10548</v>
      </c>
      <c r="G18" s="90" t="n">
        <f aca="false">IF(OR(等級保費=956,等級保費=1099),ROUND(等級保費*$L$23,0),IF(A18&gt;=等級保費,+ROUND(B18*保險費率*$L$23,0),0))</f>
        <v>0</v>
      </c>
      <c r="H18" s="92" t="n">
        <f aca="false">IF(OR(等級保費=956,等級保費=1099),ROUND(等級保費*$M$23,0),IF(A18&gt;=等級保費,+ROUND(B18*保險費率*$M$23,0),0))</f>
        <v>1758</v>
      </c>
      <c r="I18" s="83" t="s">
        <v>180</v>
      </c>
      <c r="J18" s="84" t="s">
        <v>181</v>
      </c>
      <c r="K18" s="85" t="n">
        <v>0</v>
      </c>
      <c r="L18" s="85" t="n">
        <v>0</v>
      </c>
      <c r="M18" s="85" t="n">
        <v>1</v>
      </c>
      <c r="N18" s="86" t="n">
        <v>1099</v>
      </c>
    </row>
    <row r="19" customFormat="false" ht="15.75" hidden="false" customHeight="false" outlineLevel="0" collapsed="false">
      <c r="A19" s="87" t="n">
        <v>38</v>
      </c>
      <c r="B19" s="88" t="n">
        <v>92100</v>
      </c>
      <c r="C19" s="89" t="n">
        <f aca="false">IF(OR(等級保費=956,等級保費=1099),ROUND(等級保費*負擔比率,0),IF(A19&gt;=等級保費,+ROUND(B19*保險費率*負擔比率,0),0))</f>
        <v>2514</v>
      </c>
      <c r="D19" s="89" t="n">
        <f aca="false">+C19*2</f>
        <v>5028</v>
      </c>
      <c r="E19" s="89" t="n">
        <f aca="false">+C19*3</f>
        <v>7542</v>
      </c>
      <c r="F19" s="89" t="n">
        <f aca="false">+C19*4</f>
        <v>10056</v>
      </c>
      <c r="G19" s="90" t="n">
        <f aca="false">IF(OR(等級保費=956,等級保費=1099),ROUND(等級保費*$L$23,0),IF(A19&gt;=等級保費,+ROUND(B19*保險費率*$L$23,0),0))</f>
        <v>0</v>
      </c>
      <c r="H19" s="92" t="n">
        <f aca="false">IF(OR(等級保費=956,等級保費=1099),ROUND(等級保費*$M$23,0),IF(A19&gt;=等級保費,+ROUND(B19*保險費率*$M$23,0),0))</f>
        <v>1676</v>
      </c>
      <c r="I19" s="83"/>
      <c r="J19" s="84" t="s">
        <v>182</v>
      </c>
      <c r="K19" s="85" t="n">
        <v>0.3</v>
      </c>
      <c r="L19" s="85" t="n">
        <v>0</v>
      </c>
      <c r="M19" s="85" t="n">
        <v>0.7</v>
      </c>
      <c r="N19" s="86" t="n">
        <v>1099</v>
      </c>
    </row>
    <row r="20" customFormat="false" ht="15.75" hidden="false" customHeight="false" outlineLevel="0" collapsed="false">
      <c r="A20" s="87" t="n">
        <v>37</v>
      </c>
      <c r="B20" s="88" t="n">
        <v>87600</v>
      </c>
      <c r="C20" s="89" t="n">
        <f aca="false">IF(OR(等級保費=956,等級保費=1099),ROUND(等級保費*負擔比率,0),IF(A20&gt;=等級保費,+ROUND(B20*保險費率*負擔比率,0),0))</f>
        <v>2391</v>
      </c>
      <c r="D20" s="89" t="n">
        <f aca="false">+C20*2</f>
        <v>4782</v>
      </c>
      <c r="E20" s="89" t="n">
        <f aca="false">+C20*3</f>
        <v>7173</v>
      </c>
      <c r="F20" s="89" t="n">
        <f aca="false">+C20*4</f>
        <v>9564</v>
      </c>
      <c r="G20" s="90" t="n">
        <f aca="false">IF(OR(等級保費=956,等級保費=1099),ROUND(等級保費*$L$23,0),IF(A20&gt;=等級保費,+ROUND(B20*保險費率*$L$23,0),0))</f>
        <v>0</v>
      </c>
      <c r="H20" s="92" t="n">
        <f aca="false">IF(OR(等級保費=956,等級保費=1099),ROUND(等級保費*$M$23,0),IF(A20&gt;=等級保費,+ROUND(B20*保險費率*$M$23,0),0))</f>
        <v>1594</v>
      </c>
      <c r="I20" s="83"/>
      <c r="J20" s="84" t="s">
        <v>183</v>
      </c>
      <c r="K20" s="85" t="n">
        <v>0.6</v>
      </c>
      <c r="L20" s="85" t="n">
        <v>0</v>
      </c>
      <c r="M20" s="85" t="n">
        <v>0.4</v>
      </c>
      <c r="N20" s="86" t="n">
        <v>1099</v>
      </c>
    </row>
    <row r="21" customFormat="false" ht="15.75" hidden="false" customHeight="false" outlineLevel="0" collapsed="false">
      <c r="A21" s="87" t="n">
        <v>36</v>
      </c>
      <c r="B21" s="88" t="n">
        <v>83900</v>
      </c>
      <c r="C21" s="89" t="n">
        <f aca="false">IF(OR(等級保費=956,等級保費=1099),ROUND(等級保費*負擔比率,0),IF(A21&gt;=等級保費,+ROUND(B21*保險費率*負擔比率,0),0))</f>
        <v>2290</v>
      </c>
      <c r="D21" s="89" t="n">
        <f aca="false">+C21*2</f>
        <v>4580</v>
      </c>
      <c r="E21" s="89" t="n">
        <f aca="false">+C21*3</f>
        <v>6870</v>
      </c>
      <c r="F21" s="89" t="n">
        <f aca="false">+C21*4</f>
        <v>9160</v>
      </c>
      <c r="G21" s="90" t="n">
        <f aca="false">IF(OR(等級保費=956,等級保費=1099),ROUND(等級保費*$L$23,0),IF(A21&gt;=等級保費,+ROUND(B21*保險費率*$L$23,0),0))</f>
        <v>0</v>
      </c>
      <c r="H21" s="92" t="n">
        <f aca="false">IF(OR(等級保費=956,等級保費=1099),ROUND(等級保費*$M$23,0),IF(A21&gt;=等級保費,+ROUND(B21*保險費率*$M$23,0),0))</f>
        <v>1527</v>
      </c>
      <c r="I21" s="94"/>
    </row>
    <row r="22" customFormat="false" ht="15.75" hidden="false" customHeight="false" outlineLevel="0" collapsed="false">
      <c r="A22" s="87" t="n">
        <v>35</v>
      </c>
      <c r="B22" s="88" t="n">
        <v>80200</v>
      </c>
      <c r="C22" s="89" t="n">
        <f aca="false">IF(OR(等級保費=956,等級保費=1099),ROUND(等級保費*負擔比率,0),IF(A22&gt;=等級保費,+ROUND(B22*保險費率*負擔比率,0),0))</f>
        <v>2189</v>
      </c>
      <c r="D22" s="89" t="n">
        <f aca="false">+C22*2</f>
        <v>4378</v>
      </c>
      <c r="E22" s="89" t="n">
        <f aca="false">+C22*3</f>
        <v>6567</v>
      </c>
      <c r="F22" s="89" t="n">
        <f aca="false">+C22*4</f>
        <v>8756</v>
      </c>
      <c r="G22" s="90" t="n">
        <f aca="false">IF(OR(等級保費=956,等級保費=1099),ROUND(等級保費*$L$23,0),IF(A22&gt;=等級保費,+ROUND(B22*保險費率*$L$23,0),0))</f>
        <v>0</v>
      </c>
      <c r="H22" s="92" t="n">
        <f aca="false">IF(OR(等級保費=956,等級保費=1099),ROUND(等級保費*$M$23,0),IF(A22&gt;=等級保費,+ROUND(B22*保險費率*$M$23,0),0))</f>
        <v>1460</v>
      </c>
      <c r="I22" s="94"/>
      <c r="J22" s="72" t="s">
        <v>184</v>
      </c>
      <c r="N22" s="60" t="n">
        <v>5</v>
      </c>
    </row>
    <row r="23" customFormat="false" ht="15.75" hidden="false" customHeight="false" outlineLevel="0" collapsed="false">
      <c r="A23" s="87" t="n">
        <v>34</v>
      </c>
      <c r="B23" s="88" t="n">
        <v>76500</v>
      </c>
      <c r="C23" s="89" t="n">
        <f aca="false">IF(OR(等級保費=956,等級保費=1099),ROUND(等級保費*負擔比率,0),IF(A23&gt;=等級保費,+ROUND(B23*保險費率*負擔比率,0),0))</f>
        <v>2088</v>
      </c>
      <c r="D23" s="89" t="n">
        <f aca="false">+C23*2</f>
        <v>4176</v>
      </c>
      <c r="E23" s="89" t="n">
        <f aca="false">+C23*3</f>
        <v>6264</v>
      </c>
      <c r="F23" s="89" t="n">
        <f aca="false">+C23*4</f>
        <v>8352</v>
      </c>
      <c r="G23" s="90" t="n">
        <f aca="false">IF(OR(等級保費=956,等級保費=1099),ROUND(等級保費*$L$23,0),IF(A23&gt;=等級保費,+ROUND(B23*保險費率*$L$23,0),0))</f>
        <v>0</v>
      </c>
      <c r="H23" s="92" t="n">
        <f aca="false">IF(OR(等級保費=956,等級保費=1099),ROUND(等級保費*$M$23,0),IF(A23&gt;=等級保費,+ROUND(B23*保險費率*$M$23,0),0))</f>
        <v>1392</v>
      </c>
      <c r="I23" s="94"/>
      <c r="J23" s="77" t="s">
        <v>159</v>
      </c>
      <c r="K23" s="95" t="n">
        <f aca="false">INDEX($K$10:$N$20,$N$22,1)</f>
        <v>0.6</v>
      </c>
      <c r="L23" s="95" t="n">
        <f aca="false">INDEX($K$10:$N$20,$N$22,2)</f>
        <v>0</v>
      </c>
      <c r="M23" s="95" t="n">
        <f aca="false">INDEX($K$10:$N$20,$N$22,3)</f>
        <v>0.4</v>
      </c>
      <c r="N23" s="96" t="n">
        <f aca="false">INDEX($K$10:$N$20,$N$22,4)</f>
        <v>6</v>
      </c>
    </row>
    <row r="24" customFormat="false" ht="15.75" hidden="false" customHeight="false" outlineLevel="0" collapsed="false">
      <c r="A24" s="87" t="n">
        <v>33</v>
      </c>
      <c r="B24" s="88" t="n">
        <v>72800</v>
      </c>
      <c r="C24" s="89" t="n">
        <f aca="false">IF(OR(等級保費=956,等級保費=1099),ROUND(等級保費*負擔比率,0),IF(A24&gt;=等級保費,+ROUND(B24*保險費率*負擔比率,0),0))</f>
        <v>1987</v>
      </c>
      <c r="D24" s="89" t="n">
        <f aca="false">+C24*2</f>
        <v>3974</v>
      </c>
      <c r="E24" s="89" t="n">
        <f aca="false">+C24*3</f>
        <v>5961</v>
      </c>
      <c r="F24" s="89" t="n">
        <f aca="false">+C24*4</f>
        <v>7948</v>
      </c>
      <c r="G24" s="90" t="n">
        <f aca="false">IF(OR(等級保費=956,等級保費=1099),ROUND(等級保費*$L$23,0),IF(A24&gt;=等級保費,+ROUND(B24*保險費率*$L$23,0),0))</f>
        <v>0</v>
      </c>
      <c r="H24" s="92" t="n">
        <f aca="false">IF(OR(等級保費=956,等級保費=1099),ROUND(等級保費*$M$23,0),IF(A24&gt;=等級保費,+ROUND(B24*保險費率*$M$23,0),0))</f>
        <v>1325</v>
      </c>
      <c r="I24" s="94"/>
      <c r="J24" s="77" t="s">
        <v>185</v>
      </c>
      <c r="K24" s="97" t="n">
        <v>0.0455</v>
      </c>
    </row>
    <row r="25" customFormat="false" ht="15.75" hidden="false" customHeight="false" outlineLevel="0" collapsed="false">
      <c r="A25" s="87" t="n">
        <v>32</v>
      </c>
      <c r="B25" s="88" t="n">
        <v>69800</v>
      </c>
      <c r="C25" s="89" t="n">
        <f aca="false">IF(OR(等級保費=956,等級保費=1099),ROUND(等級保費*負擔比率,0),IF(A25&gt;=等級保費,+ROUND(B25*保險費率*負擔比率,0),0))</f>
        <v>1906</v>
      </c>
      <c r="D25" s="89" t="n">
        <f aca="false">+C25*2</f>
        <v>3812</v>
      </c>
      <c r="E25" s="89" t="n">
        <f aca="false">+C25*3</f>
        <v>5718</v>
      </c>
      <c r="F25" s="89" t="n">
        <f aca="false">+C25*4</f>
        <v>7624</v>
      </c>
      <c r="G25" s="90" t="n">
        <f aca="false">IF(OR(等級保費=956,等級保費=1099),ROUND(等級保費*$L$23,0),IF(A25&gt;=等級保費,+ROUND(B25*保險費率*$L$23,0),0))</f>
        <v>0</v>
      </c>
      <c r="H25" s="92" t="n">
        <f aca="false">IF(OR(等級保費=956,等級保費=1099),ROUND(等級保費*$M$23,0),IF(A25&gt;=等級保費,+ROUND(B25*保險費率*$M$23,0),0))</f>
        <v>1270</v>
      </c>
      <c r="I25" s="94"/>
      <c r="J25" s="98"/>
    </row>
    <row r="26" customFormat="false" ht="15.75" hidden="false" customHeight="false" outlineLevel="0" collapsed="false">
      <c r="A26" s="87" t="n">
        <v>31</v>
      </c>
      <c r="B26" s="88" t="n">
        <v>66800</v>
      </c>
      <c r="C26" s="89" t="n">
        <f aca="false">IF(OR(等級保費=956,等級保費=1099),ROUND(等級保費*負擔比率,0),IF(A26&gt;=等級保費,+ROUND(B26*保險費率*負擔比率,0),0))</f>
        <v>1824</v>
      </c>
      <c r="D26" s="89" t="n">
        <f aca="false">+C26*2</f>
        <v>3648</v>
      </c>
      <c r="E26" s="89" t="n">
        <f aca="false">+C26*3</f>
        <v>5472</v>
      </c>
      <c r="F26" s="89" t="n">
        <f aca="false">+C26*4</f>
        <v>7296</v>
      </c>
      <c r="G26" s="90" t="n">
        <f aca="false">IF(OR(等級保費=956,等級保費=1099),ROUND(等級保費*$L$23,0),IF(A26&gt;=等級保費,+ROUND(B26*保險費率*$L$23,0),0))</f>
        <v>0</v>
      </c>
      <c r="H26" s="92" t="n">
        <f aca="false">IF(OR(等級保費=956,等級保費=1099),ROUND(等級保費*$M$23,0),IF(A26&gt;=等級保費,+ROUND(B26*保險費率*$M$23,0),0))</f>
        <v>1216</v>
      </c>
      <c r="I26" s="94"/>
    </row>
    <row r="27" customFormat="false" ht="15.75" hidden="false" customHeight="false" outlineLevel="0" collapsed="false">
      <c r="A27" s="87" t="n">
        <v>30</v>
      </c>
      <c r="B27" s="88" t="n">
        <v>63800</v>
      </c>
      <c r="C27" s="89" t="n">
        <f aca="false">IF(OR(等級保費=956,等級保費=1099),ROUND(等級保費*負擔比率,0),IF(A27&gt;=等級保費,+ROUND(B27*保險費率*負擔比率,0),0))</f>
        <v>1742</v>
      </c>
      <c r="D27" s="89" t="n">
        <f aca="false">+C27*2</f>
        <v>3484</v>
      </c>
      <c r="E27" s="89" t="n">
        <f aca="false">+C27*3</f>
        <v>5226</v>
      </c>
      <c r="F27" s="89" t="n">
        <f aca="false">+C27*4</f>
        <v>6968</v>
      </c>
      <c r="G27" s="90" t="n">
        <f aca="false">IF(OR(等級保費=956,等級保費=1099),ROUND(等級保費*$L$23,0),IF(A27&gt;=等級保費,+ROUND(B27*保險費率*$L$23,0),0))</f>
        <v>0</v>
      </c>
      <c r="H27" s="92" t="n">
        <f aca="false">IF(OR(等級保費=956,等級保費=1099),ROUND(等級保費*$M$23,0),IF(A27&gt;=等級保費,+ROUND(B27*保險費率*$M$23,0),0))</f>
        <v>1161</v>
      </c>
      <c r="I27" s="94"/>
      <c r="J27" s="98"/>
    </row>
    <row r="28" customFormat="false" ht="15.75" hidden="false" customHeight="false" outlineLevel="0" collapsed="false">
      <c r="A28" s="87" t="n">
        <v>29</v>
      </c>
      <c r="B28" s="88" t="n">
        <v>60800</v>
      </c>
      <c r="C28" s="89" t="n">
        <f aca="false">IF(OR(等級保費=956,等級保費=1099),ROUND(等級保費*負擔比率,0),IF(A28&gt;=等級保費,+ROUND(B28*保險費率*負擔比率,0),0))</f>
        <v>1660</v>
      </c>
      <c r="D28" s="89" t="n">
        <f aca="false">+C28*2</f>
        <v>3320</v>
      </c>
      <c r="E28" s="89" t="n">
        <f aca="false">+C28*3</f>
        <v>4980</v>
      </c>
      <c r="F28" s="89" t="n">
        <f aca="false">+C28*4</f>
        <v>6640</v>
      </c>
      <c r="G28" s="90" t="n">
        <f aca="false">IF(OR(等級保費=956,等級保費=1099),ROUND(等級保費*$L$23,0),IF(A28&gt;=等級保費,+ROUND(B28*保險費率*$L$23,0),0))</f>
        <v>0</v>
      </c>
      <c r="H28" s="92" t="n">
        <f aca="false">IF(OR(等級保費=956,等級保費=1099),ROUND(等級保費*$M$23,0),IF(A28&gt;=等級保費,+ROUND(B28*保險費率*$M$23,0),0))</f>
        <v>1107</v>
      </c>
      <c r="I28" s="94"/>
    </row>
    <row r="29" customFormat="false" ht="15.75" hidden="false" customHeight="false" outlineLevel="0" collapsed="false">
      <c r="A29" s="87" t="n">
        <v>28</v>
      </c>
      <c r="B29" s="88" t="n">
        <v>57800</v>
      </c>
      <c r="C29" s="89" t="n">
        <f aca="false">IF(OR(等級保費=956,等級保費=1099),ROUND(等級保費*負擔比率,0),IF(A29&gt;=等級保費,+ROUND(B29*保險費率*負擔比率,0),0))</f>
        <v>1578</v>
      </c>
      <c r="D29" s="89" t="n">
        <f aca="false">+C29*2</f>
        <v>3156</v>
      </c>
      <c r="E29" s="89" t="n">
        <f aca="false">+C29*3</f>
        <v>4734</v>
      </c>
      <c r="F29" s="89" t="n">
        <f aca="false">+C29*4</f>
        <v>6312</v>
      </c>
      <c r="G29" s="90" t="n">
        <f aca="false">IF(OR(等級保費=956,等級保費=1099),ROUND(等級保費*$L$23,0),IF(A29&gt;=等級保費,+ROUND(B29*保險費率*$L$23,0),0))</f>
        <v>0</v>
      </c>
      <c r="H29" s="92" t="n">
        <f aca="false">IF(OR(等級保費=956,等級保費=1099),ROUND(等級保費*$M$23,0),IF(A29&gt;=等級保費,+ROUND(B29*保險費率*$M$23,0),0))</f>
        <v>1052</v>
      </c>
      <c r="I29" s="94"/>
      <c r="J29" s="98"/>
    </row>
    <row r="30" customFormat="false" ht="15.75" hidden="false" customHeight="false" outlineLevel="0" collapsed="false">
      <c r="A30" s="87" t="n">
        <v>27</v>
      </c>
      <c r="B30" s="88" t="n">
        <v>55400</v>
      </c>
      <c r="C30" s="89" t="n">
        <f aca="false">IF(OR(等級保費=956,等級保費=1099),ROUND(等級保費*負擔比率,0),IF(A30&gt;=等級保費,+ROUND(B30*保險費率*負擔比率,0),0))</f>
        <v>1512</v>
      </c>
      <c r="D30" s="89" t="n">
        <f aca="false">+C30*2</f>
        <v>3024</v>
      </c>
      <c r="E30" s="89" t="n">
        <f aca="false">+C30*3</f>
        <v>4536</v>
      </c>
      <c r="F30" s="89" t="n">
        <f aca="false">+C30*4</f>
        <v>6048</v>
      </c>
      <c r="G30" s="90" t="n">
        <f aca="false">IF(OR(等級保費=956,等級保費=1099),ROUND(等級保費*$L$23,0),IF(A30&gt;=等級保費,+ROUND(B30*保險費率*$L$23,0),0))</f>
        <v>0</v>
      </c>
      <c r="H30" s="92" t="n">
        <f aca="false">IF(OR(等級保費=956,等級保費=1099),ROUND(等級保費*$M$23,0),IF(A30&gt;=等級保費,+ROUND(B30*保險費率*$M$23,0),0))</f>
        <v>1008</v>
      </c>
      <c r="I30" s="94"/>
    </row>
    <row r="31" customFormat="false" ht="15.75" hidden="false" customHeight="false" outlineLevel="0" collapsed="false">
      <c r="A31" s="87" t="n">
        <v>26</v>
      </c>
      <c r="B31" s="88" t="n">
        <v>53000</v>
      </c>
      <c r="C31" s="89" t="n">
        <f aca="false">IF(OR(等級保費=956,等級保費=1099),ROUND(等級保費*負擔比率,0),IF(A31&gt;=等級保費,+ROUND(B31*保險費率*負擔比率,0),0))</f>
        <v>1447</v>
      </c>
      <c r="D31" s="89" t="n">
        <f aca="false">+C31*2</f>
        <v>2894</v>
      </c>
      <c r="E31" s="89" t="n">
        <f aca="false">+C31*3</f>
        <v>4341</v>
      </c>
      <c r="F31" s="89" t="n">
        <f aca="false">+C31*4</f>
        <v>5788</v>
      </c>
      <c r="G31" s="90" t="n">
        <f aca="false">IF(OR(等級保費=956,等級保費=1099),ROUND(等級保費*$L$23,0),IF(A31&gt;=等級保費,+ROUND(B31*保險費率*$L$23,0),0))</f>
        <v>0</v>
      </c>
      <c r="H31" s="92" t="n">
        <f aca="false">IF(OR(等級保費=956,等級保費=1099),ROUND(等級保費*$M$23,0),IF(A31&gt;=等級保費,+ROUND(B31*保險費率*$M$23,0),0))</f>
        <v>965</v>
      </c>
      <c r="I31" s="94"/>
    </row>
    <row r="32" customFormat="false" ht="15.75" hidden="false" customHeight="false" outlineLevel="0" collapsed="false">
      <c r="A32" s="87" t="n">
        <v>25</v>
      </c>
      <c r="B32" s="88" t="n">
        <v>50600</v>
      </c>
      <c r="C32" s="89" t="n">
        <f aca="false">IF(OR(等級保費=956,等級保費=1099),ROUND(等級保費*負擔比率,0),IF(A32&gt;=等級保費,+ROUND(B32*保險費率*負擔比率,0),0))</f>
        <v>1381</v>
      </c>
      <c r="D32" s="89" t="n">
        <f aca="false">+C32*2</f>
        <v>2762</v>
      </c>
      <c r="E32" s="89" t="n">
        <f aca="false">+C32*3</f>
        <v>4143</v>
      </c>
      <c r="F32" s="89" t="n">
        <f aca="false">+C32*4</f>
        <v>5524</v>
      </c>
      <c r="G32" s="90" t="n">
        <f aca="false">IF(OR(等級保費=956,等級保費=1099),ROUND(等級保費*$L$23,0),IF(A32&gt;=等級保費,+ROUND(B32*保險費率*$L$23,0),0))</f>
        <v>0</v>
      </c>
      <c r="H32" s="92" t="n">
        <f aca="false">IF(OR(等級保費=956,等級保費=1099),ROUND(等級保費*$M$23,0),IF(A32&gt;=等級保費,+ROUND(B32*保險費率*$M$23,0),0))</f>
        <v>921</v>
      </c>
      <c r="I32" s="94"/>
    </row>
    <row r="33" customFormat="false" ht="15.75" hidden="false" customHeight="false" outlineLevel="0" collapsed="false">
      <c r="A33" s="87" t="n">
        <v>24</v>
      </c>
      <c r="B33" s="88" t="n">
        <v>48200</v>
      </c>
      <c r="C33" s="89" t="n">
        <f aca="false">IF(OR(等級保費=956,等級保費=1099),ROUND(等級保費*負擔比率,0),IF(A33&gt;=等級保費,+ROUND(B33*保險費率*負擔比率,0),0))</f>
        <v>1316</v>
      </c>
      <c r="D33" s="89" t="n">
        <f aca="false">+C33*2</f>
        <v>2632</v>
      </c>
      <c r="E33" s="89" t="n">
        <f aca="false">+C33*3</f>
        <v>3948</v>
      </c>
      <c r="F33" s="89" t="n">
        <f aca="false">+C33*4</f>
        <v>5264</v>
      </c>
      <c r="G33" s="90" t="n">
        <f aca="false">IF(OR(等級保費=956,等級保費=1099),ROUND(等級保費*$L$23,0),IF(A33&gt;=等級保費,+ROUND(B33*保險費率*$L$23,0),0))</f>
        <v>0</v>
      </c>
      <c r="H33" s="92" t="n">
        <f aca="false">IF(OR(等級保費=956,等級保費=1099),ROUND(等級保費*$M$23,0),IF(A33&gt;=等級保費,+ROUND(B33*保險費率*$M$23,0),0))</f>
        <v>877</v>
      </c>
      <c r="I33" s="94"/>
    </row>
    <row r="34" customFormat="false" ht="15.75" hidden="false" customHeight="false" outlineLevel="0" collapsed="false">
      <c r="A34" s="87" t="n">
        <v>23</v>
      </c>
      <c r="B34" s="88" t="n">
        <v>45800</v>
      </c>
      <c r="C34" s="89" t="n">
        <f aca="false">IF(OR(等級保費=956,等級保費=1099),ROUND(等級保費*負擔比率,0),IF(A34&gt;=等級保費,+ROUND(B34*保險費率*負擔比率,0),0))</f>
        <v>1250</v>
      </c>
      <c r="D34" s="89" t="n">
        <f aca="false">+C34*2</f>
        <v>2500</v>
      </c>
      <c r="E34" s="89" t="n">
        <f aca="false">+C34*3</f>
        <v>3750</v>
      </c>
      <c r="F34" s="89" t="n">
        <f aca="false">+C34*4</f>
        <v>5000</v>
      </c>
      <c r="G34" s="90" t="n">
        <f aca="false">IF(OR(等級保費=956,等級保費=1099),ROUND(等級保費*$L$23,0),IF(A34&gt;=等級保費,+ROUND(B34*保險費率*$L$23,0),0))</f>
        <v>0</v>
      </c>
      <c r="H34" s="92" t="n">
        <f aca="false">IF(OR(等級保費=956,等級保費=1099),ROUND(等級保費*$M$23,0),IF(A34&gt;=等級保費,+ROUND(B34*保險費率*$M$23,0),0))</f>
        <v>834</v>
      </c>
      <c r="I34" s="94"/>
    </row>
    <row r="35" customFormat="false" ht="15.75" hidden="false" customHeight="false" outlineLevel="0" collapsed="false">
      <c r="A35" s="87" t="n">
        <v>22</v>
      </c>
      <c r="B35" s="88" t="n">
        <v>43900</v>
      </c>
      <c r="C35" s="89" t="n">
        <f aca="false">IF(OR(等級保費=956,等級保費=1099),ROUND(等級保費*負擔比率,0),IF(A35&gt;=等級保費,+ROUND(B35*保險費率*負擔比率,0),0))</f>
        <v>1198</v>
      </c>
      <c r="D35" s="89" t="n">
        <f aca="false">+C35*2</f>
        <v>2396</v>
      </c>
      <c r="E35" s="89" t="n">
        <f aca="false">+C35*3</f>
        <v>3594</v>
      </c>
      <c r="F35" s="89" t="n">
        <f aca="false">+C35*4</f>
        <v>4792</v>
      </c>
      <c r="G35" s="90" t="n">
        <f aca="false">IF(OR(等級保費=956,等級保費=1099),ROUND(等級保費*$L$23,0),IF(A35&gt;=等級保費,+ROUND(B35*保險費率*$L$23,0),0))</f>
        <v>0</v>
      </c>
      <c r="H35" s="92" t="n">
        <f aca="false">IF(OR(等級保費=956,等級保費=1099),ROUND(等級保費*$M$23,0),IF(A35&gt;=等級保費,+ROUND(B35*保險費率*$M$23,0),0))</f>
        <v>799</v>
      </c>
      <c r="I35" s="94"/>
    </row>
    <row r="36" customFormat="false" ht="15.75" hidden="false" customHeight="false" outlineLevel="0" collapsed="false">
      <c r="A36" s="87" t="n">
        <v>21</v>
      </c>
      <c r="B36" s="88" t="n">
        <v>42000</v>
      </c>
      <c r="C36" s="89" t="n">
        <f aca="false">IF(OR(等級保費=956,等級保費=1099),ROUND(等級保費*負擔比率,0),IF(A36&gt;=等級保費,+ROUND(B36*保險費率*負擔比率,0),0))</f>
        <v>1147</v>
      </c>
      <c r="D36" s="89" t="n">
        <f aca="false">+C36*2</f>
        <v>2294</v>
      </c>
      <c r="E36" s="89" t="n">
        <f aca="false">+C36*3</f>
        <v>3441</v>
      </c>
      <c r="F36" s="89" t="n">
        <f aca="false">+C36*4</f>
        <v>4588</v>
      </c>
      <c r="G36" s="90" t="n">
        <f aca="false">IF(OR(等級保費=956,等級保費=1099),ROUND(等級保費*$L$23,0),IF(A36&gt;=等級保費,+ROUND(B36*保險費率*$L$23,0),0))</f>
        <v>0</v>
      </c>
      <c r="H36" s="92" t="n">
        <f aca="false">IF(OR(等級保費=956,等級保費=1099),ROUND(等級保費*$M$23,0),IF(A36&gt;=等級保費,+ROUND(B36*保險費率*$M$23,0),0))</f>
        <v>764</v>
      </c>
      <c r="I36" s="94"/>
    </row>
    <row r="37" customFormat="false" ht="15.75" hidden="false" customHeight="false" outlineLevel="0" collapsed="false">
      <c r="A37" s="87" t="n">
        <v>20</v>
      </c>
      <c r="B37" s="88" t="n">
        <v>40100</v>
      </c>
      <c r="C37" s="89" t="n">
        <f aca="false">IF(OR(等級保費=956,等級保費=1099),ROUND(等級保費*負擔比率,0),IF(A37&gt;=等級保費,+ROUND(B37*保險費率*負擔比率,0),0))</f>
        <v>1095</v>
      </c>
      <c r="D37" s="89" t="n">
        <f aca="false">+C37*2</f>
        <v>2190</v>
      </c>
      <c r="E37" s="89" t="n">
        <f aca="false">+C37*3</f>
        <v>3285</v>
      </c>
      <c r="F37" s="89" t="n">
        <f aca="false">+C37*4</f>
        <v>4380</v>
      </c>
      <c r="G37" s="90" t="n">
        <f aca="false">IF(OR(等級保費=956,等級保費=1099),ROUND(等級保費*$L$23,0),IF(A37&gt;=等級保費,+ROUND(B37*保險費率*$L$23,0),0))</f>
        <v>0</v>
      </c>
      <c r="H37" s="92" t="n">
        <f aca="false">IF(OR(等級保費=956,等級保費=1099),ROUND(等級保費*$M$23,0),IF(A37&gt;=等級保費,+ROUND(B37*保險費率*$M$23,0),0))</f>
        <v>730</v>
      </c>
      <c r="I37" s="94"/>
    </row>
    <row r="38" customFormat="false" ht="15.75" hidden="false" customHeight="false" outlineLevel="0" collapsed="false">
      <c r="A38" s="87" t="n">
        <v>19</v>
      </c>
      <c r="B38" s="88" t="n">
        <v>38200</v>
      </c>
      <c r="C38" s="89" t="n">
        <f aca="false">IF(OR(等級保費=956,等級保費=1099),ROUND(等級保費*負擔比率,0),IF(A38&gt;=等級保費,+ROUND(B38*保險費率*負擔比率,0),0))</f>
        <v>1043</v>
      </c>
      <c r="D38" s="89" t="n">
        <f aca="false">+C38*2</f>
        <v>2086</v>
      </c>
      <c r="E38" s="89" t="n">
        <f aca="false">+C38*3</f>
        <v>3129</v>
      </c>
      <c r="F38" s="89" t="n">
        <f aca="false">+C38*4</f>
        <v>4172</v>
      </c>
      <c r="G38" s="90" t="n">
        <f aca="false">IF(OR(等級保費=956,等級保費=1099),ROUND(等級保費*$L$23,0),IF(A38&gt;=等級保費,+ROUND(B38*保險費率*$L$23,0),0))</f>
        <v>0</v>
      </c>
      <c r="H38" s="92" t="n">
        <f aca="false">IF(OR(等級保費=956,等級保費=1099),ROUND(等級保費*$M$23,0),IF(A38&gt;=等級保費,+ROUND(B38*保險費率*$M$23,0),0))</f>
        <v>695</v>
      </c>
      <c r="I38" s="94"/>
    </row>
    <row r="39" customFormat="false" ht="15.75" hidden="false" customHeight="false" outlineLevel="0" collapsed="false">
      <c r="A39" s="87" t="n">
        <v>18</v>
      </c>
      <c r="B39" s="88" t="n">
        <v>36300</v>
      </c>
      <c r="C39" s="89" t="n">
        <f aca="false">IF(OR(等級保費=956,等級保費=1099),ROUND(等級保費*負擔比率,0),IF(A39&gt;=等級保費,+ROUND(B39*保險費率*負擔比率,0),0))</f>
        <v>991</v>
      </c>
      <c r="D39" s="89" t="n">
        <f aca="false">+C39*2</f>
        <v>1982</v>
      </c>
      <c r="E39" s="89" t="n">
        <f aca="false">+C39*3</f>
        <v>2973</v>
      </c>
      <c r="F39" s="89" t="n">
        <f aca="false">+C39*4</f>
        <v>3964</v>
      </c>
      <c r="G39" s="90" t="n">
        <f aca="false">IF(OR(等級保費=956,等級保費=1099),ROUND(等級保費*$L$23,0),IF(A39&gt;=等級保費,+ROUND(B39*保險費率*$L$23,0),0))</f>
        <v>0</v>
      </c>
      <c r="H39" s="92" t="n">
        <f aca="false">IF(OR(等級保費=956,等級保費=1099),ROUND(等級保費*$M$23,0),IF(A39&gt;=等級保費,+ROUND(B39*保險費率*$M$23,0),0))</f>
        <v>661</v>
      </c>
      <c r="I39" s="94"/>
    </row>
    <row r="40" customFormat="false" ht="15.75" hidden="false" customHeight="false" outlineLevel="0" collapsed="false">
      <c r="A40" s="87" t="n">
        <v>17</v>
      </c>
      <c r="B40" s="88" t="n">
        <v>34800</v>
      </c>
      <c r="C40" s="89" t="n">
        <f aca="false">IF(OR(等級保費=956,等級保費=1099),ROUND(等級保費*負擔比率,0),IF(A40&gt;=等級保費,+ROUND(B40*保險費率*負擔比率,0),0))</f>
        <v>950</v>
      </c>
      <c r="D40" s="89" t="n">
        <f aca="false">+C40*2</f>
        <v>1900</v>
      </c>
      <c r="E40" s="89" t="n">
        <f aca="false">+C40*3</f>
        <v>2850</v>
      </c>
      <c r="F40" s="89" t="n">
        <f aca="false">+C40*4</f>
        <v>3800</v>
      </c>
      <c r="G40" s="90" t="n">
        <f aca="false">IF(OR(等級保費=956,等級保費=1099),ROUND(等級保費*$L$23,0),IF(A40&gt;=等級保費,+ROUND(B40*保險費率*$L$23,0),0))</f>
        <v>0</v>
      </c>
      <c r="H40" s="92" t="n">
        <f aca="false">IF(OR(等級保費=956,等級保費=1099),ROUND(等級保費*$M$23,0),IF(A40&gt;=等級保費,+ROUND(B40*保險費率*$M$23,0),0))</f>
        <v>633</v>
      </c>
      <c r="I40" s="94"/>
    </row>
    <row r="41" customFormat="false" ht="15.75" hidden="false" customHeight="false" outlineLevel="0" collapsed="false">
      <c r="A41" s="87" t="n">
        <v>16</v>
      </c>
      <c r="B41" s="88" t="n">
        <v>33300</v>
      </c>
      <c r="C41" s="89" t="n">
        <f aca="false">IF(OR(等級保費=956,等級保費=1099),ROUND(等級保費*負擔比率,0),IF(A41&gt;=等級保費,+ROUND(B41*保險費率*負擔比率,0),0))</f>
        <v>909</v>
      </c>
      <c r="D41" s="89" t="n">
        <f aca="false">+C41*2</f>
        <v>1818</v>
      </c>
      <c r="E41" s="89" t="n">
        <f aca="false">+C41*3</f>
        <v>2727</v>
      </c>
      <c r="F41" s="89" t="n">
        <f aca="false">+C41*4</f>
        <v>3636</v>
      </c>
      <c r="G41" s="90" t="n">
        <f aca="false">IF(OR(等級保費=956,等級保費=1099),ROUND(等級保費*$L$23,0),IF(A41&gt;=等級保費,+ROUND(B41*保險費率*$L$23,0),0))</f>
        <v>0</v>
      </c>
      <c r="H41" s="92" t="n">
        <f aca="false">IF(OR(等級保費=956,等級保費=1099),ROUND(等級保費*$M$23,0),IF(A41&gt;=等級保費,+ROUND(B41*保險費率*$M$23,0),0))</f>
        <v>606</v>
      </c>
      <c r="I41" s="94"/>
    </row>
    <row r="42" customFormat="false" ht="15.75" hidden="false" customHeight="false" outlineLevel="0" collapsed="false">
      <c r="A42" s="87" t="n">
        <v>15</v>
      </c>
      <c r="B42" s="88" t="n">
        <v>31800</v>
      </c>
      <c r="C42" s="89" t="n">
        <f aca="false">IF(OR(等級保費=956,等級保費=1099),ROUND(等級保費*負擔比率,0),IF(A42&gt;=等級保費,+ROUND(B42*保險費率*負擔比率,0),0))</f>
        <v>868</v>
      </c>
      <c r="D42" s="89" t="n">
        <f aca="false">+C42*2</f>
        <v>1736</v>
      </c>
      <c r="E42" s="89" t="n">
        <f aca="false">+C42*3</f>
        <v>2604</v>
      </c>
      <c r="F42" s="89" t="n">
        <f aca="false">+C42*4</f>
        <v>3472</v>
      </c>
      <c r="G42" s="90" t="n">
        <f aca="false">IF(OR(等級保費=956,等級保費=1099),ROUND(等級保費*$L$23,0),IF(A42&gt;=等級保費,+ROUND(B42*保險費率*$L$23,0),0))</f>
        <v>0</v>
      </c>
      <c r="H42" s="92" t="n">
        <f aca="false">IF(OR(等級保費=956,等級保費=1099),ROUND(等級保費*$M$23,0),IF(A42&gt;=等級保費,+ROUND(B42*保險費率*$M$23,0),0))</f>
        <v>579</v>
      </c>
      <c r="I42" s="94"/>
    </row>
    <row r="43" customFormat="false" ht="15.75" hidden="false" customHeight="false" outlineLevel="0" collapsed="false">
      <c r="A43" s="87" t="n">
        <v>14</v>
      </c>
      <c r="B43" s="88" t="n">
        <v>30300</v>
      </c>
      <c r="C43" s="89" t="n">
        <f aca="false">IF(OR(等級保費=956,等級保費=1099),ROUND(等級保費*負擔比率,0),IF(A43&gt;=等級保費,+ROUND(B43*保險費率*負擔比率,0),0))</f>
        <v>827</v>
      </c>
      <c r="D43" s="89" t="n">
        <f aca="false">+C43*2</f>
        <v>1654</v>
      </c>
      <c r="E43" s="89" t="n">
        <f aca="false">+C43*3</f>
        <v>2481</v>
      </c>
      <c r="F43" s="89" t="n">
        <f aca="false">+C43*4</f>
        <v>3308</v>
      </c>
      <c r="G43" s="90" t="n">
        <f aca="false">IF(OR(等級保費=956,等級保費=1099),ROUND(等級保費*$L$23,0),IF(A43&gt;=等級保費,+ROUND(B43*保險費率*$L$23,0),0))</f>
        <v>0</v>
      </c>
      <c r="H43" s="92" t="n">
        <f aca="false">IF(OR(等級保費=956,等級保費=1099),ROUND(等級保費*$M$23,0),IF(A43&gt;=等級保費,+ROUND(B43*保險費率*$M$23,0),0))</f>
        <v>551</v>
      </c>
      <c r="I43" s="94"/>
    </row>
    <row r="44" customFormat="false" ht="15.75" hidden="false" customHeight="false" outlineLevel="0" collapsed="false">
      <c r="A44" s="87" t="n">
        <v>13</v>
      </c>
      <c r="B44" s="88" t="n">
        <v>28800</v>
      </c>
      <c r="C44" s="89" t="n">
        <f aca="false">IF(OR(等級保費=956,等級保費=1099),ROUND(等級保費*負擔比率,0),IF(A44&gt;=等級保費,+ROUND(B44*保險費率*負擔比率,0),0))</f>
        <v>786</v>
      </c>
      <c r="D44" s="89" t="n">
        <f aca="false">+C44*2</f>
        <v>1572</v>
      </c>
      <c r="E44" s="89" t="n">
        <f aca="false">+C44*3</f>
        <v>2358</v>
      </c>
      <c r="F44" s="89" t="n">
        <f aca="false">+C44*4</f>
        <v>3144</v>
      </c>
      <c r="G44" s="90" t="n">
        <f aca="false">IF(OR(等級保費=956,等級保費=1099),ROUND(等級保費*$L$23,0),IF(A44&gt;=等級保費,+ROUND(B44*保險費率*$L$23,0),0))</f>
        <v>0</v>
      </c>
      <c r="H44" s="92" t="n">
        <f aca="false">IF(OR(等級保費=956,等級保費=1099),ROUND(等級保費*$M$23,0),IF(A44&gt;=等級保費,+ROUND(B44*保險費率*$M$23,0),0))</f>
        <v>524</v>
      </c>
      <c r="I44" s="94"/>
    </row>
    <row r="45" customFormat="false" ht="15.75" hidden="false" customHeight="false" outlineLevel="0" collapsed="false">
      <c r="A45" s="87" t="n">
        <v>12</v>
      </c>
      <c r="B45" s="88" t="n">
        <v>27600</v>
      </c>
      <c r="C45" s="89" t="n">
        <f aca="false">IF(OR(等級保費=956,等級保費=1099),ROUND(等級保費*負擔比率,0),IF(A45&gt;=等級保費,+ROUND(B45*保險費率*負擔比率,0),0))</f>
        <v>753</v>
      </c>
      <c r="D45" s="89" t="n">
        <f aca="false">+C45*2</f>
        <v>1506</v>
      </c>
      <c r="E45" s="89" t="n">
        <f aca="false">+C45*3</f>
        <v>2259</v>
      </c>
      <c r="F45" s="89" t="n">
        <f aca="false">+C45*4</f>
        <v>3012</v>
      </c>
      <c r="G45" s="90" t="n">
        <f aca="false">IF(OR(等級保費=956,等級保費=1099),ROUND(等級保費*$L$23,0),IF(A45&gt;=等級保費,+ROUND(B45*保險費率*$L$23,0),0))</f>
        <v>0</v>
      </c>
      <c r="H45" s="92" t="n">
        <f aca="false">IF(OR(等級保費=956,等級保費=1099),ROUND(等級保費*$M$23,0),IF(A45&gt;=等級保費,+ROUND(B45*保險費率*$M$23,0),0))</f>
        <v>502</v>
      </c>
      <c r="I45" s="94"/>
    </row>
    <row r="46" customFormat="false" ht="15.75" hidden="false" customHeight="false" outlineLevel="0" collapsed="false">
      <c r="A46" s="87" t="n">
        <v>11</v>
      </c>
      <c r="B46" s="88" t="n">
        <v>26400</v>
      </c>
      <c r="C46" s="89" t="n">
        <f aca="false">IF(OR(等級保費=956,等級保費=1099),ROUND(等級保費*負擔比率,0),IF(A46&gt;=等級保費,+ROUND(B46*保險費率*負擔比率,0),0))</f>
        <v>721</v>
      </c>
      <c r="D46" s="89" t="n">
        <f aca="false">+C46*2</f>
        <v>1442</v>
      </c>
      <c r="E46" s="89" t="n">
        <f aca="false">+C46*3</f>
        <v>2163</v>
      </c>
      <c r="F46" s="89" t="n">
        <f aca="false">+C46*4</f>
        <v>2884</v>
      </c>
      <c r="G46" s="90" t="n">
        <f aca="false">IF(OR(等級保費=956,等級保費=1099),ROUND(等級保費*$L$23,0),IF(A46&gt;=等級保費,+ROUND(B46*保險費率*$L$23,0),0))</f>
        <v>0</v>
      </c>
      <c r="H46" s="92" t="n">
        <f aca="false">IF(OR(等級保費=956,等級保費=1099),ROUND(等級保費*$M$23,0),IF(A46&gt;=等級保費,+ROUND(B46*保險費率*$M$23,0),0))</f>
        <v>480</v>
      </c>
      <c r="I46" s="94"/>
    </row>
    <row r="47" customFormat="false" ht="15.75" hidden="false" customHeight="false" outlineLevel="0" collapsed="false">
      <c r="A47" s="87" t="n">
        <v>10</v>
      </c>
      <c r="B47" s="88" t="n">
        <v>25200</v>
      </c>
      <c r="C47" s="89" t="n">
        <f aca="false">IF(OR(等級保費=956,等級保費=1099),ROUND(等級保費*負擔比率,0),IF(A47&gt;=等級保費,+ROUND(B47*保險費率*負擔比率,0),0))</f>
        <v>688</v>
      </c>
      <c r="D47" s="89" t="n">
        <f aca="false">+C47*2</f>
        <v>1376</v>
      </c>
      <c r="E47" s="89" t="n">
        <f aca="false">+C47*3</f>
        <v>2064</v>
      </c>
      <c r="F47" s="89" t="n">
        <f aca="false">+C47*4</f>
        <v>2752</v>
      </c>
      <c r="G47" s="90" t="n">
        <f aca="false">IF(OR(等級保費=956,等級保費=1099),ROUND(等級保費*$L$23,0),IF(A47&gt;=等級保費,+ROUND(B47*保險費率*$L$23,0),0))</f>
        <v>0</v>
      </c>
      <c r="H47" s="92" t="n">
        <f aca="false">IF(OR(等級保費=956,等級保費=1099),ROUND(等級保費*$M$23,0),IF(A47&gt;=等級保費,+ROUND(B47*保險費率*$M$23,0),0))</f>
        <v>459</v>
      </c>
      <c r="I47" s="94"/>
    </row>
    <row r="48" customFormat="false" ht="15.75" hidden="false" customHeight="false" outlineLevel="0" collapsed="false">
      <c r="A48" s="87" t="n">
        <v>9</v>
      </c>
      <c r="B48" s="88" t="n">
        <v>24000</v>
      </c>
      <c r="C48" s="89" t="n">
        <f aca="false">IF(OR(等級保費=956,等級保費=1099),ROUND(等級保費*負擔比率,0),IF(A48&gt;=等級保費,+ROUND(B48*保險費率*負擔比率,0),0))</f>
        <v>655</v>
      </c>
      <c r="D48" s="89" t="n">
        <f aca="false">+C48*2</f>
        <v>1310</v>
      </c>
      <c r="E48" s="89" t="n">
        <f aca="false">+C48*3</f>
        <v>1965</v>
      </c>
      <c r="F48" s="89" t="n">
        <f aca="false">+C48*4</f>
        <v>2620</v>
      </c>
      <c r="G48" s="90" t="n">
        <f aca="false">IF(OR(等級保費=956,等級保費=1099),ROUND(等級保費*$L$23,0),IF(A48&gt;=等級保費,+ROUND(B48*保險費率*$L$23,0),0))</f>
        <v>0</v>
      </c>
      <c r="H48" s="92" t="n">
        <f aca="false">IF(OR(等級保費=956,等級保費=1099),ROUND(等級保費*$M$23,0),IF(A48&gt;=等級保費,+ROUND(B48*保險費率*$M$23,0),0))</f>
        <v>437</v>
      </c>
      <c r="I48" s="94"/>
    </row>
    <row r="49" customFormat="false" ht="15.75" hidden="false" customHeight="false" outlineLevel="0" collapsed="false">
      <c r="A49" s="87" t="n">
        <v>8</v>
      </c>
      <c r="B49" s="88" t="n">
        <v>22800</v>
      </c>
      <c r="C49" s="89" t="n">
        <f aca="false">IF(OR(等級保費=956,等級保費=1099),ROUND(等級保費*負擔比率,0),IF(A49&gt;=等級保費,+ROUND(B49*保險費率*負擔比率,0),0))</f>
        <v>622</v>
      </c>
      <c r="D49" s="89" t="n">
        <f aca="false">+C49*2</f>
        <v>1244</v>
      </c>
      <c r="E49" s="89" t="n">
        <f aca="false">+C49*3</f>
        <v>1866</v>
      </c>
      <c r="F49" s="89" t="n">
        <f aca="false">+C49*4</f>
        <v>2488</v>
      </c>
      <c r="G49" s="90" t="n">
        <f aca="false">IF(OR(等級保費=956,等級保費=1099),ROUND(等級保費*$L$23,0),IF(A49&gt;=等級保費,+ROUND(B49*保險費率*$L$23,0),0))</f>
        <v>0</v>
      </c>
      <c r="H49" s="92" t="n">
        <f aca="false">IF(OR(等級保費=956,等級保費=1099),ROUND(等級保費*$M$23,0),IF(A49&gt;=等級保費,+ROUND(B49*保險費率*$M$23,0),0))</f>
        <v>415</v>
      </c>
      <c r="I49" s="99"/>
    </row>
    <row r="50" customFormat="false" ht="15.75" hidden="false" customHeight="false" outlineLevel="0" collapsed="false">
      <c r="A50" s="87" t="n">
        <v>7</v>
      </c>
      <c r="B50" s="88" t="n">
        <v>21900</v>
      </c>
      <c r="C50" s="89" t="n">
        <f aca="false">IF(OR(等級保費=956,等級保費=1099),ROUND(等級保費*負擔比率,0),IF(A50&gt;=等級保費,+ROUND(B50*保險費率*負擔比率,0),0))</f>
        <v>598</v>
      </c>
      <c r="D50" s="89" t="n">
        <f aca="false">+C50*2</f>
        <v>1196</v>
      </c>
      <c r="E50" s="89" t="n">
        <f aca="false">+C50*3</f>
        <v>1794</v>
      </c>
      <c r="F50" s="89" t="n">
        <f aca="false">+C50*4</f>
        <v>2392</v>
      </c>
      <c r="G50" s="90" t="n">
        <f aca="false">IF(OR(等級保費=956,等級保費=1099),ROUND(等級保費*$L$23,0),IF(A50&gt;=等級保費,+ROUND(B50*保險費率*$L$23,0),0))</f>
        <v>0</v>
      </c>
      <c r="H50" s="92" t="n">
        <f aca="false">IF(OR(等級保費=956,等級保費=1099),ROUND(等級保費*$M$23,0),IF(A50&gt;=等級保費,+ROUND(B50*保險費率*$M$23,0),0))</f>
        <v>399</v>
      </c>
    </row>
    <row r="51" customFormat="false" ht="15.75" hidden="false" customHeight="false" outlineLevel="0" collapsed="false">
      <c r="A51" s="87" t="n">
        <v>6</v>
      </c>
      <c r="B51" s="88" t="n">
        <v>21000</v>
      </c>
      <c r="C51" s="89" t="n">
        <f aca="false">IF(OR(等級保費=956,等級保費=1099),ROUND(等級保費*負擔比率,0),IF(A51&gt;=等級保費,+ROUND(B51*保險費率*負擔比率,0),0))</f>
        <v>573</v>
      </c>
      <c r="D51" s="89" t="n">
        <f aca="false">+C51*2</f>
        <v>1146</v>
      </c>
      <c r="E51" s="89" t="n">
        <f aca="false">+C51*3</f>
        <v>1719</v>
      </c>
      <c r="F51" s="89" t="n">
        <f aca="false">+C51*4</f>
        <v>2292</v>
      </c>
      <c r="G51" s="90" t="n">
        <f aca="false">IF(OR(等級保費=956,等級保費=1099),ROUND(等級保費*$L$23,0),IF(A51&gt;=等級保費,+ROUND(B51*保險費率*$L$23,0),0))</f>
        <v>0</v>
      </c>
      <c r="H51" s="92" t="n">
        <f aca="false">IF(OR(等級保費=956,等級保費=1099),ROUND(等級保費*$M$23,0),IF(A51&gt;=等級保費,+ROUND(B51*保險費率*$M$23,0),0))</f>
        <v>382</v>
      </c>
    </row>
    <row r="52" customFormat="false" ht="15.75" hidden="false" customHeight="false" outlineLevel="0" collapsed="false">
      <c r="A52" s="87" t="n">
        <v>5</v>
      </c>
      <c r="B52" s="88" t="n">
        <v>20100</v>
      </c>
      <c r="C52" s="89" t="n">
        <f aca="false">IF(OR(等級保費=956,等級保費=1099),ROUND(等級保費*負擔比率,0),IF(A52&gt;=等級保費,+ROUND(B52*保險費率*負擔比率,0),0))</f>
        <v>0</v>
      </c>
      <c r="D52" s="89" t="n">
        <f aca="false">+C52*2</f>
        <v>0</v>
      </c>
      <c r="E52" s="89" t="n">
        <f aca="false">+C52*3</f>
        <v>0</v>
      </c>
      <c r="F52" s="89" t="n">
        <f aca="false">+C52*4</f>
        <v>0</v>
      </c>
      <c r="G52" s="90" t="n">
        <f aca="false">IF(OR(等級保費=956,等級保費=1099),ROUND(等級保費*$L$23,0),IF(A52&gt;=等級保費,+ROUND(B52*保險費率*$L$23,0),0))</f>
        <v>0</v>
      </c>
      <c r="H52" s="92" t="n">
        <f aca="false">IF(OR(等級保費=956,等級保費=1099),ROUND(等級保費*$M$23,0),IF(A52&gt;=等級保費,+ROUND(B52*保險費率*$M$23,0),0))</f>
        <v>0</v>
      </c>
    </row>
    <row r="53" customFormat="false" ht="15.75" hidden="false" customHeight="false" outlineLevel="0" collapsed="false">
      <c r="A53" s="87" t="n">
        <v>4</v>
      </c>
      <c r="B53" s="88" t="n">
        <v>19200</v>
      </c>
      <c r="C53" s="89" t="n">
        <f aca="false">IF(OR(等級保費=956,等級保費=1099),ROUND(等級保費*負擔比率,0),IF(A53&gt;=等級保費,+ROUND(B53*保險費率*負擔比率,0),0))</f>
        <v>0</v>
      </c>
      <c r="D53" s="89" t="n">
        <f aca="false">+C53*2</f>
        <v>0</v>
      </c>
      <c r="E53" s="89" t="n">
        <f aca="false">+C53*3</f>
        <v>0</v>
      </c>
      <c r="F53" s="89" t="n">
        <f aca="false">+C53*4</f>
        <v>0</v>
      </c>
      <c r="G53" s="90" t="n">
        <f aca="false">IF(OR(等級保費=956,等級保費=1099),ROUND(等級保費*$L$23,0),IF(A53&gt;=等級保費,+ROUND(B53*保險費率*$L$23,0),0))</f>
        <v>0</v>
      </c>
      <c r="H53" s="92" t="n">
        <f aca="false">IF(OR(等級保費=956,等級保費=1099),ROUND(等級保費*$M$23,0),IF(A53&gt;=等級保費,+ROUND(B53*保險費率*$M$23,0),0))</f>
        <v>0</v>
      </c>
    </row>
    <row r="54" customFormat="false" ht="15.75" hidden="false" customHeight="false" outlineLevel="0" collapsed="false">
      <c r="A54" s="87" t="n">
        <v>3</v>
      </c>
      <c r="B54" s="88" t="n">
        <v>18300</v>
      </c>
      <c r="C54" s="89" t="n">
        <f aca="false">IF(OR(等級保費=956,等級保費=1099),ROUND(等級保費*負擔比率,0),IF(A54&gt;=等級保費,+ROUND(B54*保險費率*負擔比率,0),0))</f>
        <v>0</v>
      </c>
      <c r="D54" s="89" t="n">
        <f aca="false">+C54*2</f>
        <v>0</v>
      </c>
      <c r="E54" s="89" t="n">
        <f aca="false">+C54*3</f>
        <v>0</v>
      </c>
      <c r="F54" s="89" t="n">
        <f aca="false">+C54*4</f>
        <v>0</v>
      </c>
      <c r="G54" s="90" t="n">
        <f aca="false">IF(OR(等級保費=956,等級保費=1099),ROUND(等級保費*$L$23,0),IF(A54&gt;=等級保費,+ROUND(B54*保險費率*$L$23,0),0))</f>
        <v>0</v>
      </c>
      <c r="H54" s="92" t="n">
        <f aca="false">IF(OR(等級保費=956,等級保費=1099),ROUND(等級保費*$M$23,0),IF(A54&gt;=等級保費,+ROUND(B54*保險費率*$M$23,0),0))</f>
        <v>0</v>
      </c>
    </row>
    <row r="55" customFormat="false" ht="15.75" hidden="false" customHeight="false" outlineLevel="0" collapsed="false">
      <c r="A55" s="87" t="n">
        <v>2</v>
      </c>
      <c r="B55" s="88" t="n">
        <v>17400</v>
      </c>
      <c r="C55" s="89" t="n">
        <f aca="false">IF(OR(等級保費=956,等級保費=1099),ROUND(等級保費*負擔比率,0),IF(A55&gt;=等級保費,+ROUND(B55*保險費率*負擔比率,0),0))</f>
        <v>0</v>
      </c>
      <c r="D55" s="89" t="n">
        <f aca="false">+C55*2</f>
        <v>0</v>
      </c>
      <c r="E55" s="89" t="n">
        <f aca="false">+C55*3</f>
        <v>0</v>
      </c>
      <c r="F55" s="89" t="n">
        <f aca="false">+C55*4</f>
        <v>0</v>
      </c>
      <c r="G55" s="90" t="n">
        <f aca="false">IF(OR(等級保費=956,等級保費=1099),ROUND(等級保費*$L$23,0),IF(A55&gt;=等級保費,+ROUND(B55*保險費率*$L$23,0),0))</f>
        <v>0</v>
      </c>
      <c r="H55" s="92" t="n">
        <f aca="false">IF(OR(等級保費=956,等級保費=1099),ROUND(等級保費*$M$23,0),IF(A55&gt;=等級保費,+ROUND(B55*保險費率*$M$23,0),0))</f>
        <v>0</v>
      </c>
    </row>
    <row r="56" customFormat="false" ht="16.5" hidden="false" customHeight="false" outlineLevel="0" collapsed="false">
      <c r="A56" s="100" t="n">
        <v>1</v>
      </c>
      <c r="B56" s="101" t="n">
        <v>17280</v>
      </c>
      <c r="C56" s="89" t="n">
        <f aca="false">IF(OR(等級保費=956,等級保費=1099),ROUND(等級保費*負擔比率,0),IF(A56&gt;=等級保費,+ROUND(B56*保險費率*負擔比率,0),0))</f>
        <v>0</v>
      </c>
      <c r="D56" s="102" t="n">
        <f aca="false">+C56*2</f>
        <v>0</v>
      </c>
      <c r="E56" s="102" t="n">
        <f aca="false">+C56*3</f>
        <v>0</v>
      </c>
      <c r="F56" s="102" t="n">
        <f aca="false">+C56*4</f>
        <v>0</v>
      </c>
      <c r="G56" s="103" t="n">
        <f aca="false">IF(OR(等級保費=956,等級保費=1099),ROUND(等級保費*$L$23,0),IF(A56&gt;=等級保費,+ROUND(B56*保險費率*$L$23,0),0))</f>
        <v>0</v>
      </c>
      <c r="H56" s="104" t="n">
        <f aca="false">IF(OR(等級保費=956,等級保費=1099),ROUND(等級保費*$M$23,0),IF(A56&gt;=等級保費,+ROUND(B56*保險費率*$M$23,0),0))</f>
        <v>0</v>
      </c>
    </row>
    <row r="57" customFormat="false" ht="19.5" hidden="false" customHeight="false" outlineLevel="0" collapsed="false">
      <c r="A57" s="105" t="s">
        <v>187</v>
      </c>
      <c r="B57" s="106"/>
      <c r="C57" s="106"/>
      <c r="D57" s="106"/>
      <c r="E57" s="106"/>
      <c r="F57" s="62"/>
      <c r="G57" s="62"/>
    </row>
  </sheetData>
  <mergeCells count="6">
    <mergeCell ref="A1:H1"/>
    <mergeCell ref="A2:H2"/>
    <mergeCell ref="C6:F6"/>
    <mergeCell ref="K8:M8"/>
    <mergeCell ref="I10:I13"/>
    <mergeCell ref="I18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4.5"/>
    <col collapsed="false" customWidth="true" hidden="false" outlineLevel="0" max="2" min="2" style="107" width="12.24"/>
    <col collapsed="false" customWidth="true" hidden="false" outlineLevel="0" max="4" min="3" style="60" width="12.24"/>
    <col collapsed="false" customWidth="true" hidden="false" outlineLevel="0" max="5" min="5" style="60" width="11.5"/>
    <col collapsed="false" customWidth="false" hidden="false" outlineLevel="0" max="257" min="6" style="60" width="8.99"/>
  </cols>
  <sheetData>
    <row r="1" customFormat="false" ht="24.75" hidden="false" customHeight="false" outlineLevel="0" collapsed="false">
      <c r="A1" s="108" t="s">
        <v>188</v>
      </c>
      <c r="B1" s="108"/>
      <c r="C1" s="108"/>
      <c r="D1" s="108"/>
      <c r="E1" s="109"/>
      <c r="F1" s="109"/>
      <c r="G1" s="109"/>
      <c r="H1" s="109"/>
    </row>
    <row r="2" customFormat="false" ht="15.75" hidden="false" customHeight="true" outlineLevel="0" collapsed="false">
      <c r="A2" s="110" t="s">
        <v>189</v>
      </c>
      <c r="B2" s="111" t="s">
        <v>190</v>
      </c>
      <c r="C2" s="110" t="s">
        <v>191</v>
      </c>
      <c r="D2" s="110" t="s">
        <v>192</v>
      </c>
      <c r="F2" s="112" t="s">
        <v>193</v>
      </c>
    </row>
    <row r="3" customFormat="false" ht="15.75" hidden="false" customHeight="false" outlineLevel="0" collapsed="false">
      <c r="A3" s="110"/>
      <c r="B3" s="110"/>
      <c r="C3" s="110"/>
      <c r="D3" s="110"/>
      <c r="F3" s="113" t="n">
        <v>0.065</v>
      </c>
    </row>
    <row r="4" customFormat="false" ht="15.75" hidden="false" customHeight="false" outlineLevel="0" collapsed="false">
      <c r="A4" s="110"/>
      <c r="B4" s="110"/>
      <c r="C4" s="110"/>
      <c r="D4" s="110"/>
      <c r="F4" s="112" t="s">
        <v>194</v>
      </c>
    </row>
    <row r="5" customFormat="false" ht="16.5" hidden="false" customHeight="false" outlineLevel="0" collapsed="false">
      <c r="A5" s="110"/>
      <c r="B5" s="110"/>
      <c r="C5" s="110"/>
      <c r="D5" s="110"/>
      <c r="F5" s="113" t="n">
        <v>0.01</v>
      </c>
    </row>
    <row r="6" customFormat="false" ht="15.75" hidden="false" customHeight="false" outlineLevel="0" collapsed="false">
      <c r="A6" s="78"/>
      <c r="B6" s="114" t="n">
        <v>990000</v>
      </c>
      <c r="C6" s="115" t="n">
        <f aca="false">C7</f>
        <v>659</v>
      </c>
      <c r="D6" s="116" t="n">
        <f aca="false">D7</f>
        <v>2305</v>
      </c>
    </row>
    <row r="7" customFormat="false" ht="15.75" hidden="false" customHeight="false" outlineLevel="0" collapsed="false">
      <c r="A7" s="87" t="n">
        <v>22</v>
      </c>
      <c r="B7" s="88" t="n">
        <v>43900</v>
      </c>
      <c r="C7" s="117" t="n">
        <f aca="false">ROUND(B7*($F$3+$F$5)*0.2,0)</f>
        <v>659</v>
      </c>
      <c r="D7" s="118" t="n">
        <f aca="false">ROUND(B7*($F$3+$F$5)*0.7,0)</f>
        <v>2305</v>
      </c>
      <c r="E7" s="119"/>
    </row>
    <row r="8" customFormat="false" ht="15.75" hidden="false" customHeight="false" outlineLevel="0" collapsed="false">
      <c r="A8" s="87" t="n">
        <v>21</v>
      </c>
      <c r="B8" s="88" t="n">
        <v>42000</v>
      </c>
      <c r="C8" s="117" t="n">
        <f aca="false">ROUND(B8*($F$3+$F$5)*0.2,0)</f>
        <v>630</v>
      </c>
      <c r="D8" s="118" t="n">
        <f aca="false">ROUND(B8*($F$3+$F$5)*0.7,0)</f>
        <v>2205</v>
      </c>
    </row>
    <row r="9" customFormat="false" ht="15.75" hidden="false" customHeight="false" outlineLevel="0" collapsed="false">
      <c r="A9" s="87" t="n">
        <v>20</v>
      </c>
      <c r="B9" s="88" t="n">
        <v>40100</v>
      </c>
      <c r="C9" s="117" t="n">
        <f aca="false">ROUND(B9*($F$3+$F$5)*0.2,0)</f>
        <v>602</v>
      </c>
      <c r="D9" s="118" t="n">
        <f aca="false">ROUND(B9*($F$3+$F$5)*0.7,0)</f>
        <v>2105</v>
      </c>
    </row>
    <row r="10" customFormat="false" ht="15.75" hidden="false" customHeight="false" outlineLevel="0" collapsed="false">
      <c r="A10" s="87" t="n">
        <v>19</v>
      </c>
      <c r="B10" s="88" t="n">
        <v>38200</v>
      </c>
      <c r="C10" s="117" t="n">
        <f aca="false">ROUND(B10*($F$3+$F$5)*0.2,0)</f>
        <v>573</v>
      </c>
      <c r="D10" s="118" t="n">
        <f aca="false">ROUND(B10*($F$3+$F$5)*0.7,0)</f>
        <v>2005</v>
      </c>
    </row>
    <row r="11" customFormat="false" ht="15.75" hidden="false" customHeight="false" outlineLevel="0" collapsed="false">
      <c r="A11" s="87" t="n">
        <v>18</v>
      </c>
      <c r="B11" s="88" t="n">
        <v>36300</v>
      </c>
      <c r="C11" s="117" t="n">
        <f aca="false">ROUND(B11*($F$3+$F$5)*0.2,0)</f>
        <v>545</v>
      </c>
      <c r="D11" s="118" t="n">
        <f aca="false">ROUND(B11*($F$3+$F$5)*0.7,0)</f>
        <v>1906</v>
      </c>
    </row>
    <row r="12" customFormat="false" ht="15.75" hidden="false" customHeight="false" outlineLevel="0" collapsed="false">
      <c r="A12" s="87" t="n">
        <v>17</v>
      </c>
      <c r="B12" s="88" t="n">
        <v>34800</v>
      </c>
      <c r="C12" s="117" t="n">
        <f aca="false">ROUND(B12*($F$3+$F$5)*0.2,0)</f>
        <v>522</v>
      </c>
      <c r="D12" s="118" t="n">
        <f aca="false">ROUND(B12*($F$3+$F$5)*0.7,0)</f>
        <v>1827</v>
      </c>
    </row>
    <row r="13" customFormat="false" ht="15.75" hidden="false" customHeight="false" outlineLevel="0" collapsed="false">
      <c r="A13" s="87" t="n">
        <v>16</v>
      </c>
      <c r="B13" s="88" t="n">
        <v>33300</v>
      </c>
      <c r="C13" s="117" t="n">
        <f aca="false">ROUND(B13*($F$3+$F$5)*0.2,0)</f>
        <v>500</v>
      </c>
      <c r="D13" s="118" t="n">
        <f aca="false">ROUND(B13*($F$3+$F$5)*0.7,0)</f>
        <v>1748</v>
      </c>
    </row>
    <row r="14" customFormat="false" ht="15.75" hidden="false" customHeight="false" outlineLevel="0" collapsed="false">
      <c r="A14" s="87" t="n">
        <v>15</v>
      </c>
      <c r="B14" s="88" t="n">
        <v>31800</v>
      </c>
      <c r="C14" s="117" t="n">
        <f aca="false">ROUND(B14*($F$3+$F$5)*0.2,0)</f>
        <v>477</v>
      </c>
      <c r="D14" s="118" t="n">
        <f aca="false">ROUND(B14*($F$3+$F$5)*0.7,0)</f>
        <v>1670</v>
      </c>
    </row>
    <row r="15" customFormat="false" ht="15.75" hidden="false" customHeight="false" outlineLevel="0" collapsed="false">
      <c r="A15" s="87" t="n">
        <v>14</v>
      </c>
      <c r="B15" s="88" t="n">
        <v>30300</v>
      </c>
      <c r="C15" s="117" t="n">
        <f aca="false">ROUND(B15*($F$3+$F$5)*0.2,0)</f>
        <v>455</v>
      </c>
      <c r="D15" s="118" t="n">
        <f aca="false">ROUND(B15*($F$3+$F$5)*0.7,0)</f>
        <v>1591</v>
      </c>
    </row>
    <row r="16" customFormat="false" ht="15.75" hidden="false" customHeight="false" outlineLevel="0" collapsed="false">
      <c r="A16" s="87" t="n">
        <v>13</v>
      </c>
      <c r="B16" s="88" t="n">
        <v>28800</v>
      </c>
      <c r="C16" s="117" t="n">
        <f aca="false">ROUND(B16*($F$3+$F$5)*0.2,0)</f>
        <v>432</v>
      </c>
      <c r="D16" s="118" t="n">
        <f aca="false">ROUND(B16*($F$3+$F$5)*0.7,0)</f>
        <v>1512</v>
      </c>
    </row>
    <row r="17" customFormat="false" ht="15.75" hidden="false" customHeight="false" outlineLevel="0" collapsed="false">
      <c r="A17" s="87" t="n">
        <v>12</v>
      </c>
      <c r="B17" s="88" t="n">
        <v>27600</v>
      </c>
      <c r="C17" s="117" t="n">
        <f aca="false">ROUND(B17*($F$3+$F$5)*0.2,0)</f>
        <v>414</v>
      </c>
      <c r="D17" s="118" t="n">
        <f aca="false">ROUND(B17*($F$3+$F$5)*0.7,0)</f>
        <v>1449</v>
      </c>
    </row>
    <row r="18" customFormat="false" ht="15.75" hidden="false" customHeight="false" outlineLevel="0" collapsed="false">
      <c r="A18" s="87" t="n">
        <v>11</v>
      </c>
      <c r="B18" s="88" t="n">
        <v>26400</v>
      </c>
      <c r="C18" s="117" t="n">
        <f aca="false">ROUND(B18*($F$3+$F$5)*0.2,0)</f>
        <v>396</v>
      </c>
      <c r="D18" s="118" t="n">
        <f aca="false">ROUND(B18*($F$3+$F$5)*0.7,0)</f>
        <v>1386</v>
      </c>
    </row>
    <row r="19" customFormat="false" ht="15.75" hidden="false" customHeight="false" outlineLevel="0" collapsed="false">
      <c r="A19" s="87" t="n">
        <v>10</v>
      </c>
      <c r="B19" s="88" t="n">
        <v>25200</v>
      </c>
      <c r="C19" s="117" t="n">
        <f aca="false">ROUND(B19*($F$3+$F$5)*0.2,0)</f>
        <v>378</v>
      </c>
      <c r="D19" s="118" t="n">
        <f aca="false">ROUND(B19*($F$3+$F$5)*0.7,0)</f>
        <v>1323</v>
      </c>
    </row>
    <row r="20" customFormat="false" ht="15.75" hidden="false" customHeight="false" outlineLevel="0" collapsed="false">
      <c r="A20" s="87" t="n">
        <v>9</v>
      </c>
      <c r="B20" s="88" t="n">
        <v>24000</v>
      </c>
      <c r="C20" s="117" t="n">
        <f aca="false">ROUND(B20*($F$3+$F$5)*0.2,0)</f>
        <v>360</v>
      </c>
      <c r="D20" s="118" t="n">
        <f aca="false">ROUND(B20*($F$3+$F$5)*0.7,0)</f>
        <v>1260</v>
      </c>
    </row>
    <row r="21" customFormat="false" ht="15.75" hidden="false" customHeight="false" outlineLevel="0" collapsed="false">
      <c r="A21" s="87" t="n">
        <v>8</v>
      </c>
      <c r="B21" s="88" t="n">
        <v>22800</v>
      </c>
      <c r="C21" s="117" t="n">
        <f aca="false">ROUND(B21*($F$3+$F$5)*0.2,0)</f>
        <v>342</v>
      </c>
      <c r="D21" s="118" t="n">
        <f aca="false">ROUND(B21*($F$3+$F$5)*0.7,0)</f>
        <v>1197</v>
      </c>
    </row>
    <row r="22" customFormat="false" ht="15.75" hidden="false" customHeight="false" outlineLevel="0" collapsed="false">
      <c r="A22" s="87" t="n">
        <v>7</v>
      </c>
      <c r="B22" s="88" t="n">
        <v>21900</v>
      </c>
      <c r="C22" s="117" t="n">
        <f aca="false">ROUND(B22*($F$3+$F$5)*0.2,0)</f>
        <v>329</v>
      </c>
      <c r="D22" s="118" t="n">
        <f aca="false">ROUND(B22*($F$3+$F$5)*0.7,0)</f>
        <v>1150</v>
      </c>
    </row>
    <row r="23" customFormat="false" ht="15.75" hidden="false" customHeight="false" outlineLevel="0" collapsed="false">
      <c r="A23" s="87" t="n">
        <v>6</v>
      </c>
      <c r="B23" s="88" t="n">
        <v>21000</v>
      </c>
      <c r="C23" s="117" t="n">
        <f aca="false">ROUND(B23*($F$3+$F$5)*0.2,0)</f>
        <v>315</v>
      </c>
      <c r="D23" s="118" t="n">
        <f aca="false">ROUND(B23*($F$3+$F$5)*0.7,0)</f>
        <v>1103</v>
      </c>
    </row>
    <row r="24" customFormat="false" ht="15.75" hidden="false" customHeight="false" outlineLevel="0" collapsed="false">
      <c r="A24" s="87" t="n">
        <v>5</v>
      </c>
      <c r="B24" s="88" t="n">
        <v>20100</v>
      </c>
      <c r="C24" s="117" t="n">
        <f aca="false">ROUND(B24*($F$3+$F$5)*0.2,0)</f>
        <v>302</v>
      </c>
      <c r="D24" s="118" t="n">
        <f aca="false">ROUND(B24*($F$3+$F$5)*0.7,0)</f>
        <v>1055</v>
      </c>
    </row>
    <row r="25" customFormat="false" ht="15.75" hidden="false" customHeight="false" outlineLevel="0" collapsed="false">
      <c r="A25" s="87" t="n">
        <v>4</v>
      </c>
      <c r="B25" s="88" t="n">
        <v>19200</v>
      </c>
      <c r="C25" s="117" t="n">
        <f aca="false">ROUND(B25*($F$3+$F$5)*0.2,0)</f>
        <v>288</v>
      </c>
      <c r="D25" s="118" t="n">
        <f aca="false">ROUND(B25*($F$3+$F$5)*0.7,0)</f>
        <v>1008</v>
      </c>
    </row>
    <row r="26" customFormat="false" ht="15.75" hidden="false" customHeight="false" outlineLevel="0" collapsed="false">
      <c r="A26" s="87" t="n">
        <v>3</v>
      </c>
      <c r="B26" s="88" t="n">
        <v>18300</v>
      </c>
      <c r="C26" s="117" t="n">
        <f aca="false">ROUND(B26*($F$3+$F$5)*0.2,0)</f>
        <v>275</v>
      </c>
      <c r="D26" s="118" t="n">
        <f aca="false">ROUND(B26*($F$3+$F$5)*0.7,0)</f>
        <v>961</v>
      </c>
    </row>
    <row r="27" customFormat="false" ht="15.75" hidden="false" customHeight="false" outlineLevel="0" collapsed="false">
      <c r="A27" s="87" t="n">
        <v>2</v>
      </c>
      <c r="B27" s="88" t="n">
        <v>17400</v>
      </c>
      <c r="C27" s="117" t="n">
        <f aca="false">ROUND(B27*($F$3+$F$5)*0.2,0)</f>
        <v>261</v>
      </c>
      <c r="D27" s="118" t="n">
        <f aca="false">ROUND(B27*($F$3+$F$5)*0.7,0)</f>
        <v>913</v>
      </c>
    </row>
    <row r="28" customFormat="false" ht="15.75" hidden="false" customHeight="false" outlineLevel="0" collapsed="false">
      <c r="A28" s="87" t="n">
        <v>1</v>
      </c>
      <c r="B28" s="88" t="n">
        <v>17280</v>
      </c>
      <c r="C28" s="117" t="n">
        <f aca="false">ROUND(B28*($F$3+$F$5)*0.2,0)</f>
        <v>259</v>
      </c>
      <c r="D28" s="118" t="n">
        <f aca="false">ROUND(B28*($F$3+$F$5)*0.7,0)</f>
        <v>907</v>
      </c>
    </row>
    <row r="29" customFormat="false" ht="15.75" hidden="false" customHeight="true" outlineLevel="0" collapsed="false">
      <c r="A29" s="120" t="s">
        <v>195</v>
      </c>
      <c r="B29" s="88" t="n">
        <v>17160</v>
      </c>
      <c r="C29" s="117" t="n">
        <f aca="false">ROUND(B29*($F$3+$F$5)*0.2,0)</f>
        <v>257</v>
      </c>
      <c r="D29" s="118" t="n">
        <f aca="false">ROUND(B29*($F$3+$F$5)*0.7,0)</f>
        <v>901</v>
      </c>
    </row>
    <row r="30" customFormat="false" ht="15.75" hidden="false" customHeight="false" outlineLevel="0" collapsed="false">
      <c r="A30" s="120"/>
      <c r="B30" s="88" t="n">
        <v>17040</v>
      </c>
      <c r="C30" s="117" t="n">
        <f aca="false">ROUND(B30*($F$3+$F$5)*0.2,0)</f>
        <v>256</v>
      </c>
      <c r="D30" s="118" t="n">
        <f aca="false">ROUND(B30*($F$3+$F$5)*0.7,0)</f>
        <v>895</v>
      </c>
    </row>
    <row r="31" customFormat="false" ht="15.75" hidden="false" customHeight="false" outlineLevel="0" collapsed="false">
      <c r="A31" s="120"/>
      <c r="B31" s="88" t="n">
        <v>16920</v>
      </c>
      <c r="C31" s="117" t="n">
        <f aca="false">ROUND(B31*($F$3+$F$5)*0.2,0)</f>
        <v>254</v>
      </c>
      <c r="D31" s="118" t="n">
        <f aca="false">ROUND(B31*($F$3+$F$5)*0.7,0)</f>
        <v>888</v>
      </c>
    </row>
    <row r="32" customFormat="false" ht="15.75" hidden="false" customHeight="false" outlineLevel="0" collapsed="false">
      <c r="A32" s="120"/>
      <c r="B32" s="88" t="n">
        <v>16800</v>
      </c>
      <c r="C32" s="117" t="n">
        <f aca="false">ROUND(B32*($F$3+$F$5)*0.2,0)</f>
        <v>252</v>
      </c>
      <c r="D32" s="118" t="n">
        <f aca="false">ROUND(B32*($F$3+$F$5)*0.7,0)</f>
        <v>882</v>
      </c>
    </row>
    <row r="33" customFormat="false" ht="15.75" hidden="false" customHeight="false" outlineLevel="0" collapsed="false">
      <c r="A33" s="120"/>
      <c r="B33" s="88" t="n">
        <v>16680</v>
      </c>
      <c r="C33" s="117" t="n">
        <f aca="false">ROUND(B33*($F$3+$F$5)*0.2,0)</f>
        <v>250</v>
      </c>
      <c r="D33" s="118" t="n">
        <f aca="false">ROUND(B33*($F$3+$F$5)*0.7,0)</f>
        <v>876</v>
      </c>
    </row>
    <row r="34" customFormat="false" ht="17.25" hidden="false" customHeight="true" outlineLevel="0" collapsed="false">
      <c r="A34" s="121" t="s">
        <v>196</v>
      </c>
      <c r="B34" s="101" t="n">
        <v>16560</v>
      </c>
      <c r="C34" s="122" t="n">
        <f aca="false">ROUND(B34*($F$3+$F$5)*0.2,0)</f>
        <v>248</v>
      </c>
      <c r="D34" s="123" t="n">
        <f aca="false">ROUND(B34*($F$3+$F$5)*0.7,0)</f>
        <v>869</v>
      </c>
    </row>
  </sheetData>
  <mergeCells count="6">
    <mergeCell ref="A1:D1"/>
    <mergeCell ref="A2:A5"/>
    <mergeCell ref="B2:B5"/>
    <mergeCell ref="C2:C5"/>
    <mergeCell ref="D2:D5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0.24"/>
    <col collapsed="false" customWidth="true" hidden="false" outlineLevel="0" max="2" min="2" style="60" width="12.62"/>
    <col collapsed="false" customWidth="true" hidden="false" outlineLevel="0" max="3" min="3" style="60" width="7.5"/>
    <col collapsed="false" customWidth="true" hidden="false" outlineLevel="0" max="5" min="4" style="60" width="6.5"/>
    <col collapsed="false" customWidth="true" hidden="false" outlineLevel="0" max="6" min="6" style="60" width="7.5"/>
    <col collapsed="false" customWidth="true" hidden="false" outlineLevel="0" max="7" min="7" style="60" width="10.24"/>
    <col collapsed="false" customWidth="true" hidden="false" outlineLevel="0" max="8" min="8" style="60" width="9.75"/>
    <col collapsed="false" customWidth="true" hidden="false" outlineLevel="0" max="10" min="9" style="60" width="5.99"/>
    <col collapsed="false" customWidth="true" hidden="false" outlineLevel="0" max="12" min="11" style="60" width="6.5"/>
    <col collapsed="false" customWidth="true" hidden="false" outlineLevel="0" max="13" min="13" style="60" width="11.24"/>
    <col collapsed="false" customWidth="false" hidden="false" outlineLevel="0" max="257" min="14" style="60" width="8.99"/>
  </cols>
  <sheetData>
    <row r="1" customFormat="false" ht="20.2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5"/>
    </row>
    <row r="2" customFormat="false" ht="33" hidden="false" customHeight="false" outlineLevel="0" collapsed="false">
      <c r="A2" s="126" t="s">
        <v>2</v>
      </c>
      <c r="B2" s="126" t="s">
        <v>197</v>
      </c>
      <c r="C2" s="126" t="s">
        <v>4</v>
      </c>
      <c r="D2" s="127" t="s">
        <v>10</v>
      </c>
      <c r="E2" s="128" t="s">
        <v>198</v>
      </c>
      <c r="F2" s="128" t="s">
        <v>199</v>
      </c>
      <c r="G2" s="128" t="s">
        <v>200</v>
      </c>
      <c r="H2" s="128" t="s">
        <v>201</v>
      </c>
      <c r="I2" s="128" t="s">
        <v>202</v>
      </c>
      <c r="J2" s="128" t="s">
        <v>203</v>
      </c>
      <c r="K2" s="128" t="s">
        <v>204</v>
      </c>
      <c r="L2" s="128" t="s">
        <v>205</v>
      </c>
      <c r="M2" s="128" t="s">
        <v>206</v>
      </c>
    </row>
    <row r="3" customFormat="false" ht="15.75" hidden="false" customHeight="false" outlineLevel="0" collapsed="false">
      <c r="A3" s="129" t="s">
        <v>13</v>
      </c>
      <c r="B3" s="130" t="s">
        <v>14</v>
      </c>
      <c r="C3" s="130" t="s">
        <v>207</v>
      </c>
      <c r="D3" s="17" t="n">
        <v>42050</v>
      </c>
      <c r="E3" s="131" t="n">
        <v>1000</v>
      </c>
      <c r="F3" s="132" t="n">
        <f aca="false">SUM(D3:E3)</f>
        <v>43050</v>
      </c>
      <c r="G3" s="132" t="n">
        <f aca="false">INDEX(薪資所得扣繳稅額表!$A$6:$O$307,MATCH(薪資表!F3,薪資所得扣繳稅額表!$A$6:$A$307),員工基本資料!G3+4)</f>
        <v>0</v>
      </c>
      <c r="H3" s="133" t="n">
        <f aca="false">INDEX(全民健康保險保費負擔金額表!$B$10:$F$56,MATCH(薪資表!D3,全民健康保險保費負擔金額表!$B$10:$B$56,-1),IF(員工基本資料!H3&gt;3,5,員工基本資料!H3+2))</f>
        <v>4792</v>
      </c>
      <c r="I3" s="132" t="n">
        <f aca="false">INDEX(勞工保險保費負擔金額表!$B$6:$C$34,MATCH(薪資表!D3,勞工保險保費負擔金額表!$B$6:$B$34,-1),2)</f>
        <v>659</v>
      </c>
      <c r="J3" s="132" t="n">
        <v>1300</v>
      </c>
      <c r="K3" s="132" t="n">
        <f aca="false">G3+H3+I3+J3</f>
        <v>6751</v>
      </c>
      <c r="L3" s="132" t="n">
        <f aca="false">F3-K3</f>
        <v>36299</v>
      </c>
      <c r="M3" s="134" t="s">
        <v>16</v>
      </c>
    </row>
    <row r="4" customFormat="false" ht="16.5" hidden="false" customHeight="false" outlineLevel="0" collapsed="false">
      <c r="A4" s="129" t="s">
        <v>17</v>
      </c>
      <c r="B4" s="130" t="s">
        <v>18</v>
      </c>
      <c r="C4" s="130" t="s">
        <v>56</v>
      </c>
      <c r="D4" s="17" t="n">
        <v>39540</v>
      </c>
      <c r="E4" s="131" t="n">
        <v>500</v>
      </c>
      <c r="F4" s="132" t="n">
        <f aca="false">SUM(D4:E4)</f>
        <v>40040</v>
      </c>
      <c r="G4" s="132" t="n">
        <f aca="false">INDEX(薪資所得扣繳稅額表!$A$6:$O$307,MATCH(薪資表!F4,薪資所得扣繳稅額表!$A$6:$A$307),員工基本資料!G4+4)</f>
        <v>0</v>
      </c>
      <c r="H4" s="133" t="n">
        <f aca="false">INDEX(全民健康保險保費負擔金額表!$B$10:$F$56,MATCH(薪資表!D4,全民健康保險保費負擔金額表!$B$10:$B$56,-1),IF(員工基本資料!H4&gt;3,5,員工基本資料!H4+2))</f>
        <v>3285</v>
      </c>
      <c r="I4" s="132" t="n">
        <f aca="false">INDEX(勞工保險保費負擔金額表!$B$6:$C$34,MATCH(薪資表!D4,勞工保險保費負擔金額表!$B$6:$B$34,-1),2)</f>
        <v>602</v>
      </c>
      <c r="J4" s="132" t="n">
        <v>700</v>
      </c>
      <c r="K4" s="132" t="n">
        <f aca="false">G4+H4+I4+J4</f>
        <v>4587</v>
      </c>
      <c r="L4" s="132" t="n">
        <f aca="false">F4-K4</f>
        <v>35453</v>
      </c>
      <c r="M4" s="134" t="s">
        <v>20</v>
      </c>
    </row>
    <row r="5" customFormat="false" ht="16.5" hidden="false" customHeight="false" outlineLevel="0" collapsed="false">
      <c r="A5" s="135" t="s">
        <v>21</v>
      </c>
      <c r="B5" s="136" t="s">
        <v>22</v>
      </c>
      <c r="C5" s="136" t="s">
        <v>208</v>
      </c>
      <c r="D5" s="28" t="n">
        <v>36000</v>
      </c>
      <c r="E5" s="137"/>
      <c r="F5" s="138" t="n">
        <f aca="false">SUM(D5:E5)</f>
        <v>36000</v>
      </c>
      <c r="G5" s="138" t="n">
        <f aca="false">INDEX(薪資所得扣繳稅額表!$A$6:$O$307,MATCH(薪資表!F5,薪資所得扣繳稅額表!$A$6:$A$307),員工基本資料!G5+4)</f>
        <v>0</v>
      </c>
      <c r="H5" s="139" t="n">
        <f aca="false">INDEX(全民健康保險保費負擔金額表!$B$10:$F$56,MATCH(薪資表!D5,全民健康保險保費負擔金額表!$B$10:$B$56,-1),IF(員工基本資料!H5&gt;3,5,員工基本資料!H5+2))</f>
        <v>3964</v>
      </c>
      <c r="I5" s="138" t="n">
        <f aca="false">INDEX(勞工保險保費負擔金額表!$B$6:$C$34,MATCH(薪資表!D5,勞工保險保費負擔金額表!$B$6:$B$34,-1),2)</f>
        <v>545</v>
      </c>
      <c r="J5" s="138"/>
      <c r="K5" s="138" t="n">
        <f aca="false">G5+H5+I5+J5</f>
        <v>4509</v>
      </c>
      <c r="L5" s="138" t="n">
        <f aca="false">F5-K5</f>
        <v>31491</v>
      </c>
      <c r="M5" s="140" t="s">
        <v>23</v>
      </c>
    </row>
    <row r="6" customFormat="false" ht="16.5" hidden="false" customHeight="false" outlineLevel="0" collapsed="false">
      <c r="A6" s="135" t="s">
        <v>24</v>
      </c>
      <c r="B6" s="136" t="s">
        <v>25</v>
      </c>
      <c r="C6" s="136" t="s">
        <v>19</v>
      </c>
      <c r="D6" s="28" t="n">
        <v>33000</v>
      </c>
      <c r="E6" s="137" t="n">
        <v>1450</v>
      </c>
      <c r="F6" s="138" t="n">
        <f aca="false">SUM(D6:E6)</f>
        <v>34450</v>
      </c>
      <c r="G6" s="138" t="n">
        <f aca="false">INDEX(薪資所得扣繳稅額表!$A$6:$O$307,MATCH(薪資表!F6,薪資所得扣繳稅額表!$A$6:$A$307),員工基本資料!G6+4)</f>
        <v>0</v>
      </c>
      <c r="H6" s="139" t="n">
        <f aca="false">INDEX(全民健康保險保費負擔金額表!$B$10:$F$56,MATCH(薪資表!D6,全民健康保險保費負擔金額表!$B$10:$B$56,-1),IF(員工基本資料!H6&gt;3,5,員工基本資料!H6+2))</f>
        <v>2727</v>
      </c>
      <c r="I6" s="138" t="n">
        <f aca="false">INDEX(勞工保險保費負擔金額表!$B$6:$C$34,MATCH(薪資表!D6,勞工保險保費負擔金額表!$B$6:$B$34,-1),2)</f>
        <v>500</v>
      </c>
      <c r="J6" s="138" t="n">
        <v>250</v>
      </c>
      <c r="K6" s="138" t="n">
        <f aca="false">G6+H6+I6+J6</f>
        <v>3477</v>
      </c>
      <c r="L6" s="138" t="n">
        <f aca="false">F6-K6</f>
        <v>30973</v>
      </c>
      <c r="M6" s="140" t="s">
        <v>27</v>
      </c>
    </row>
    <row r="7" customFormat="false" ht="16.5" hidden="false" customHeight="false" outlineLevel="0" collapsed="false">
      <c r="A7" s="129" t="s">
        <v>28</v>
      </c>
      <c r="B7" s="130" t="s">
        <v>29</v>
      </c>
      <c r="C7" s="130" t="s">
        <v>209</v>
      </c>
      <c r="D7" s="17" t="n">
        <v>40000</v>
      </c>
      <c r="E7" s="131"/>
      <c r="F7" s="132" t="n">
        <f aca="false">SUM(D7:E7)</f>
        <v>40000</v>
      </c>
      <c r="G7" s="132" t="n">
        <f aca="false">INDEX(薪資所得扣繳稅額表!$A$6:$O$307,MATCH(薪資表!F7,薪資所得扣繳稅額表!$A$6:$A$307),員工基本資料!G7+4)</f>
        <v>0</v>
      </c>
      <c r="H7" s="133" t="n">
        <f aca="false">INDEX(全民健康保險保費負擔金額表!$B$10:$F$56,MATCH(薪資表!D7,全民健康保險保費負擔金額表!$B$10:$B$56,-1),IF(員工基本資料!H7&gt;3,5,員工基本資料!H7+2))</f>
        <v>3285</v>
      </c>
      <c r="I7" s="132" t="n">
        <f aca="false">INDEX(勞工保險保費負擔金額表!$B$6:$C$34,MATCH(薪資表!D7,勞工保險保費負擔金額表!$B$6:$B$34,-1),2)</f>
        <v>602</v>
      </c>
      <c r="J7" s="132" t="n">
        <v>300</v>
      </c>
      <c r="K7" s="132" t="n">
        <f aca="false">G7+H7+I7+J7</f>
        <v>4187</v>
      </c>
      <c r="L7" s="132" t="n">
        <f aca="false">F7-K7</f>
        <v>35813</v>
      </c>
      <c r="M7" s="134" t="s">
        <v>30</v>
      </c>
    </row>
    <row r="8" customFormat="false" ht="16.5" hidden="false" customHeight="false" outlineLevel="0" collapsed="false">
      <c r="A8" s="129" t="s">
        <v>31</v>
      </c>
      <c r="B8" s="130" t="s">
        <v>32</v>
      </c>
      <c r="C8" s="130" t="s">
        <v>207</v>
      </c>
      <c r="D8" s="17" t="n">
        <v>55000</v>
      </c>
      <c r="E8" s="131" t="n">
        <v>5000</v>
      </c>
      <c r="F8" s="132" t="n">
        <f aca="false">SUM(D8:E8)</f>
        <v>60000</v>
      </c>
      <c r="G8" s="132" t="n">
        <f aca="false">INDEX(薪資所得扣繳稅額表!$A$6:$O$307,MATCH(薪資表!F8,薪資所得扣繳稅額表!$A$6:$A$307),員工基本資料!G8+4)</f>
        <v>0</v>
      </c>
      <c r="H8" s="133" t="n">
        <f aca="false">INDEX(全民健康保險保費負擔金額表!$B$10:$F$56,MATCH(薪資表!D8,全民健康保險保費負擔金額表!$B$10:$B$56,-1),IF(員工基本資料!H8&gt;3,5,員工基本資料!H8+2))</f>
        <v>6048</v>
      </c>
      <c r="I8" s="132" t="n">
        <f aca="false">INDEX(勞工保險保費負擔金額表!$B$6:$C$34,MATCH(薪資表!D8,勞工保險保費負擔金額表!$B$6:$B$34,-1),2)</f>
        <v>659</v>
      </c>
      <c r="J8" s="132"/>
      <c r="K8" s="132" t="n">
        <f aca="false">G8+H8+I8+J8</f>
        <v>6707</v>
      </c>
      <c r="L8" s="132" t="n">
        <f aca="false">F8-K8</f>
        <v>53293</v>
      </c>
      <c r="M8" s="134" t="s">
        <v>33</v>
      </c>
    </row>
    <row r="9" customFormat="false" ht="16.5" hidden="false" customHeight="false" outlineLevel="0" collapsed="false">
      <c r="A9" s="135" t="s">
        <v>34</v>
      </c>
      <c r="B9" s="136" t="s">
        <v>35</v>
      </c>
      <c r="C9" s="136" t="s">
        <v>19</v>
      </c>
      <c r="D9" s="28" t="n">
        <v>53000</v>
      </c>
      <c r="E9" s="137"/>
      <c r="F9" s="138" t="n">
        <f aca="false">SUM(D9:E9)</f>
        <v>53000</v>
      </c>
      <c r="G9" s="138" t="n">
        <f aca="false">INDEX(薪資所得扣繳稅額表!$A$6:$O$307,MATCH(薪資表!F9,薪資所得扣繳稅額表!$A$6:$A$307),員工基本資料!G9+4)</f>
        <v>0</v>
      </c>
      <c r="H9" s="139" t="n">
        <f aca="false">INDEX(全民健康保險保費負擔金額表!$B$10:$F$56,MATCH(薪資表!D9,全民健康保險保費負擔金額表!$B$10:$B$56,-1),IF(員工基本資料!H9&gt;3,5,員工基本資料!H9+2))</f>
        <v>2894</v>
      </c>
      <c r="I9" s="138" t="n">
        <f aca="false">INDEX(勞工保險保費負擔金額表!$B$6:$C$34,MATCH(薪資表!D9,勞工保險保費負擔金額表!$B$6:$B$34,-1),2)</f>
        <v>659</v>
      </c>
      <c r="J9" s="138" t="n">
        <v>450</v>
      </c>
      <c r="K9" s="138" t="n">
        <f aca="false">G9+H9+I9+J9</f>
        <v>4003</v>
      </c>
      <c r="L9" s="138" t="n">
        <f aca="false">F9-K9</f>
        <v>48997</v>
      </c>
      <c r="M9" s="140" t="s">
        <v>36</v>
      </c>
    </row>
    <row r="10" customFormat="false" ht="16.5" hidden="false" customHeight="false" outlineLevel="0" collapsed="false">
      <c r="A10" s="135" t="s">
        <v>37</v>
      </c>
      <c r="B10" s="136" t="s">
        <v>38</v>
      </c>
      <c r="C10" s="136" t="s">
        <v>208</v>
      </c>
      <c r="D10" s="28" t="n">
        <v>35000</v>
      </c>
      <c r="E10" s="137"/>
      <c r="F10" s="138" t="n">
        <f aca="false">SUM(D10:E10)</f>
        <v>35000</v>
      </c>
      <c r="G10" s="138" t="n">
        <f aca="false">INDEX(薪資所得扣繳稅額表!$A$6:$O$307,MATCH(薪資表!F10,薪資所得扣繳稅額表!$A$6:$A$307),員工基本資料!G10+4)</f>
        <v>0</v>
      </c>
      <c r="H10" s="139" t="n">
        <f aca="false">INDEX(全民健康保險保費負擔金額表!$B$10:$F$56,MATCH(薪資表!D10,全民健康保險保費負擔金額表!$B$10:$B$56,-1),IF(員工基本資料!H10&gt;3,5,員工基本資料!H10+2))</f>
        <v>2973</v>
      </c>
      <c r="I10" s="138" t="n">
        <f aca="false">INDEX(勞工保險保費負擔金額表!$B$6:$C$34,MATCH(薪資表!D10,勞工保險保費負擔金額表!$B$6:$B$34,-1),2)</f>
        <v>545</v>
      </c>
      <c r="J10" s="138"/>
      <c r="K10" s="138" t="n">
        <f aca="false">G10+H10+I10+J10</f>
        <v>3518</v>
      </c>
      <c r="L10" s="138" t="n">
        <f aca="false">F10-K10</f>
        <v>31482</v>
      </c>
      <c r="M10" s="140" t="s">
        <v>39</v>
      </c>
    </row>
    <row r="11" customFormat="false" ht="16.5" hidden="false" customHeight="false" outlineLevel="0" collapsed="false">
      <c r="A11" s="129" t="s">
        <v>40</v>
      </c>
      <c r="B11" s="130" t="s">
        <v>41</v>
      </c>
      <c r="C11" s="130" t="s">
        <v>19</v>
      </c>
      <c r="D11" s="17" t="n">
        <v>29500</v>
      </c>
      <c r="E11" s="131" t="n">
        <v>1800</v>
      </c>
      <c r="F11" s="132" t="n">
        <f aca="false">SUM(D11:E11)</f>
        <v>31300</v>
      </c>
      <c r="G11" s="132" t="n">
        <f aca="false">INDEX(薪資所得扣繳稅額表!$A$6:$O$307,MATCH(薪資表!F11,薪資所得扣繳稅額表!$A$6:$A$307),員工基本資料!G11+4)</f>
        <v>0</v>
      </c>
      <c r="H11" s="133" t="n">
        <f aca="false">INDEX(全民健康保險保費負擔金額表!$B$10:$F$56,MATCH(薪資表!D11,全民健康保險保費負擔金額表!$B$10:$B$56,-1),IF(員工基本資料!H11&gt;3,5,員工基本資料!H11+2))</f>
        <v>827</v>
      </c>
      <c r="I11" s="132" t="n">
        <f aca="false">INDEX(勞工保險保費負擔金額表!$B$6:$C$34,MATCH(薪資表!D11,勞工保險保費負擔金額表!$B$6:$B$34,-1),2)</f>
        <v>455</v>
      </c>
      <c r="J11" s="132"/>
      <c r="K11" s="132" t="n">
        <f aca="false">G11+H11+I11+J11</f>
        <v>1282</v>
      </c>
      <c r="L11" s="132" t="n">
        <f aca="false">F11-K11</f>
        <v>30018</v>
      </c>
      <c r="M11" s="134" t="s">
        <v>43</v>
      </c>
    </row>
    <row r="12" customFormat="false" ht="16.5" hidden="false" customHeight="false" outlineLevel="0" collapsed="false">
      <c r="A12" s="129" t="s">
        <v>44</v>
      </c>
      <c r="B12" s="130" t="s">
        <v>45</v>
      </c>
      <c r="C12" s="130" t="s">
        <v>19</v>
      </c>
      <c r="D12" s="17" t="n">
        <v>32000</v>
      </c>
      <c r="E12" s="131"/>
      <c r="F12" s="132" t="n">
        <f aca="false">SUM(D12:E12)</f>
        <v>32000</v>
      </c>
      <c r="G12" s="132" t="n">
        <f aca="false">INDEX(薪資所得扣繳稅額表!$A$6:$O$307,MATCH(薪資表!F12,薪資所得扣繳稅額表!$A$6:$A$307),員工基本資料!G12+4)</f>
        <v>0</v>
      </c>
      <c r="H12" s="133" t="n">
        <f aca="false">INDEX(全民健康保險保費負擔金額表!$B$10:$F$56,MATCH(薪資表!D12,全民健康保險保費負擔金額表!$B$10:$B$56,-1),IF(員工基本資料!H12&gt;3,5,員工基本資料!H12+2))</f>
        <v>909</v>
      </c>
      <c r="I12" s="132" t="n">
        <f aca="false">INDEX(勞工保險保費負擔金額表!$B$6:$C$34,MATCH(薪資表!D12,勞工保險保費負擔金額表!$B$6:$B$34,-1),2)</f>
        <v>500</v>
      </c>
      <c r="J12" s="132"/>
      <c r="K12" s="132" t="n">
        <f aca="false">G12+H12+I12+J12</f>
        <v>1409</v>
      </c>
      <c r="L12" s="132" t="n">
        <f aca="false">F12-K12</f>
        <v>30591</v>
      </c>
      <c r="M12" s="134" t="s">
        <v>46</v>
      </c>
    </row>
    <row r="13" customFormat="false" ht="16.5" hidden="false" customHeight="false" outlineLevel="0" collapsed="false">
      <c r="A13" s="135" t="s">
        <v>47</v>
      </c>
      <c r="B13" s="136" t="s">
        <v>48</v>
      </c>
      <c r="C13" s="136" t="s">
        <v>209</v>
      </c>
      <c r="D13" s="28" t="n">
        <v>43000</v>
      </c>
      <c r="E13" s="137"/>
      <c r="F13" s="138" t="n">
        <f aca="false">SUM(D13:E13)</f>
        <v>43000</v>
      </c>
      <c r="G13" s="138" t="n">
        <f aca="false">INDEX(薪資所得扣繳稅額表!$A$6:$O$307,MATCH(薪資表!F13,薪資所得扣繳稅額表!$A$6:$A$307),員工基本資料!G13+4)</f>
        <v>0</v>
      </c>
      <c r="H13" s="139" t="n">
        <f aca="false">INDEX(全民健康保險保費負擔金額表!$B$10:$F$56,MATCH(薪資表!D13,全民健康保險保費負擔金額表!$B$10:$B$56,-1),IF(員工基本資料!H13&gt;3,5,員工基本資料!H13+2))</f>
        <v>4792</v>
      </c>
      <c r="I13" s="138" t="n">
        <f aca="false">INDEX(勞工保險保費負擔金額表!$B$6:$C$34,MATCH(薪資表!D13,勞工保險保費負擔金額表!$B$6:$B$34,-1),2)</f>
        <v>659</v>
      </c>
      <c r="J13" s="138" t="n">
        <v>1250</v>
      </c>
      <c r="K13" s="138" t="n">
        <f aca="false">G13+H13+I13+J13</f>
        <v>6701</v>
      </c>
      <c r="L13" s="138" t="n">
        <f aca="false">F13-K13</f>
        <v>36299</v>
      </c>
      <c r="M13" s="140" t="s">
        <v>49</v>
      </c>
    </row>
    <row r="14" customFormat="false" ht="16.5" hidden="false" customHeight="false" outlineLevel="0" collapsed="false">
      <c r="A14" s="135" t="s">
        <v>50</v>
      </c>
      <c r="B14" s="136" t="s">
        <v>51</v>
      </c>
      <c r="C14" s="136" t="s">
        <v>56</v>
      </c>
      <c r="D14" s="28" t="n">
        <v>52000</v>
      </c>
      <c r="E14" s="137"/>
      <c r="F14" s="138" t="n">
        <f aca="false">SUM(D14:E14)</f>
        <v>52000</v>
      </c>
      <c r="G14" s="138" t="n">
        <f aca="false">INDEX(薪資所得扣繳稅額表!$A$6:$O$307,MATCH(薪資表!F14,薪資所得扣繳稅額表!$A$6:$A$307),員工基本資料!G14+4)</f>
        <v>0</v>
      </c>
      <c r="H14" s="139" t="n">
        <f aca="false">INDEX(全民健康保險保費負擔金額表!$B$10:$F$56,MATCH(薪資表!D14,全民健康保險保費負擔金額表!$B$10:$B$56,-1),IF(員工基本資料!H14&gt;3,5,員工基本資料!H14+2))</f>
        <v>1447</v>
      </c>
      <c r="I14" s="138" t="n">
        <f aca="false">INDEX(勞工保險保費負擔金額表!$B$6:$C$34,MATCH(薪資表!D14,勞工保險保費負擔金額表!$B$6:$B$34,-1),2)</f>
        <v>659</v>
      </c>
      <c r="J14" s="138"/>
      <c r="K14" s="138" t="n">
        <f aca="false">G14+H14+I14+J14</f>
        <v>2106</v>
      </c>
      <c r="L14" s="138" t="n">
        <f aca="false">F14-K14</f>
        <v>49894</v>
      </c>
      <c r="M14" s="140" t="s">
        <v>53</v>
      </c>
    </row>
    <row r="15" customFormat="false" ht="16.5" hidden="false" customHeight="false" outlineLevel="0" collapsed="false">
      <c r="A15" s="129" t="s">
        <v>54</v>
      </c>
      <c r="B15" s="130" t="s">
        <v>55</v>
      </c>
      <c r="C15" s="130" t="s">
        <v>56</v>
      </c>
      <c r="D15" s="17" t="n">
        <v>38500</v>
      </c>
      <c r="E15" s="131" t="n">
        <v>3450</v>
      </c>
      <c r="F15" s="132" t="n">
        <f aca="false">SUM(D15:E15)</f>
        <v>41950</v>
      </c>
      <c r="G15" s="132" t="n">
        <f aca="false">INDEX(薪資所得扣繳稅額表!$A$6:$O$307,MATCH(薪資表!F15,薪資所得扣繳稅額表!$A$6:$A$307),員工基本資料!G15+4)</f>
        <v>0</v>
      </c>
      <c r="H15" s="133" t="n">
        <f aca="false">INDEX(全民健康保險保費負擔金額表!$B$10:$F$56,MATCH(薪資表!D15,全民健康保險保費負擔金額表!$B$10:$B$56,-1),IF(員工基本資料!H15&gt;3,5,員工基本資料!H15+2))</f>
        <v>1095</v>
      </c>
      <c r="I15" s="132" t="n">
        <f aca="false">INDEX(勞工保險保費負擔金額表!$B$6:$C$34,MATCH(薪資表!D15,勞工保險保費負擔金額表!$B$6:$B$34,-1),2)</f>
        <v>602</v>
      </c>
      <c r="J15" s="132" t="n">
        <v>780</v>
      </c>
      <c r="K15" s="132" t="n">
        <f aca="false">G15+H15+I15+J15</f>
        <v>2477</v>
      </c>
      <c r="L15" s="132" t="n">
        <f aca="false">F15-K15</f>
        <v>39473</v>
      </c>
      <c r="M15" s="134" t="s">
        <v>57</v>
      </c>
    </row>
    <row r="16" customFormat="false" ht="16.5" hidden="false" customHeight="false" outlineLevel="0" collapsed="false">
      <c r="A16" s="129" t="s">
        <v>58</v>
      </c>
      <c r="B16" s="130" t="s">
        <v>59</v>
      </c>
      <c r="C16" s="130" t="s">
        <v>19</v>
      </c>
      <c r="D16" s="17" t="n">
        <v>48000</v>
      </c>
      <c r="E16" s="131"/>
      <c r="F16" s="132" t="n">
        <f aca="false">SUM(D16:E16)</f>
        <v>48000</v>
      </c>
      <c r="G16" s="132" t="n">
        <f aca="false">INDEX(薪資所得扣繳稅額表!$A$6:$O$307,MATCH(薪資表!F16,薪資所得扣繳稅額表!$A$6:$A$307),員工基本資料!G16+4)</f>
        <v>0</v>
      </c>
      <c r="H16" s="133" t="n">
        <f aca="false">INDEX(全民健康保險保費負擔金額表!$B$10:$F$56,MATCH(薪資表!D16,全民健康保險保費負擔金額表!$B$10:$B$56,-1),IF(員工基本資料!H16&gt;3,5,員工基本資料!H16+2))</f>
        <v>2632</v>
      </c>
      <c r="I16" s="132" t="n">
        <f aca="false">INDEX(勞工保險保費負擔金額表!$B$6:$C$34,MATCH(薪資表!D16,勞工保險保費負擔金額表!$B$6:$B$34,-1),2)</f>
        <v>659</v>
      </c>
      <c r="J16" s="132"/>
      <c r="K16" s="132" t="n">
        <f aca="false">G16+H16+I16+J16</f>
        <v>3291</v>
      </c>
      <c r="L16" s="132" t="n">
        <f aca="false">F16-K16</f>
        <v>44709</v>
      </c>
      <c r="M16" s="134" t="s">
        <v>60</v>
      </c>
    </row>
    <row r="17" customFormat="false" ht="16.5" hidden="false" customHeight="false" outlineLevel="0" collapsed="false">
      <c r="A17" s="135" t="s">
        <v>61</v>
      </c>
      <c r="B17" s="136" t="s">
        <v>62</v>
      </c>
      <c r="C17" s="136" t="s">
        <v>208</v>
      </c>
      <c r="D17" s="28" t="n">
        <v>30500</v>
      </c>
      <c r="E17" s="137" t="n">
        <v>2000</v>
      </c>
      <c r="F17" s="138" t="n">
        <f aca="false">SUM(D17:E17)</f>
        <v>32500</v>
      </c>
      <c r="G17" s="138" t="n">
        <f aca="false">INDEX(薪資所得扣繳稅額表!$A$6:$O$307,MATCH(薪資表!F17,薪資所得扣繳稅額表!$A$6:$A$307),員工基本資料!G17+4)</f>
        <v>0</v>
      </c>
      <c r="H17" s="139" t="n">
        <f aca="false">INDEX(全民健康保險保費負擔金額表!$B$10:$F$56,MATCH(薪資表!D17,全民健康保險保費負擔金額表!$B$10:$B$56,-1),IF(員工基本資料!H17&gt;3,5,員工基本資料!H17+2))</f>
        <v>868</v>
      </c>
      <c r="I17" s="138" t="n">
        <f aca="false">INDEX(勞工保險保費負擔金額表!$B$6:$C$34,MATCH(薪資表!D17,勞工保險保費負擔金額表!$B$6:$B$34,-1),2)</f>
        <v>477</v>
      </c>
      <c r="J17" s="138" t="n">
        <v>1800</v>
      </c>
      <c r="K17" s="138" t="n">
        <f aca="false">G17+H17+I17+J17</f>
        <v>3145</v>
      </c>
      <c r="L17" s="138" t="n">
        <f aca="false">F17-K17</f>
        <v>29355</v>
      </c>
      <c r="M17" s="140" t="s">
        <v>63</v>
      </c>
    </row>
    <row r="18" customFormat="false" ht="16.5" hidden="false" customHeight="false" outlineLevel="0" collapsed="false">
      <c r="A18" s="135" t="s">
        <v>64</v>
      </c>
      <c r="B18" s="136" t="s">
        <v>65</v>
      </c>
      <c r="C18" s="136" t="s">
        <v>56</v>
      </c>
      <c r="D18" s="28" t="n">
        <v>45600</v>
      </c>
      <c r="E18" s="137"/>
      <c r="F18" s="138" t="n">
        <f aca="false">SUM(D18:E18)</f>
        <v>45600</v>
      </c>
      <c r="G18" s="138" t="n">
        <f aca="false">INDEX(薪資所得扣繳稅額表!$A$6:$O$307,MATCH(薪資表!F18,薪資所得扣繳稅額表!$A$6:$A$307),員工基本資料!G18+4)</f>
        <v>0</v>
      </c>
      <c r="H18" s="139" t="n">
        <f aca="false">INDEX(全民健康保險保費負擔金額表!$B$10:$F$56,MATCH(薪資表!D18,全民健康保險保費負擔金額表!$B$10:$B$56,-1),IF(員工基本資料!H18&gt;3,5,員工基本資料!H18+2))</f>
        <v>3750</v>
      </c>
      <c r="I18" s="138" t="n">
        <f aca="false">INDEX(勞工保險保費負擔金額表!$B$6:$C$34,MATCH(薪資表!D18,勞工保險保費負擔金額表!$B$6:$B$34,-1),2)</f>
        <v>659</v>
      </c>
      <c r="J18" s="138"/>
      <c r="K18" s="138" t="n">
        <f aca="false">G18+H18+I18+J18</f>
        <v>4409</v>
      </c>
      <c r="L18" s="138" t="n">
        <f aca="false">F18-K18</f>
        <v>41191</v>
      </c>
      <c r="M18" s="140" t="s">
        <v>66</v>
      </c>
    </row>
    <row r="19" customFormat="false" ht="16.5" hidden="false" customHeight="false" outlineLevel="0" collapsed="false">
      <c r="A19" s="129" t="s">
        <v>67</v>
      </c>
      <c r="B19" s="130" t="s">
        <v>68</v>
      </c>
      <c r="C19" s="130" t="s">
        <v>207</v>
      </c>
      <c r="D19" s="17" t="n">
        <v>38450</v>
      </c>
      <c r="E19" s="131"/>
      <c r="F19" s="132" t="n">
        <f aca="false">SUM(D19:E19)</f>
        <v>38450</v>
      </c>
      <c r="G19" s="132" t="n">
        <f aca="false">INDEX(薪資所得扣繳稅額表!$A$6:$O$307,MATCH(薪資表!F19,薪資所得扣繳稅額表!$A$6:$A$307),員工基本資料!G19+4)</f>
        <v>0</v>
      </c>
      <c r="H19" s="133" t="n">
        <f aca="false">INDEX(全民健康保險保費負擔金額表!$B$10:$F$56,MATCH(薪資表!D19,全民健康保險保費負擔金額表!$B$10:$B$56,-1),IF(員工基本資料!H19&gt;3,5,員工基本資料!H19+2))</f>
        <v>1095</v>
      </c>
      <c r="I19" s="132" t="n">
        <f aca="false">INDEX(勞工保險保費負擔金額表!$B$6:$C$34,MATCH(薪資表!D19,勞工保險保費負擔金額表!$B$6:$B$34,-1),2)</f>
        <v>602</v>
      </c>
      <c r="J19" s="132" t="n">
        <v>75</v>
      </c>
      <c r="K19" s="132" t="n">
        <f aca="false">G19+H19+I19+J19</f>
        <v>1772</v>
      </c>
      <c r="L19" s="132" t="n">
        <f aca="false">F19-K19</f>
        <v>36678</v>
      </c>
      <c r="M19" s="134" t="s">
        <v>69</v>
      </c>
    </row>
    <row r="20" customFormat="false" ht="16.5" hidden="false" customHeight="false" outlineLevel="0" collapsed="false">
      <c r="A20" s="129" t="s">
        <v>70</v>
      </c>
      <c r="B20" s="130" t="s">
        <v>71</v>
      </c>
      <c r="C20" s="130" t="s">
        <v>19</v>
      </c>
      <c r="D20" s="17" t="n">
        <v>38000</v>
      </c>
      <c r="E20" s="131" t="n">
        <v>580</v>
      </c>
      <c r="F20" s="132" t="n">
        <f aca="false">SUM(D20:E20)</f>
        <v>38580</v>
      </c>
      <c r="G20" s="132" t="n">
        <f aca="false">INDEX(薪資所得扣繳稅額表!$A$6:$O$307,MATCH(薪資表!F20,薪資所得扣繳稅額表!$A$6:$A$307),員工基本資料!G20+4)</f>
        <v>0</v>
      </c>
      <c r="H20" s="133" t="n">
        <f aca="false">INDEX(全民健康保險保費負擔金額表!$B$10:$F$56,MATCH(薪資表!D20,全民健康保險保費負擔金額表!$B$10:$B$56,-1),IF(員工基本資料!H20&gt;3,5,員工基本資料!H20+2))</f>
        <v>1043</v>
      </c>
      <c r="I20" s="132" t="n">
        <f aca="false">INDEX(勞工保險保費負擔金額表!$B$6:$C$34,MATCH(薪資表!D20,勞工保險保費負擔金額表!$B$6:$B$34,-1),2)</f>
        <v>573</v>
      </c>
      <c r="J20" s="132"/>
      <c r="K20" s="132" t="n">
        <f aca="false">G20+H20+I20+J20</f>
        <v>1616</v>
      </c>
      <c r="L20" s="132" t="n">
        <f aca="false">F20-K20</f>
        <v>36964</v>
      </c>
      <c r="M20" s="134" t="s">
        <v>72</v>
      </c>
    </row>
    <row r="21" customFormat="false" ht="16.5" hidden="false" customHeight="false" outlineLevel="0" collapsed="false">
      <c r="A21" s="135" t="s">
        <v>73</v>
      </c>
      <c r="B21" s="136" t="s">
        <v>74</v>
      </c>
      <c r="C21" s="136" t="s">
        <v>207</v>
      </c>
      <c r="D21" s="28" t="n">
        <v>62000</v>
      </c>
      <c r="E21" s="137" t="s">
        <v>210</v>
      </c>
      <c r="F21" s="138" t="n">
        <f aca="false">SUM(D21:E21)</f>
        <v>62000</v>
      </c>
      <c r="G21" s="138" t="n">
        <f aca="false">INDEX(薪資所得扣繳稅額表!$A$6:$O$307,MATCH(薪資表!F21,薪資所得扣繳稅額表!$A$6:$A$307),員工基本資料!G21+4)</f>
        <v>0</v>
      </c>
      <c r="H21" s="139" t="n">
        <f aca="false">INDEX(全民健康保險保費負擔金額表!$B$10:$F$56,MATCH(薪資表!D21,全民健康保險保費負擔金額表!$B$10:$B$56,-1),IF(員工基本資料!H21&gt;3,5,員工基本資料!H21+2))</f>
        <v>5226</v>
      </c>
      <c r="I21" s="138" t="n">
        <f aca="false">INDEX(勞工保險保費負擔金額表!$B$6:$C$34,MATCH(薪資表!D21,勞工保險保費負擔金額表!$B$6:$B$34,-1),2)</f>
        <v>659</v>
      </c>
      <c r="J21" s="138" t="n">
        <v>430</v>
      </c>
      <c r="K21" s="138" t="n">
        <f aca="false">G21+H21+I21+J21</f>
        <v>6315</v>
      </c>
      <c r="L21" s="138" t="n">
        <f aca="false">F21-K21</f>
        <v>55685</v>
      </c>
      <c r="M21" s="140" t="s">
        <v>75</v>
      </c>
    </row>
    <row r="22" customFormat="false" ht="16.5" hidden="false" customHeight="false" outlineLevel="0" collapsed="false">
      <c r="A22" s="135" t="s">
        <v>76</v>
      </c>
      <c r="B22" s="136" t="s">
        <v>77</v>
      </c>
      <c r="C22" s="136" t="s">
        <v>56</v>
      </c>
      <c r="D22" s="28" t="n">
        <v>52000</v>
      </c>
      <c r="E22" s="137" t="n">
        <v>750</v>
      </c>
      <c r="F22" s="138" t="n">
        <f aca="false">SUM(D22:E22)</f>
        <v>52750</v>
      </c>
      <c r="G22" s="138" t="n">
        <f aca="false">INDEX(薪資所得扣繳稅額表!$A$6:$O$307,MATCH(薪資表!F22,薪資所得扣繳稅額表!$A$6:$A$307),員工基本資料!G22+4)</f>
        <v>0</v>
      </c>
      <c r="H22" s="139" t="n">
        <f aca="false">INDEX(全民健康保險保費負擔金額表!$B$10:$F$56,MATCH(薪資表!D22,全民健康保險保費負擔金額表!$B$10:$B$56,-1),IF(員工基本資料!H22&gt;3,5,員工基本資料!H22+2))</f>
        <v>1447</v>
      </c>
      <c r="I22" s="138" t="n">
        <f aca="false">INDEX(勞工保險保費負擔金額表!$B$6:$C$34,MATCH(薪資表!D22,勞工保險保費負擔金額表!$B$6:$B$34,-1),2)</f>
        <v>659</v>
      </c>
      <c r="J22" s="138"/>
      <c r="K22" s="138" t="n">
        <f aca="false">G22+H22+I22+J22</f>
        <v>2106</v>
      </c>
      <c r="L22" s="138" t="n">
        <f aca="false">F22-K22</f>
        <v>50644</v>
      </c>
      <c r="M22" s="140" t="s">
        <v>79</v>
      </c>
    </row>
    <row r="23" customFormat="false" ht="16.5" hidden="false" customHeight="false" outlineLevel="0" collapsed="false">
      <c r="A23" s="129" t="s">
        <v>80</v>
      </c>
      <c r="B23" s="130" t="s">
        <v>81</v>
      </c>
      <c r="C23" s="130" t="s">
        <v>207</v>
      </c>
      <c r="D23" s="17" t="n">
        <v>41560</v>
      </c>
      <c r="E23" s="131"/>
      <c r="F23" s="132" t="n">
        <f aca="false">SUM(D23:E23)</f>
        <v>41560</v>
      </c>
      <c r="G23" s="132" t="n">
        <f aca="false">INDEX(薪資所得扣繳稅額表!$A$6:$O$307,MATCH(薪資表!F23,薪資所得扣繳稅額表!$A$6:$A$307),員工基本資料!G23+4)</f>
        <v>0</v>
      </c>
      <c r="H23" s="133" t="n">
        <f aca="false">INDEX(全民健康保險保費負擔金額表!$B$10:$F$56,MATCH(薪資表!D23,全民健康保險保費負擔金額表!$B$10:$B$56,-1),IF(員工基本資料!H23&gt;3,5,員工基本資料!H23+2))</f>
        <v>3441</v>
      </c>
      <c r="I23" s="132" t="n">
        <f aca="false">INDEX(勞工保險保費負擔金額表!$B$6:$C$34,MATCH(薪資表!D23,勞工保險保費負擔金額表!$B$6:$B$34,-1),2)</f>
        <v>630</v>
      </c>
      <c r="J23" s="132"/>
      <c r="K23" s="132" t="n">
        <f aca="false">G23+H23+I23+J23</f>
        <v>4071</v>
      </c>
      <c r="L23" s="132" t="n">
        <f aca="false">F23-K23</f>
        <v>37489</v>
      </c>
      <c r="M23" s="134" t="s">
        <v>82</v>
      </c>
    </row>
    <row r="24" customFormat="false" ht="16.5" hidden="false" customHeight="false" outlineLevel="0" collapsed="false">
      <c r="A24" s="129" t="s">
        <v>83</v>
      </c>
      <c r="B24" s="130" t="s">
        <v>84</v>
      </c>
      <c r="C24" s="130" t="s">
        <v>56</v>
      </c>
      <c r="D24" s="17" t="n">
        <v>34500</v>
      </c>
      <c r="E24" s="131"/>
      <c r="F24" s="132" t="n">
        <f aca="false">SUM(D24:E24)</f>
        <v>34500</v>
      </c>
      <c r="G24" s="132" t="n">
        <f aca="false">INDEX(薪資所得扣繳稅額表!$A$6:$O$307,MATCH(薪資表!F24,薪資所得扣繳稅額表!$A$6:$A$307),員工基本資料!G24+4)</f>
        <v>0</v>
      </c>
      <c r="H24" s="133" t="n">
        <f aca="false">INDEX(全民健康保險保費負擔金額表!$B$10:$F$56,MATCH(薪資表!D24,全民健康保險保費負擔金額表!$B$10:$B$56,-1),IF(員工基本資料!H24&gt;3,5,員工基本資料!H24+2))</f>
        <v>950</v>
      </c>
      <c r="I24" s="132" t="n">
        <f aca="false">INDEX(勞工保險保費負擔金額表!$B$6:$C$34,MATCH(薪資表!D24,勞工保險保費負擔金額表!$B$6:$B$34,-1),2)</f>
        <v>522</v>
      </c>
      <c r="J24" s="132"/>
      <c r="K24" s="132" t="n">
        <f aca="false">G24+H24+I24+J24</f>
        <v>1472</v>
      </c>
      <c r="L24" s="132" t="n">
        <f aca="false">F24-K24</f>
        <v>33028</v>
      </c>
      <c r="M24" s="134" t="s">
        <v>85</v>
      </c>
    </row>
    <row r="25" customFormat="false" ht="16.5" hidden="false" customHeight="false" outlineLevel="0" collapsed="false">
      <c r="A25" s="135" t="s">
        <v>86</v>
      </c>
      <c r="B25" s="136" t="s">
        <v>87</v>
      </c>
      <c r="C25" s="136" t="s">
        <v>19</v>
      </c>
      <c r="D25" s="28" t="n">
        <v>72000</v>
      </c>
      <c r="E25" s="137" t="n">
        <v>1200</v>
      </c>
      <c r="F25" s="138" t="n">
        <f aca="false">SUM(D25:E25)</f>
        <v>73200</v>
      </c>
      <c r="G25" s="138" t="n">
        <f aca="false">INDEX(薪資所得扣繳稅額表!$A$6:$O$307,MATCH(薪資表!F25,薪資所得扣繳稅額表!$A$6:$A$307),員工基本資料!G25+4)</f>
        <v>2540</v>
      </c>
      <c r="H25" s="139" t="n">
        <f aca="false">INDEX(全民健康保險保費負擔金額表!$B$10:$F$56,MATCH(薪資表!D25,全民健康保險保費負擔金額表!$B$10:$B$56,-1),IF(員工基本資料!H25&gt;3,5,員工基本資料!H25+2))</f>
        <v>3974</v>
      </c>
      <c r="I25" s="138" t="n">
        <f aca="false">INDEX(勞工保險保費負擔金額表!$B$6:$C$34,MATCH(薪資表!D25,勞工保險保費負擔金額表!$B$6:$B$34,-1),2)</f>
        <v>659</v>
      </c>
      <c r="J25" s="138" t="n">
        <v>1200</v>
      </c>
      <c r="K25" s="138" t="n">
        <f aca="false">G25+H25+I25+J25</f>
        <v>8373</v>
      </c>
      <c r="L25" s="138" t="n">
        <f aca="false">F25-K25</f>
        <v>64827</v>
      </c>
      <c r="M25" s="140" t="s">
        <v>88</v>
      </c>
    </row>
    <row r="26" customFormat="false" ht="16.5" hidden="false" customHeight="false" outlineLevel="0" collapsed="false">
      <c r="A26" s="135" t="s">
        <v>89</v>
      </c>
      <c r="B26" s="136" t="s">
        <v>90</v>
      </c>
      <c r="C26" s="136" t="s">
        <v>209</v>
      </c>
      <c r="D26" s="28" t="n">
        <v>45300</v>
      </c>
      <c r="E26" s="137"/>
      <c r="F26" s="138" t="n">
        <f aca="false">SUM(D26:E26)</f>
        <v>45300</v>
      </c>
      <c r="G26" s="138" t="n">
        <f aca="false">INDEX(薪資所得扣繳稅額表!$A$6:$O$307,MATCH(薪資表!F26,薪資所得扣繳稅額表!$A$6:$A$307),員工基本資料!G26+4)</f>
        <v>0</v>
      </c>
      <c r="H26" s="139" t="n">
        <f aca="false">INDEX(全民健康保險保費負擔金額表!$B$10:$F$56,MATCH(薪資表!D26,全民健康保險保費負擔金額表!$B$10:$B$56,-1),IF(員工基本資料!H26&gt;3,5,員工基本資料!H26+2))</f>
        <v>1250</v>
      </c>
      <c r="I26" s="138" t="n">
        <f aca="false">INDEX(勞工保險保費負擔金額表!$B$6:$C$34,MATCH(薪資表!D26,勞工保險保費負擔金額表!$B$6:$B$34,-1),2)</f>
        <v>659</v>
      </c>
      <c r="J26" s="138"/>
      <c r="K26" s="138" t="n">
        <f aca="false">G26+H26+I26+J26</f>
        <v>1909</v>
      </c>
      <c r="L26" s="138" t="n">
        <f aca="false">F26-K26</f>
        <v>43391</v>
      </c>
      <c r="M26" s="140" t="s">
        <v>91</v>
      </c>
    </row>
    <row r="27" customFormat="false" ht="16.5" hidden="false" customHeight="false" outlineLevel="0" collapsed="false">
      <c r="A27" s="129" t="s">
        <v>92</v>
      </c>
      <c r="B27" s="130" t="s">
        <v>93</v>
      </c>
      <c r="C27" s="130" t="s">
        <v>19</v>
      </c>
      <c r="D27" s="17" t="n">
        <v>34000</v>
      </c>
      <c r="E27" s="131"/>
      <c r="F27" s="132" t="n">
        <f aca="false">SUM(D27:E27)</f>
        <v>34000</v>
      </c>
      <c r="G27" s="132" t="n">
        <f aca="false">INDEX(薪資所得扣繳稅額表!$A$6:$O$307,MATCH(薪資表!F27,薪資所得扣繳稅額表!$A$6:$A$307),員工基本資料!G27+4)</f>
        <v>0</v>
      </c>
      <c r="H27" s="133" t="n">
        <f aca="false">INDEX(全民健康保險保費負擔金額表!$B$10:$F$56,MATCH(薪資表!D27,全民健康保險保費負擔金額表!$B$10:$B$56,-1),IF(員工基本資料!H27&gt;3,5,員工基本資料!H27+2))</f>
        <v>950</v>
      </c>
      <c r="I27" s="132" t="n">
        <f aca="false">INDEX(勞工保險保費負擔金額表!$B$6:$C$34,MATCH(薪資表!D27,勞工保險保費負擔金額表!$B$6:$B$34,-1),2)</f>
        <v>522</v>
      </c>
      <c r="J27" s="132" t="n">
        <v>350</v>
      </c>
      <c r="K27" s="132" t="n">
        <f aca="false">G27+H27+I27+J27</f>
        <v>1822</v>
      </c>
      <c r="L27" s="132" t="n">
        <f aca="false">F27-K27</f>
        <v>32178</v>
      </c>
      <c r="M27" s="134" t="s">
        <v>94</v>
      </c>
    </row>
    <row r="28" customFormat="false" ht="16.5" hidden="false" customHeight="false" outlineLevel="0" collapsed="false">
      <c r="A28" s="129" t="s">
        <v>95</v>
      </c>
      <c r="B28" s="130" t="s">
        <v>96</v>
      </c>
      <c r="C28" s="130" t="s">
        <v>208</v>
      </c>
      <c r="D28" s="17" t="n">
        <v>42500</v>
      </c>
      <c r="E28" s="131" t="n">
        <v>4000</v>
      </c>
      <c r="F28" s="132" t="n">
        <f aca="false">SUM(D28:E28)</f>
        <v>46500</v>
      </c>
      <c r="G28" s="132" t="n">
        <f aca="false">INDEX(薪資所得扣繳稅額表!$A$6:$O$307,MATCH(薪資表!F28,薪資所得扣繳稅額表!$A$6:$A$307),員工基本資料!G28+4)</f>
        <v>0</v>
      </c>
      <c r="H28" s="133" t="n">
        <f aca="false">INDEX(全民健康保險保費負擔金額表!$B$10:$F$56,MATCH(薪資表!D28,全民健康保險保費負擔金額表!$B$10:$B$56,-1),IF(員工基本資料!H28&gt;3,5,員工基本資料!H28+2))</f>
        <v>4792</v>
      </c>
      <c r="I28" s="132" t="n">
        <f aca="false">INDEX(勞工保險保費負擔金額表!$B$6:$C$34,MATCH(薪資表!D28,勞工保險保費負擔金額表!$B$6:$B$34,-1),2)</f>
        <v>659</v>
      </c>
      <c r="J28" s="132" t="n">
        <v>1200</v>
      </c>
      <c r="K28" s="132" t="n">
        <f aca="false">G28+H28+I28+J28</f>
        <v>6651</v>
      </c>
      <c r="L28" s="132" t="n">
        <f aca="false">F28-K28</f>
        <v>39849</v>
      </c>
      <c r="M28" s="134" t="s">
        <v>97</v>
      </c>
    </row>
    <row r="29" customFormat="false" ht="16.5" hidden="false" customHeight="false" outlineLevel="0" collapsed="false">
      <c r="A29" s="135" t="s">
        <v>98</v>
      </c>
      <c r="B29" s="136" t="s">
        <v>99</v>
      </c>
      <c r="C29" s="136" t="s">
        <v>207</v>
      </c>
      <c r="D29" s="28" t="n">
        <v>52000</v>
      </c>
      <c r="E29" s="137"/>
      <c r="F29" s="138" t="n">
        <f aca="false">SUM(D29:E29)</f>
        <v>52000</v>
      </c>
      <c r="G29" s="138" t="n">
        <f aca="false">INDEX(薪資所得扣繳稅額表!$A$6:$O$307,MATCH(薪資表!F29,薪資所得扣繳稅額表!$A$6:$A$307),員工基本資料!G29+4)</f>
        <v>0</v>
      </c>
      <c r="H29" s="139" t="n">
        <f aca="false">INDEX(全民健康保險保費負擔金額表!$B$10:$F$56,MATCH(薪資表!D29,全民健康保險保費負擔金額表!$B$10:$B$56,-1),IF(員工基本資料!H29&gt;3,5,員工基本資料!H29+2))</f>
        <v>5788</v>
      </c>
      <c r="I29" s="138" t="n">
        <f aca="false">INDEX(勞工保險保費負擔金額表!$B$6:$C$34,MATCH(薪資表!D29,勞工保險保費負擔金額表!$B$6:$B$34,-1),2)</f>
        <v>659</v>
      </c>
      <c r="J29" s="138"/>
      <c r="K29" s="138" t="n">
        <f aca="false">G29+H29+I29+J29</f>
        <v>6447</v>
      </c>
      <c r="L29" s="138" t="n">
        <f aca="false">F29-K29</f>
        <v>45553</v>
      </c>
      <c r="M29" s="140" t="s">
        <v>100</v>
      </c>
    </row>
    <row r="30" customFormat="false" ht="16.5" hidden="false" customHeight="false" outlineLevel="0" collapsed="false">
      <c r="A30" s="135" t="s">
        <v>101</v>
      </c>
      <c r="B30" s="136" t="s">
        <v>102</v>
      </c>
      <c r="C30" s="136" t="s">
        <v>209</v>
      </c>
      <c r="D30" s="28" t="n">
        <v>98000</v>
      </c>
      <c r="E30" s="137" t="n">
        <v>2500</v>
      </c>
      <c r="F30" s="138" t="n">
        <f aca="false">SUM(D30:E30)</f>
        <v>100500</v>
      </c>
      <c r="G30" s="138" t="n">
        <f aca="false">INDEX(薪資所得扣繳稅額表!$A$6:$O$307,MATCH(薪資表!F30,薪資所得扣繳稅額表!$A$6:$A$307),員工基本資料!G30+4)</f>
        <v>5170</v>
      </c>
      <c r="H30" s="139" t="n">
        <f aca="false">INDEX(全民健康保險保費負擔金額表!$B$10:$F$56,MATCH(薪資表!D30,全民健康保險保費負擔金額表!$B$10:$B$56,-1),IF(員工基本資料!H30&gt;3,5,員工基本資料!H30+2))</f>
        <v>8280</v>
      </c>
      <c r="I30" s="138" t="n">
        <f aca="false">INDEX(勞工保險保費負擔金額表!$B$6:$C$34,MATCH(薪資表!D30,勞工保險保費負擔金額表!$B$6:$B$34,-1),2)</f>
        <v>659</v>
      </c>
      <c r="J30" s="138"/>
      <c r="K30" s="138" t="n">
        <f aca="false">G30+H30+I30+J30</f>
        <v>14109</v>
      </c>
      <c r="L30" s="138" t="n">
        <f aca="false">F30-K30</f>
        <v>86391</v>
      </c>
      <c r="M30" s="140" t="s">
        <v>103</v>
      </c>
    </row>
    <row r="31" customFormat="false" ht="16.5" hidden="false" customHeight="false" outlineLevel="0" collapsed="false">
      <c r="A31" s="129" t="s">
        <v>104</v>
      </c>
      <c r="B31" s="130" t="s">
        <v>105</v>
      </c>
      <c r="C31" s="130" t="s">
        <v>56</v>
      </c>
      <c r="D31" s="17" t="n">
        <v>41000</v>
      </c>
      <c r="E31" s="131"/>
      <c r="F31" s="132" t="n">
        <f aca="false">SUM(D31:E31)</f>
        <v>41000</v>
      </c>
      <c r="G31" s="132" t="n">
        <f aca="false">INDEX(薪資所得扣繳稅額表!$A$6:$O$307,MATCH(薪資表!F31,薪資所得扣繳稅額表!$A$6:$A$307),員工基本資料!G31+4)</f>
        <v>0</v>
      </c>
      <c r="H31" s="133" t="n">
        <f aca="false">INDEX(全民健康保險保費負擔金額表!$B$10:$F$56,MATCH(薪資表!D31,全民健康保險保費負擔金額表!$B$10:$B$56,-1),IF(員工基本資料!H31&gt;3,5,員工基本資料!H31+2))</f>
        <v>3441</v>
      </c>
      <c r="I31" s="132" t="n">
        <f aca="false">INDEX(勞工保險保費負擔金額表!$B$6:$C$34,MATCH(薪資表!D31,勞工保險保費負擔金額表!$B$6:$B$34,-1),2)</f>
        <v>630</v>
      </c>
      <c r="J31" s="132" t="n">
        <v>1200</v>
      </c>
      <c r="K31" s="132" t="n">
        <f aca="false">G31+H31+I31+J31</f>
        <v>5271</v>
      </c>
      <c r="L31" s="132" t="n">
        <f aca="false">F31-K31</f>
        <v>35729</v>
      </c>
      <c r="M31" s="134" t="s">
        <v>106</v>
      </c>
    </row>
    <row r="32" customFormat="false" ht="16.5" hidden="false" customHeight="false" outlineLevel="0" collapsed="false">
      <c r="A32" s="129" t="s">
        <v>107</v>
      </c>
      <c r="B32" s="130" t="s">
        <v>108</v>
      </c>
      <c r="C32" s="130" t="s">
        <v>19</v>
      </c>
      <c r="D32" s="17" t="n">
        <v>43000</v>
      </c>
      <c r="E32" s="131" t="n">
        <v>1500</v>
      </c>
      <c r="F32" s="132" t="n">
        <f aca="false">SUM(D32:E32)</f>
        <v>44500</v>
      </c>
      <c r="G32" s="132" t="n">
        <f aca="false">INDEX(薪資所得扣繳稅額表!$A$6:$O$307,MATCH(薪資表!F32,薪資所得扣繳稅額表!$A$6:$A$307),員工基本資料!G32+4)</f>
        <v>0</v>
      </c>
      <c r="H32" s="133" t="n">
        <f aca="false">INDEX(全民健康保險保費負擔金額表!$B$10:$F$56,MATCH(薪資表!D32,全民健康保險保費負擔金額表!$B$10:$B$56,-1),IF(員工基本資料!H32&gt;3,5,員工基本資料!H32+2))</f>
        <v>1198</v>
      </c>
      <c r="I32" s="132" t="n">
        <f aca="false">INDEX(勞工保險保費負擔金額表!$B$6:$C$34,MATCH(薪資表!D32,勞工保險保費負擔金額表!$B$6:$B$34,-1),2)</f>
        <v>659</v>
      </c>
      <c r="J32" s="132"/>
      <c r="K32" s="132" t="n">
        <f aca="false">G32+H32+I32+J32</f>
        <v>1857</v>
      </c>
      <c r="L32" s="132" t="n">
        <f aca="false">F32-K32</f>
        <v>42643</v>
      </c>
      <c r="M32" s="134" t="s">
        <v>109</v>
      </c>
    </row>
    <row r="33" customFormat="false" ht="16.5" hidden="false" customHeight="false" outlineLevel="0" collapsed="false">
      <c r="A33" s="135" t="s">
        <v>110</v>
      </c>
      <c r="B33" s="136" t="s">
        <v>111</v>
      </c>
      <c r="C33" s="136" t="s">
        <v>19</v>
      </c>
      <c r="D33" s="28" t="n">
        <v>42500</v>
      </c>
      <c r="E33" s="137"/>
      <c r="F33" s="138" t="n">
        <f aca="false">SUM(D33:E33)</f>
        <v>42500</v>
      </c>
      <c r="G33" s="138" t="n">
        <f aca="false">INDEX(薪資所得扣繳稅額表!$A$6:$O$307,MATCH(薪資表!F33,薪資所得扣繳稅額表!$A$6:$A$307),員工基本資料!G33+4)</f>
        <v>0</v>
      </c>
      <c r="H33" s="139" t="n">
        <f aca="false">INDEX(全民健康保險保費負擔金額表!$B$10:$F$56,MATCH(薪資表!D33,全民健康保險保費負擔金額表!$B$10:$B$56,-1),IF(員工基本資料!H33&gt;3,5,員工基本資料!H33+2))</f>
        <v>2396</v>
      </c>
      <c r="I33" s="138" t="n">
        <f aca="false">INDEX(勞工保險保費負擔金額表!$B$6:$C$34,MATCH(薪資表!D33,勞工保險保費負擔金額表!$B$6:$B$34,-1),2)</f>
        <v>659</v>
      </c>
      <c r="J33" s="138" t="n">
        <v>880</v>
      </c>
      <c r="K33" s="138" t="n">
        <f aca="false">G33+H33+I33+J33</f>
        <v>3935</v>
      </c>
      <c r="L33" s="138" t="n">
        <f aca="false">F33-K33</f>
        <v>38565</v>
      </c>
      <c r="M33" s="140" t="s">
        <v>112</v>
      </c>
    </row>
    <row r="34" customFormat="false" ht="16.5" hidden="false" customHeight="false" outlineLevel="0" collapsed="false">
      <c r="A34" s="135" t="s">
        <v>113</v>
      </c>
      <c r="B34" s="136" t="s">
        <v>114</v>
      </c>
      <c r="C34" s="136" t="s">
        <v>19</v>
      </c>
      <c r="D34" s="28" t="n">
        <v>34500</v>
      </c>
      <c r="E34" s="137" t="n">
        <v>800</v>
      </c>
      <c r="F34" s="138" t="n">
        <f aca="false">SUM(D34:E34)</f>
        <v>35300</v>
      </c>
      <c r="G34" s="138" t="n">
        <f aca="false">INDEX(薪資所得扣繳稅額表!$A$6:$O$307,MATCH(薪資表!F34,薪資所得扣繳稅額表!$A$6:$A$307),員工基本資料!G34+4)</f>
        <v>0</v>
      </c>
      <c r="H34" s="139" t="n">
        <f aca="false">INDEX(全民健康保險保費負擔金額表!$B$10:$F$56,MATCH(薪資表!D34,全民健康保險保費負擔金額表!$B$10:$B$56,-1),IF(員工基本資料!H34&gt;3,5,員工基本資料!H34+2))</f>
        <v>950</v>
      </c>
      <c r="I34" s="138" t="n">
        <f aca="false">INDEX(勞工保險保費負擔金額表!$B$6:$C$34,MATCH(薪資表!D34,勞工保險保費負擔金額表!$B$6:$B$34,-1),2)</f>
        <v>522</v>
      </c>
      <c r="J34" s="138" t="n">
        <v>500</v>
      </c>
      <c r="K34" s="138" t="n">
        <f aca="false">G34+H34+I34+J34</f>
        <v>1972</v>
      </c>
      <c r="L34" s="138" t="n">
        <f aca="false">F34-K34</f>
        <v>33328</v>
      </c>
      <c r="M34" s="140" t="s">
        <v>115</v>
      </c>
    </row>
    <row r="35" customFormat="false" ht="16.5" hidden="false" customHeight="false" outlineLevel="0" collapsed="false">
      <c r="A35" s="129" t="s">
        <v>116</v>
      </c>
      <c r="B35" s="130" t="s">
        <v>117</v>
      </c>
      <c r="C35" s="130" t="s">
        <v>209</v>
      </c>
      <c r="D35" s="17" t="n">
        <v>72000</v>
      </c>
      <c r="E35" s="131"/>
      <c r="F35" s="132" t="n">
        <f aca="false">SUM(D35:E35)</f>
        <v>72000</v>
      </c>
      <c r="G35" s="132" t="n">
        <f aca="false">INDEX(薪資所得扣繳稅額表!$A$6:$O$307,MATCH(薪資表!F35,薪資所得扣繳稅額表!$A$6:$A$307),員工基本資料!G35+4)</f>
        <v>2350</v>
      </c>
      <c r="H35" s="133" t="n">
        <f aca="false">INDEX(全民健康保險保費負擔金額表!$B$10:$F$56,MATCH(薪資表!D35,全民健康保險保費負擔金額表!$B$10:$B$56,-1),IF(員工基本資料!H35&gt;3,5,員工基本資料!H35+2))</f>
        <v>1987</v>
      </c>
      <c r="I35" s="132" t="n">
        <f aca="false">INDEX(勞工保險保費負擔金額表!$B$6:$C$34,MATCH(薪資表!D35,勞工保險保費負擔金額表!$B$6:$B$34,-1),2)</f>
        <v>659</v>
      </c>
      <c r="J35" s="132"/>
      <c r="K35" s="132" t="n">
        <f aca="false">G35+H35+I35+J35</f>
        <v>4996</v>
      </c>
      <c r="L35" s="132" t="n">
        <f aca="false">F35-K35</f>
        <v>67004</v>
      </c>
      <c r="M35" s="134" t="s">
        <v>118</v>
      </c>
    </row>
    <row r="36" customFormat="false" ht="16.5" hidden="false" customHeight="false" outlineLevel="0" collapsed="false">
      <c r="A36" s="129" t="s">
        <v>119</v>
      </c>
      <c r="B36" s="130" t="s">
        <v>120</v>
      </c>
      <c r="C36" s="130" t="s">
        <v>209</v>
      </c>
      <c r="D36" s="17" t="n">
        <v>33500</v>
      </c>
      <c r="E36" s="131" t="n">
        <v>500</v>
      </c>
      <c r="F36" s="132" t="n">
        <f aca="false">SUM(D36:E36)</f>
        <v>34000</v>
      </c>
      <c r="G36" s="132" t="n">
        <f aca="false">INDEX(薪資所得扣繳稅額表!$A$6:$O$307,MATCH(薪資表!F36,薪資所得扣繳稅額表!$A$6:$A$307),員工基本資料!G36+4)</f>
        <v>0</v>
      </c>
      <c r="H36" s="133" t="n">
        <f aca="false">INDEX(全民健康保險保費負擔金額表!$B$10:$F$56,MATCH(薪資表!D36,全民健康保險保費負擔金額表!$B$10:$B$56,-1),IF(員工基本資料!H36&gt;3,5,員工基本資料!H36+2))</f>
        <v>3800</v>
      </c>
      <c r="I36" s="132" t="n">
        <f aca="false">INDEX(勞工保險保費負擔金額表!$B$6:$C$34,MATCH(薪資表!D36,勞工保險保費負擔金額表!$B$6:$B$34,-1),2)</f>
        <v>522</v>
      </c>
      <c r="J36" s="132" t="n">
        <v>650</v>
      </c>
      <c r="K36" s="132" t="n">
        <f aca="false">G36+H36+I36+J36</f>
        <v>4972</v>
      </c>
      <c r="L36" s="132" t="n">
        <f aca="false">F36-K36</f>
        <v>29028</v>
      </c>
      <c r="M36" s="134" t="s">
        <v>121</v>
      </c>
    </row>
    <row r="37" customFormat="false" ht="16.5" hidden="false" customHeight="false" outlineLevel="0" collapsed="false">
      <c r="A37" s="135" t="s">
        <v>122</v>
      </c>
      <c r="B37" s="136" t="s">
        <v>123</v>
      </c>
      <c r="C37" s="136" t="s">
        <v>19</v>
      </c>
      <c r="D37" s="28" t="n">
        <v>34000</v>
      </c>
      <c r="E37" s="137" t="s">
        <v>210</v>
      </c>
      <c r="F37" s="138" t="n">
        <f aca="false">SUM(D37:E37)</f>
        <v>34000</v>
      </c>
      <c r="G37" s="138" t="n">
        <f aca="false">INDEX(薪資所得扣繳稅額表!$A$6:$O$307,MATCH(薪資表!F37,薪資所得扣繳稅額表!$A$6:$A$307),員工基本資料!G37+4)</f>
        <v>0</v>
      </c>
      <c r="H37" s="139" t="n">
        <f aca="false">INDEX(全民健康保險保費負擔金額表!$B$10:$F$56,MATCH(薪資表!D37,全民健康保險保費負擔金額表!$B$10:$B$56,-1),IF(員工基本資料!H37&gt;3,5,員工基本資料!H37+2))</f>
        <v>950</v>
      </c>
      <c r="I37" s="138" t="n">
        <f aca="false">INDEX(勞工保險保費負擔金額表!$B$6:$C$34,MATCH(薪資表!D37,勞工保險保費負擔金額表!$B$6:$B$34,-1),2)</f>
        <v>522</v>
      </c>
      <c r="J37" s="138"/>
      <c r="K37" s="138" t="n">
        <f aca="false">G37+H37+I37+J37</f>
        <v>1472</v>
      </c>
      <c r="L37" s="138" t="n">
        <f aca="false">F37-K37</f>
        <v>32528</v>
      </c>
      <c r="M37" s="140" t="s">
        <v>124</v>
      </c>
    </row>
    <row r="38" customFormat="false" ht="16.5" hidden="false" customHeight="false" outlineLevel="0" collapsed="false">
      <c r="A38" s="135" t="s">
        <v>125</v>
      </c>
      <c r="B38" s="136" t="s">
        <v>126</v>
      </c>
      <c r="C38" s="136" t="s">
        <v>208</v>
      </c>
      <c r="D38" s="28" t="n">
        <v>32000</v>
      </c>
      <c r="E38" s="137" t="s">
        <v>210</v>
      </c>
      <c r="F38" s="138" t="n">
        <f aca="false">SUM(D38:E38)</f>
        <v>32000</v>
      </c>
      <c r="G38" s="138" t="n">
        <f aca="false">INDEX(薪資所得扣繳稅額表!$A$6:$O$307,MATCH(薪資表!F38,薪資所得扣繳稅額表!$A$6:$A$307),員工基本資料!G38+4)</f>
        <v>0</v>
      </c>
      <c r="H38" s="139" t="n">
        <f aca="false">INDEX(全民健康保險保費負擔金額表!$B$10:$F$56,MATCH(薪資表!D38,全民健康保險保費負擔金額表!$B$10:$B$56,-1),IF(員工基本資料!H38&gt;3,5,員工基本資料!H38+2))</f>
        <v>2727</v>
      </c>
      <c r="I38" s="138" t="n">
        <f aca="false">INDEX(勞工保險保費負擔金額表!$B$6:$C$34,MATCH(薪資表!D38,勞工保險保費負擔金額表!$B$6:$B$34,-1),2)</f>
        <v>500</v>
      </c>
      <c r="J38" s="138" t="n">
        <v>450</v>
      </c>
      <c r="K38" s="138" t="n">
        <f aca="false">G38+H38+I38+J38</f>
        <v>3677</v>
      </c>
      <c r="L38" s="138" t="n">
        <f aca="false">F38-K38</f>
        <v>28323</v>
      </c>
      <c r="M38" s="140" t="s">
        <v>127</v>
      </c>
    </row>
    <row r="39" customFormat="false" ht="16.5" hidden="false" customHeight="false" outlineLevel="0" collapsed="false">
      <c r="A39" s="129" t="s">
        <v>128</v>
      </c>
      <c r="B39" s="130" t="s">
        <v>129</v>
      </c>
      <c r="C39" s="130" t="s">
        <v>207</v>
      </c>
      <c r="D39" s="17" t="n">
        <v>52000</v>
      </c>
      <c r="E39" s="131" t="s">
        <v>210</v>
      </c>
      <c r="F39" s="132" t="n">
        <f aca="false">SUM(D39:E39)</f>
        <v>52000</v>
      </c>
      <c r="G39" s="132" t="n">
        <f aca="false">INDEX(薪資所得扣繳稅額表!$A$6:$O$307,MATCH(薪資表!F39,薪資所得扣繳稅額表!$A$6:$A$307),員工基本資料!G39+4)</f>
        <v>0</v>
      </c>
      <c r="H39" s="133" t="n">
        <f aca="false">INDEX(全民健康保險保費負擔金額表!$B$10:$F$56,MATCH(薪資表!D39,全民健康保險保費負擔金額表!$B$10:$B$56,-1),IF(員工基本資料!H39&gt;3,5,員工基本資料!H39+2))</f>
        <v>4341</v>
      </c>
      <c r="I39" s="132" t="n">
        <f aca="false">INDEX(勞工保險保費負擔金額表!$B$6:$C$34,MATCH(薪資表!D39,勞工保險保費負擔金額表!$B$6:$B$34,-1),2)</f>
        <v>659</v>
      </c>
      <c r="J39" s="132"/>
      <c r="K39" s="132" t="n">
        <f aca="false">G39+H39+I39+J39</f>
        <v>5000</v>
      </c>
      <c r="L39" s="132" t="n">
        <f aca="false">F39-K39</f>
        <v>47000</v>
      </c>
      <c r="M39" s="134" t="s">
        <v>130</v>
      </c>
    </row>
    <row r="40" customFormat="false" ht="16.5" hidden="false" customHeight="false" outlineLevel="0" collapsed="false">
      <c r="A40" s="129" t="s">
        <v>131</v>
      </c>
      <c r="B40" s="130" t="s">
        <v>132</v>
      </c>
      <c r="C40" s="130" t="s">
        <v>56</v>
      </c>
      <c r="D40" s="17" t="n">
        <v>38900</v>
      </c>
      <c r="E40" s="131" t="n">
        <v>1200</v>
      </c>
      <c r="F40" s="132" t="n">
        <f aca="false">SUM(D40:E40)</f>
        <v>40100</v>
      </c>
      <c r="G40" s="132" t="n">
        <f aca="false">INDEX(薪資所得扣繳稅額表!$A$6:$O$307,MATCH(薪資表!F40,薪資所得扣繳稅額表!$A$6:$A$307),員工基本資料!G40+4)</f>
        <v>0</v>
      </c>
      <c r="H40" s="133" t="n">
        <f aca="false">INDEX(全民健康保險保費負擔金額表!$B$10:$F$56,MATCH(薪資表!D40,全民健康保險保費負擔金額表!$B$10:$B$56,-1),IF(員工基本資料!H40&gt;3,5,員工基本資料!H40+2))</f>
        <v>4380</v>
      </c>
      <c r="I40" s="132" t="n">
        <f aca="false">INDEX(勞工保險保費負擔金額表!$B$6:$C$34,MATCH(薪資表!D40,勞工保險保費負擔金額表!$B$6:$B$34,-1),2)</f>
        <v>602</v>
      </c>
      <c r="J40" s="132" t="n">
        <v>450</v>
      </c>
      <c r="K40" s="132" t="n">
        <f aca="false">G40+H40+I40+J40</f>
        <v>5432</v>
      </c>
      <c r="L40" s="132" t="n">
        <f aca="false">F40-K40</f>
        <v>34668</v>
      </c>
      <c r="M40" s="134" t="s">
        <v>133</v>
      </c>
    </row>
    <row r="41" customFormat="false" ht="16.5" hidden="false" customHeight="false" outlineLevel="0" collapsed="false">
      <c r="A41" s="135" t="s">
        <v>134</v>
      </c>
      <c r="B41" s="136" t="s">
        <v>135</v>
      </c>
      <c r="C41" s="136" t="s">
        <v>207</v>
      </c>
      <c r="D41" s="28" t="n">
        <v>41000</v>
      </c>
      <c r="E41" s="137" t="s">
        <v>210</v>
      </c>
      <c r="F41" s="138" t="n">
        <f aca="false">SUM(D41:E41)</f>
        <v>41000</v>
      </c>
      <c r="G41" s="138" t="n">
        <f aca="false">INDEX(薪資所得扣繳稅額表!$A$6:$O$307,MATCH(薪資表!F41,薪資所得扣繳稅額表!$A$6:$A$307),員工基本資料!G41+4)</f>
        <v>0</v>
      </c>
      <c r="H41" s="139" t="n">
        <f aca="false">INDEX(全民健康保險保費負擔金額表!$B$10:$F$56,MATCH(薪資表!D41,全民健康保險保費負擔金額表!$B$10:$B$56,-1),IF(員工基本資料!H41&gt;3,5,員工基本資料!H41+2))</f>
        <v>1147</v>
      </c>
      <c r="I41" s="138" t="n">
        <f aca="false">INDEX(勞工保險保費負擔金額表!$B$6:$C$34,MATCH(薪資表!D41,勞工保險保費負擔金額表!$B$6:$B$34,-1),2)</f>
        <v>630</v>
      </c>
      <c r="J41" s="138" t="n">
        <v>560</v>
      </c>
      <c r="K41" s="138" t="n">
        <f aca="false">G41+H41+I41+J41</f>
        <v>2337</v>
      </c>
      <c r="L41" s="138" t="n">
        <f aca="false">F41-K41</f>
        <v>38663</v>
      </c>
      <c r="M41" s="140" t="s">
        <v>136</v>
      </c>
    </row>
    <row r="42" customFormat="false" ht="17.25" hidden="false" customHeight="false" outlineLevel="0" collapsed="false">
      <c r="A42" s="141" t="s">
        <v>137</v>
      </c>
      <c r="B42" s="142" t="s">
        <v>138</v>
      </c>
      <c r="C42" s="142" t="s">
        <v>56</v>
      </c>
      <c r="D42" s="33" t="n">
        <v>90000</v>
      </c>
      <c r="E42" s="143" t="s">
        <v>210</v>
      </c>
      <c r="F42" s="144" t="n">
        <f aca="false">SUM(D42:E42)</f>
        <v>90000</v>
      </c>
      <c r="G42" s="144" t="n">
        <f aca="false">INDEX(薪資所得扣繳稅額表!$A$6:$O$307,MATCH(薪資表!F42,薪資所得扣繳稅額表!$A$6:$A$307),員工基本資料!G42+4)</f>
        <v>4690</v>
      </c>
      <c r="H42" s="145" t="n">
        <f aca="false">INDEX(全民健康保險保費負擔金額表!$B$10:$F$56,MATCH(薪資表!D42,全民健康保險保費負擔金額表!$B$10:$B$56,-1),IF(員工基本資料!H42&gt;3,5,員工基本資料!H42+2))</f>
        <v>2514</v>
      </c>
      <c r="I42" s="144" t="n">
        <f aca="false">INDEX(勞工保險保費負擔金額表!$B$6:$C$34,MATCH(薪資表!D42,勞工保險保費負擔金額表!$B$6:$B$34,-1),2)</f>
        <v>659</v>
      </c>
      <c r="J42" s="144"/>
      <c r="K42" s="144" t="n">
        <f aca="false">G42+H42+I42+J42</f>
        <v>7863</v>
      </c>
      <c r="L42" s="144" t="n">
        <f aca="false">F42-K42</f>
        <v>82137</v>
      </c>
      <c r="M42" s="146" t="s">
        <v>139</v>
      </c>
    </row>
    <row r="43" customFormat="false" ht="16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6.12"/>
    <col collapsed="false" customWidth="true" hidden="false" outlineLevel="0" max="2" min="2" style="60" width="17.24"/>
    <col collapsed="false" customWidth="true" hidden="false" outlineLevel="0" max="3" min="3" style="60" width="14.87"/>
    <col collapsed="false" customWidth="false" hidden="false" outlineLevel="0" max="257" min="4" style="60" width="8.99"/>
  </cols>
  <sheetData>
    <row r="1" customFormat="false" ht="20.25" hidden="false" customHeight="false" outlineLevel="0" collapsed="false">
      <c r="A1" s="147" t="s">
        <v>0</v>
      </c>
      <c r="B1" s="147"/>
      <c r="C1" s="147"/>
      <c r="D1" s="148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6.5" hidden="false" customHeight="false" outlineLevel="0" collapsed="false">
      <c r="A2" s="149" t="s">
        <v>211</v>
      </c>
      <c r="B2" s="149" t="s">
        <v>212</v>
      </c>
      <c r="C2" s="149" t="s">
        <v>213</v>
      </c>
    </row>
    <row r="3" customFormat="false" ht="15.75" hidden="false" customHeight="false" outlineLevel="0" collapsed="false">
      <c r="A3" s="150" t="n">
        <f aca="true">TODAY()</f>
        <v>46232</v>
      </c>
      <c r="B3" s="151" t="s">
        <v>214</v>
      </c>
      <c r="C3" s="152" t="n">
        <f aca="false">SUM(C6:C45)</f>
        <v>1677624</v>
      </c>
    </row>
    <row r="5" customFormat="false" ht="16.5" hidden="false" customHeight="false" outlineLevel="0" collapsed="false">
      <c r="A5" s="149" t="s">
        <v>215</v>
      </c>
      <c r="B5" s="153" t="s">
        <v>216</v>
      </c>
      <c r="C5" s="149" t="s">
        <v>217</v>
      </c>
    </row>
    <row r="6" customFormat="false" ht="15.75" hidden="false" customHeight="false" outlineLevel="0" collapsed="false">
      <c r="A6" s="151" t="str">
        <f aca="false">員工基本資料!B3</f>
        <v>許惠甄 </v>
      </c>
      <c r="B6" s="151" t="str">
        <f aca="false">員工基本資料!F3</f>
        <v>3001-27169</v>
      </c>
      <c r="C6" s="154" t="n">
        <f aca="false">薪資表!L3</f>
        <v>36299</v>
      </c>
    </row>
    <row r="7" customFormat="false" ht="15.75" hidden="false" customHeight="false" outlineLevel="0" collapsed="false">
      <c r="A7" s="151" t="str">
        <f aca="false">員工基本資料!B4</f>
        <v>許舜閔 </v>
      </c>
      <c r="B7" s="151" t="str">
        <f aca="false">員工基本資料!F4</f>
        <v>3001-27170</v>
      </c>
      <c r="C7" s="152" t="n">
        <f aca="false">薪資表!L4</f>
        <v>35453</v>
      </c>
    </row>
    <row r="8" customFormat="false" ht="15.75" hidden="false" customHeight="false" outlineLevel="0" collapsed="false">
      <c r="A8" s="155" t="str">
        <f aca="false">員工基本資料!B5</f>
        <v>張書榕 </v>
      </c>
      <c r="B8" s="155" t="str">
        <f aca="false">員工基本資料!F5</f>
        <v>3001-27171</v>
      </c>
      <c r="C8" s="156" t="n">
        <f aca="false">薪資表!L5</f>
        <v>31491</v>
      </c>
    </row>
    <row r="9" customFormat="false" ht="15.75" hidden="false" customHeight="false" outlineLevel="0" collapsed="false">
      <c r="A9" s="155" t="str">
        <f aca="false">員工基本資料!B6</f>
        <v>郭婉怡 </v>
      </c>
      <c r="B9" s="155" t="str">
        <f aca="false">員工基本資料!F6</f>
        <v>3001-27172</v>
      </c>
      <c r="C9" s="156" t="n">
        <f aca="false">薪資表!L6</f>
        <v>30973</v>
      </c>
    </row>
    <row r="10" customFormat="false" ht="15.75" hidden="false" customHeight="false" outlineLevel="0" collapsed="false">
      <c r="A10" s="151" t="str">
        <f aca="false">員工基本資料!B7</f>
        <v>廖敏婷 </v>
      </c>
      <c r="B10" s="151" t="str">
        <f aca="false">員工基本資料!F7</f>
        <v>3001-27173</v>
      </c>
      <c r="C10" s="152" t="n">
        <f aca="false">薪資表!L7</f>
        <v>35813</v>
      </c>
    </row>
    <row r="11" customFormat="false" ht="15.75" hidden="false" customHeight="false" outlineLevel="0" collapsed="false">
      <c r="A11" s="151" t="str">
        <f aca="false">員工基本資料!B8</f>
        <v>張毓芸 </v>
      </c>
      <c r="B11" s="151" t="str">
        <f aca="false">員工基本資料!F8</f>
        <v>3001-27174</v>
      </c>
      <c r="C11" s="152" t="n">
        <f aca="false">薪資表!L8</f>
        <v>53293</v>
      </c>
    </row>
    <row r="12" customFormat="false" ht="15.75" hidden="false" customHeight="false" outlineLevel="0" collapsed="false">
      <c r="A12" s="155" t="str">
        <f aca="false">員工基本資料!B9</f>
        <v>姚筑綺 </v>
      </c>
      <c r="B12" s="155" t="str">
        <f aca="false">員工基本資料!F9</f>
        <v>3001-27175</v>
      </c>
      <c r="C12" s="156" t="n">
        <f aca="false">薪資表!L9</f>
        <v>48997</v>
      </c>
    </row>
    <row r="13" customFormat="false" ht="15.75" hidden="false" customHeight="false" outlineLevel="0" collapsed="false">
      <c r="A13" s="155" t="str">
        <f aca="false">員工基本資料!B10</f>
        <v>黃靖雅 </v>
      </c>
      <c r="B13" s="155" t="str">
        <f aca="false">員工基本資料!F10</f>
        <v>3001-27176</v>
      </c>
      <c r="C13" s="156" t="n">
        <f aca="false">薪資表!L10</f>
        <v>31482</v>
      </c>
    </row>
    <row r="14" customFormat="false" ht="15.75" hidden="false" customHeight="false" outlineLevel="0" collapsed="false">
      <c r="A14" s="151" t="str">
        <f aca="false">員工基本資料!B11</f>
        <v>王慈尹 </v>
      </c>
      <c r="B14" s="151" t="str">
        <f aca="false">員工基本資料!F11</f>
        <v>3001-27177</v>
      </c>
      <c r="C14" s="152" t="n">
        <f aca="false">薪資表!L11</f>
        <v>30018</v>
      </c>
    </row>
    <row r="15" customFormat="false" ht="15.75" hidden="false" customHeight="false" outlineLevel="0" collapsed="false">
      <c r="A15" s="151" t="str">
        <f aca="false">員工基本資料!B12</f>
        <v>鐘美幸 </v>
      </c>
      <c r="B15" s="151" t="str">
        <f aca="false">員工基本資料!F12</f>
        <v>3001-27178</v>
      </c>
      <c r="C15" s="152" t="n">
        <f aca="false">薪資表!L12</f>
        <v>30591</v>
      </c>
    </row>
    <row r="16" customFormat="false" ht="15.75" hidden="false" customHeight="false" outlineLevel="0" collapsed="false">
      <c r="A16" s="155" t="str">
        <f aca="false">員工基本資料!B13</f>
        <v>翁菁宜 </v>
      </c>
      <c r="B16" s="155" t="str">
        <f aca="false">員工基本資料!F13</f>
        <v>3001-27179</v>
      </c>
      <c r="C16" s="156" t="n">
        <f aca="false">薪資表!L13</f>
        <v>36299</v>
      </c>
    </row>
    <row r="17" customFormat="false" ht="15.75" hidden="false" customHeight="false" outlineLevel="0" collapsed="false">
      <c r="A17" s="155" t="str">
        <f aca="false">員工基本資料!B14</f>
        <v>黃湘涵 </v>
      </c>
      <c r="B17" s="155" t="str">
        <f aca="false">員工基本資料!F14</f>
        <v>3001-27180</v>
      </c>
      <c r="C17" s="156" t="n">
        <f aca="false">薪資表!L14</f>
        <v>49894</v>
      </c>
    </row>
    <row r="18" customFormat="false" ht="15.75" hidden="false" customHeight="false" outlineLevel="0" collapsed="false">
      <c r="A18" s="151" t="str">
        <f aca="false">員工基本資料!B15</f>
        <v>鄭惠齡 </v>
      </c>
      <c r="B18" s="151" t="str">
        <f aca="false">員工基本資料!F15</f>
        <v>3001-27181</v>
      </c>
      <c r="C18" s="152" t="n">
        <f aca="false">薪資表!L15</f>
        <v>39473</v>
      </c>
    </row>
    <row r="19" customFormat="false" ht="15.75" hidden="false" customHeight="false" outlineLevel="0" collapsed="false">
      <c r="A19" s="151" t="str">
        <f aca="false">員工基本資料!B16</f>
        <v>高靖茹 </v>
      </c>
      <c r="B19" s="151" t="str">
        <f aca="false">員工基本資料!F16</f>
        <v>3001-27182</v>
      </c>
      <c r="C19" s="152" t="n">
        <f aca="false">薪資表!L16</f>
        <v>44709</v>
      </c>
    </row>
    <row r="20" customFormat="false" ht="15.75" hidden="false" customHeight="false" outlineLevel="0" collapsed="false">
      <c r="A20" s="155" t="str">
        <f aca="false">員工基本資料!B17</f>
        <v>張正杰 </v>
      </c>
      <c r="B20" s="155" t="str">
        <f aca="false">員工基本資料!F17</f>
        <v>3001-27183</v>
      </c>
      <c r="C20" s="156" t="n">
        <f aca="false">薪資表!L17</f>
        <v>29355</v>
      </c>
    </row>
    <row r="21" customFormat="false" ht="15.75" hidden="false" customHeight="false" outlineLevel="0" collapsed="false">
      <c r="A21" s="155" t="str">
        <f aca="false">員工基本資料!B18</f>
        <v>楊漢傑 </v>
      </c>
      <c r="B21" s="155" t="str">
        <f aca="false">員工基本資料!F18</f>
        <v>3001-27184</v>
      </c>
      <c r="C21" s="156" t="n">
        <f aca="false">薪資表!L18</f>
        <v>41191</v>
      </c>
    </row>
    <row r="22" customFormat="false" ht="15.75" hidden="false" customHeight="false" outlineLevel="0" collapsed="false">
      <c r="A22" s="151" t="str">
        <f aca="false">員工基本資料!B19</f>
        <v>黃珮雯 </v>
      </c>
      <c r="B22" s="151" t="str">
        <f aca="false">員工基本資料!F19</f>
        <v>3001-27185</v>
      </c>
      <c r="C22" s="152" t="n">
        <f aca="false">薪資表!L19</f>
        <v>36678</v>
      </c>
    </row>
    <row r="23" customFormat="false" ht="15.75" hidden="false" customHeight="false" outlineLevel="0" collapsed="false">
      <c r="A23" s="151" t="str">
        <f aca="false">員工基本資料!B20</f>
        <v>林宏儒 </v>
      </c>
      <c r="B23" s="151" t="str">
        <f aca="false">員工基本資料!F20</f>
        <v>3001-27186</v>
      </c>
      <c r="C23" s="152" t="n">
        <f aca="false">薪資表!L20</f>
        <v>36964</v>
      </c>
    </row>
    <row r="24" customFormat="false" ht="15.75" hidden="false" customHeight="false" outlineLevel="0" collapsed="false">
      <c r="A24" s="155" t="str">
        <f aca="false">員工基本資料!B21</f>
        <v>王嘉德 </v>
      </c>
      <c r="B24" s="155" t="str">
        <f aca="false">員工基本資料!F21</f>
        <v>3001-27187</v>
      </c>
      <c r="C24" s="156" t="n">
        <f aca="false">薪資表!L21</f>
        <v>55685</v>
      </c>
    </row>
    <row r="25" customFormat="false" ht="15.75" hidden="false" customHeight="false" outlineLevel="0" collapsed="false">
      <c r="A25" s="155" t="str">
        <f aca="false">員工基本資料!B22</f>
        <v>吳淑華 </v>
      </c>
      <c r="B25" s="155" t="str">
        <f aca="false">員工基本資料!F22</f>
        <v>3001-27188</v>
      </c>
      <c r="C25" s="156" t="n">
        <f aca="false">薪資表!L22</f>
        <v>50644</v>
      </c>
    </row>
    <row r="26" customFormat="false" ht="15.75" hidden="false" customHeight="false" outlineLevel="0" collapsed="false">
      <c r="A26" s="151" t="str">
        <f aca="false">員工基本資料!B23</f>
        <v>徐牧群 </v>
      </c>
      <c r="B26" s="151" t="str">
        <f aca="false">員工基本資料!F23</f>
        <v>3001-27189</v>
      </c>
      <c r="C26" s="152" t="n">
        <f aca="false">薪資表!L23</f>
        <v>37489</v>
      </c>
    </row>
    <row r="27" customFormat="false" ht="15.75" hidden="false" customHeight="false" outlineLevel="0" collapsed="false">
      <c r="A27" s="151" t="str">
        <f aca="false">員工基本資料!B24</f>
        <v>林欣瑩 </v>
      </c>
      <c r="B27" s="151" t="str">
        <f aca="false">員工基本資料!F24</f>
        <v>3001-27190</v>
      </c>
      <c r="C27" s="152" t="n">
        <f aca="false">薪資表!L24</f>
        <v>33028</v>
      </c>
    </row>
    <row r="28" customFormat="false" ht="15.75" hidden="false" customHeight="false" outlineLevel="0" collapsed="false">
      <c r="A28" s="155" t="str">
        <f aca="false">員工基本資料!B25</f>
        <v>徐宇慧 </v>
      </c>
      <c r="B28" s="155" t="str">
        <f aca="false">員工基本資料!F25</f>
        <v>3001-27191</v>
      </c>
      <c r="C28" s="156" t="n">
        <f aca="false">薪資表!L25</f>
        <v>64827</v>
      </c>
    </row>
    <row r="29" customFormat="false" ht="15.75" hidden="false" customHeight="false" outlineLevel="0" collapsed="false">
      <c r="A29" s="155" t="str">
        <f aca="false">員工基本資料!B26</f>
        <v>許雅婷 </v>
      </c>
      <c r="B29" s="155" t="str">
        <f aca="false">員工基本資料!F26</f>
        <v>3001-27192</v>
      </c>
      <c r="C29" s="156" t="n">
        <f aca="false">薪資表!L26</f>
        <v>43391</v>
      </c>
    </row>
    <row r="30" customFormat="false" ht="15.75" hidden="false" customHeight="false" outlineLevel="0" collapsed="false">
      <c r="A30" s="151" t="str">
        <f aca="false">員工基本資料!B27</f>
        <v>顏名辰 </v>
      </c>
      <c r="B30" s="151" t="str">
        <f aca="false">員工基本資料!F27</f>
        <v>3001-27193</v>
      </c>
      <c r="C30" s="152" t="n">
        <f aca="false">薪資表!L27</f>
        <v>32178</v>
      </c>
    </row>
    <row r="31" customFormat="false" ht="15.75" hidden="false" customHeight="false" outlineLevel="0" collapsed="false">
      <c r="A31" s="151" t="str">
        <f aca="false">員工基本資料!B28</f>
        <v>謝伊婷 </v>
      </c>
      <c r="B31" s="151" t="str">
        <f aca="false">員工基本資料!F28</f>
        <v>3001-27194</v>
      </c>
      <c r="C31" s="152" t="n">
        <f aca="false">薪資表!L28</f>
        <v>39849</v>
      </c>
    </row>
    <row r="32" customFormat="false" ht="15.75" hidden="false" customHeight="false" outlineLevel="0" collapsed="false">
      <c r="A32" s="155" t="str">
        <f aca="false">員工基本資料!B29</f>
        <v>陳麗如 </v>
      </c>
      <c r="B32" s="155" t="str">
        <f aca="false">員工基本資料!F29</f>
        <v>3001-27195</v>
      </c>
      <c r="C32" s="156" t="n">
        <f aca="false">薪資表!L29</f>
        <v>45553</v>
      </c>
    </row>
    <row r="33" customFormat="false" ht="15.75" hidden="false" customHeight="false" outlineLevel="0" collapsed="false">
      <c r="A33" s="155" t="str">
        <f aca="false">員工基本資料!B30</f>
        <v>張俊瑀 </v>
      </c>
      <c r="B33" s="155" t="str">
        <f aca="false">員工基本資料!F30</f>
        <v>3001-27196</v>
      </c>
      <c r="C33" s="156" t="n">
        <f aca="false">薪資表!L30</f>
        <v>86391</v>
      </c>
    </row>
    <row r="34" customFormat="false" ht="15.75" hidden="false" customHeight="false" outlineLevel="0" collapsed="false">
      <c r="A34" s="151" t="str">
        <f aca="false">員工基本資料!B31</f>
        <v>劉珮琦 </v>
      </c>
      <c r="B34" s="151" t="str">
        <f aca="false">員工基本資料!F31</f>
        <v>3001-27197</v>
      </c>
      <c r="C34" s="152" t="n">
        <f aca="false">薪資表!L31</f>
        <v>35729</v>
      </c>
    </row>
    <row r="35" customFormat="false" ht="15.75" hidden="false" customHeight="false" outlineLevel="0" collapsed="false">
      <c r="A35" s="151" t="str">
        <f aca="false">員工基本資料!B32</f>
        <v>吳孟禪 </v>
      </c>
      <c r="B35" s="151" t="str">
        <f aca="false">員工基本資料!F32</f>
        <v>3001-27198</v>
      </c>
      <c r="C35" s="152" t="n">
        <f aca="false">薪資表!L32</f>
        <v>42643</v>
      </c>
    </row>
    <row r="36" customFormat="false" ht="15.75" hidden="false" customHeight="false" outlineLevel="0" collapsed="false">
      <c r="A36" s="155" t="str">
        <f aca="false">員工基本資料!B33</f>
        <v>洪伊君 </v>
      </c>
      <c r="B36" s="155" t="str">
        <f aca="false">員工基本資料!F33</f>
        <v>3001-27199</v>
      </c>
      <c r="C36" s="156" t="n">
        <f aca="false">薪資表!L33</f>
        <v>38565</v>
      </c>
    </row>
    <row r="37" customFormat="false" ht="15.75" hidden="false" customHeight="false" outlineLevel="0" collapsed="false">
      <c r="A37" s="155" t="str">
        <f aca="false">員工基本資料!B34</f>
        <v>陳楷翔 </v>
      </c>
      <c r="B37" s="155" t="str">
        <f aca="false">員工基本資料!F34</f>
        <v>3001-27200</v>
      </c>
      <c r="C37" s="156" t="n">
        <f aca="false">薪資表!L34</f>
        <v>33328</v>
      </c>
    </row>
    <row r="38" customFormat="false" ht="15.75" hidden="false" customHeight="false" outlineLevel="0" collapsed="false">
      <c r="A38" s="151" t="str">
        <f aca="false">員工基本資料!B35</f>
        <v>林彥廷 </v>
      </c>
      <c r="B38" s="151" t="str">
        <f aca="false">員工基本資料!F35</f>
        <v>3001-27201</v>
      </c>
      <c r="C38" s="152" t="n">
        <f aca="false">薪資表!L35</f>
        <v>67004</v>
      </c>
    </row>
    <row r="39" customFormat="false" ht="15.75" hidden="false" customHeight="false" outlineLevel="0" collapsed="false">
      <c r="A39" s="151" t="str">
        <f aca="false">員工基本資料!B36</f>
        <v>洪瑋亭 </v>
      </c>
      <c r="B39" s="151" t="str">
        <f aca="false">員工基本資料!F36</f>
        <v>3001-27202</v>
      </c>
      <c r="C39" s="152" t="n">
        <f aca="false">薪資表!L36</f>
        <v>29028</v>
      </c>
    </row>
    <row r="40" customFormat="false" ht="15.75" hidden="false" customHeight="false" outlineLevel="0" collapsed="false">
      <c r="A40" s="155" t="str">
        <f aca="false">員工基本資料!B37</f>
        <v>顏冠芬 </v>
      </c>
      <c r="B40" s="155" t="str">
        <f aca="false">員工基本資料!F37</f>
        <v>3001-27203</v>
      </c>
      <c r="C40" s="156" t="n">
        <f aca="false">薪資表!L37</f>
        <v>32528</v>
      </c>
    </row>
    <row r="41" customFormat="false" ht="15.75" hidden="false" customHeight="false" outlineLevel="0" collapsed="false">
      <c r="A41" s="155" t="str">
        <f aca="false">員工基本資料!B38</f>
        <v>程薇穎 </v>
      </c>
      <c r="B41" s="155" t="str">
        <f aca="false">員工基本資料!F38</f>
        <v>3001-27204</v>
      </c>
      <c r="C41" s="156" t="n">
        <f aca="false">薪資表!L38</f>
        <v>28323</v>
      </c>
    </row>
    <row r="42" customFormat="false" ht="15.75" hidden="false" customHeight="false" outlineLevel="0" collapsed="false">
      <c r="A42" s="151" t="str">
        <f aca="false">員工基本資料!B39</f>
        <v>陳嘉慧 </v>
      </c>
      <c r="B42" s="151" t="str">
        <f aca="false">員工基本資料!F39</f>
        <v>3001-27205</v>
      </c>
      <c r="C42" s="152" t="n">
        <f aca="false">薪資表!L39</f>
        <v>47000</v>
      </c>
    </row>
    <row r="43" customFormat="false" ht="15.75" hidden="false" customHeight="false" outlineLevel="0" collapsed="false">
      <c r="A43" s="151" t="str">
        <f aca="false">員工基本資料!B40</f>
        <v>吳佩靜 </v>
      </c>
      <c r="B43" s="151" t="str">
        <f aca="false">員工基本資料!F40</f>
        <v>3001-27206</v>
      </c>
      <c r="C43" s="152" t="n">
        <f aca="false">薪資表!L40</f>
        <v>34668</v>
      </c>
    </row>
    <row r="44" customFormat="false" ht="15.75" hidden="false" customHeight="false" outlineLevel="0" collapsed="false">
      <c r="A44" s="155" t="str">
        <f aca="false">員工基本資料!B41</f>
        <v>吳彥葶 </v>
      </c>
      <c r="B44" s="155" t="str">
        <f aca="false">員工基本資料!F41</f>
        <v>3001-27207</v>
      </c>
      <c r="C44" s="156" t="n">
        <f aca="false">薪資表!L41</f>
        <v>38663</v>
      </c>
    </row>
    <row r="45" customFormat="false" ht="16.5" hidden="false" customHeight="false" outlineLevel="0" collapsed="false">
      <c r="A45" s="146" t="str">
        <f aca="false">員工基本資料!B42</f>
        <v>何佩聲 </v>
      </c>
      <c r="B45" s="146" t="str">
        <f aca="false">員工基本資料!F42</f>
        <v>3001-27208</v>
      </c>
      <c r="C45" s="157" t="n">
        <f aca="false">薪資表!L42</f>
        <v>82137</v>
      </c>
    </row>
    <row r="46" customFormat="false" ht="16.5" hidden="false" customHeight="false" outlineLevel="0" collapsed="false">
      <c r="A46" s="60" t="s">
        <v>218</v>
      </c>
      <c r="B46" s="60" t="s">
        <v>210</v>
      </c>
      <c r="C46" s="60" t="s">
        <v>2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4.87"/>
    <col collapsed="false" customWidth="true" hidden="false" outlineLevel="0" max="2" min="2" style="60" width="13.24"/>
    <col collapsed="false" customWidth="true" hidden="false" outlineLevel="0" max="3" min="3" style="60" width="16.12"/>
    <col collapsed="false" customWidth="true" hidden="false" outlineLevel="0" max="4" min="4" style="60" width="13.24"/>
    <col collapsed="false" customWidth="false" hidden="false" outlineLevel="0" max="257" min="5" style="60" width="8.99"/>
  </cols>
  <sheetData>
    <row r="1" customFormat="false" ht="20.25" hidden="false" customHeight="false" outlineLevel="0" collapsed="false">
      <c r="A1" s="147" t="s">
        <v>0</v>
      </c>
      <c r="B1" s="147"/>
      <c r="C1" s="147"/>
      <c r="D1" s="147"/>
    </row>
    <row r="2" customFormat="false" ht="17.25" hidden="false" customHeight="false" outlineLevel="0" collapsed="false">
      <c r="A2" s="107"/>
      <c r="B2" s="107"/>
      <c r="C2" s="153" t="s">
        <v>2</v>
      </c>
      <c r="D2" s="158"/>
      <c r="E2" s="60" t="n">
        <v>1</v>
      </c>
    </row>
    <row r="3" customFormat="false" ht="17.25" hidden="false" customHeight="false" outlineLevel="0" collapsed="false">
      <c r="A3" s="159" t="s">
        <v>219</v>
      </c>
      <c r="B3" s="160" t="n">
        <f aca="true">IF(MONTH(TODAY())=1,YEAR(TODAY())-1,YEAR(TODAY()))</f>
        <v>2026</v>
      </c>
      <c r="C3" s="161" t="s">
        <v>220</v>
      </c>
      <c r="D3" s="162" t="n">
        <f aca="true">IF(MONTH(TODAY())-1=0,12,MONTH(TODAY())-1)</f>
        <v>6</v>
      </c>
    </row>
    <row r="4" customFormat="false" ht="16.5" hidden="false" customHeight="false" outlineLevel="0" collapsed="false">
      <c r="A4" s="163" t="s">
        <v>215</v>
      </c>
      <c r="B4" s="164" t="str">
        <f aca="false">INDEX(薪資表!A3:M42,E2,2)</f>
        <v>許惠甄 </v>
      </c>
      <c r="C4" s="165" t="s">
        <v>4</v>
      </c>
      <c r="D4" s="166" t="str">
        <f aca="false">INDEX(薪資表!A3:M42,E2,3)</f>
        <v>研發部</v>
      </c>
    </row>
    <row r="5" customFormat="false" ht="16.5" hidden="false" customHeight="false" outlineLevel="0" collapsed="false">
      <c r="A5" s="163" t="s">
        <v>10</v>
      </c>
      <c r="B5" s="167" t="n">
        <f aca="false">INDEX(薪資表!A3:M42,E2,4)</f>
        <v>42050</v>
      </c>
      <c r="C5" s="165" t="s">
        <v>221</v>
      </c>
      <c r="D5" s="168" t="n">
        <f aca="false">INDEX(薪資表!A3:M42,E2,7)</f>
        <v>0</v>
      </c>
    </row>
    <row r="6" customFormat="false" ht="16.5" hidden="false" customHeight="false" outlineLevel="0" collapsed="false">
      <c r="A6" s="163" t="s">
        <v>222</v>
      </c>
      <c r="B6" s="167" t="n">
        <f aca="false">INDEX(薪資表!A3:M42,E2,5)</f>
        <v>1000</v>
      </c>
      <c r="C6" s="165" t="s">
        <v>223</v>
      </c>
      <c r="D6" s="168" t="n">
        <f aca="false">INDEX(薪資表!A3:M42,E2,8)</f>
        <v>4792</v>
      </c>
    </row>
    <row r="7" customFormat="false" ht="16.5" hidden="false" customHeight="false" outlineLevel="0" collapsed="false">
      <c r="A7" s="163"/>
      <c r="B7" s="167"/>
      <c r="C7" s="165" t="s">
        <v>224</v>
      </c>
      <c r="D7" s="169" t="n">
        <f aca="false">INDEX(薪資表!A3:M42,E2,9)</f>
        <v>659</v>
      </c>
    </row>
    <row r="8" customFormat="false" ht="16.5" hidden="false" customHeight="false" outlineLevel="0" collapsed="false">
      <c r="A8" s="163"/>
      <c r="B8" s="167"/>
      <c r="C8" s="165" t="s">
        <v>225</v>
      </c>
      <c r="D8" s="169" t="n">
        <f aca="false">INDEX(薪資表!A3:M42,E2,10)</f>
        <v>1300</v>
      </c>
    </row>
    <row r="9" customFormat="false" ht="16.5" hidden="false" customHeight="false" outlineLevel="0" collapsed="false">
      <c r="A9" s="163"/>
      <c r="B9" s="167"/>
      <c r="C9" s="165"/>
      <c r="D9" s="168"/>
    </row>
    <row r="10" customFormat="false" ht="16.5" hidden="false" customHeight="false" outlineLevel="0" collapsed="false">
      <c r="A10" s="163" t="s">
        <v>226</v>
      </c>
      <c r="B10" s="167" t="n">
        <f aca="false">INDEX(薪資表!A3:M42,E2,6)</f>
        <v>43050</v>
      </c>
      <c r="C10" s="165" t="s">
        <v>227</v>
      </c>
      <c r="D10" s="168" t="n">
        <f aca="false">INDEX(薪資表!A3:M42,E2,11)</f>
        <v>6751</v>
      </c>
    </row>
    <row r="11" customFormat="false" ht="16.5" hidden="false" customHeight="false" outlineLevel="0" collapsed="false">
      <c r="A11" s="163"/>
      <c r="B11" s="165" t="s">
        <v>228</v>
      </c>
      <c r="C11" s="165" t="s">
        <v>216</v>
      </c>
      <c r="D11" s="170"/>
    </row>
    <row r="12" customFormat="false" ht="16.5" hidden="false" customHeight="false" outlineLevel="0" collapsed="false">
      <c r="A12" s="171" t="s">
        <v>229</v>
      </c>
      <c r="B12" s="172" t="n">
        <f aca="false">INDEX(薪資表!A3:M42,E2,12)</f>
        <v>36299</v>
      </c>
      <c r="C12" s="173" t="str">
        <f aca="false">INDEX(薪資表!A3:M42,E2,13)</f>
        <v>3001-27169</v>
      </c>
      <c r="D12" s="174"/>
    </row>
    <row r="13" customFormat="false" ht="16.5" hidden="false" customHeight="false" outlineLevel="0" collapsed="false"/>
    <row r="14" customFormat="false" ht="15.75" hidden="false" customHeight="false" outlineLevel="0" collapsed="false">
      <c r="A14" s="107"/>
    </row>
    <row r="15" customFormat="false" ht="15.75" hidden="false" customHeight="false" outlineLevel="0" collapsed="false">
      <c r="A15" s="107"/>
    </row>
    <row r="16" customFormat="false" ht="15.75" hidden="false" customHeight="false" outlineLevel="0" collapsed="false">
      <c r="A16" s="107"/>
      <c r="B16" s="107"/>
      <c r="C16" s="107"/>
      <c r="D16" s="107"/>
    </row>
    <row r="17" customFormat="false" ht="15.75" hidden="false" customHeight="false" outlineLevel="0" collapsed="false">
      <c r="B17" s="107"/>
      <c r="C17" s="107"/>
      <c r="D17" s="107"/>
    </row>
    <row r="18" customFormat="false" ht="15.75" hidden="false" customHeight="false" outlineLevel="0" collapsed="false">
      <c r="B18" s="107"/>
      <c r="C18" s="107"/>
      <c r="D18" s="10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2T01:08:26Z</dcterms:created>
  <dc:creator>江耕南研究室</dc:creator>
  <dc:description/>
  <dc:language>en-US</dc:language>
  <cp:lastModifiedBy>Joe</cp:lastModifiedBy>
  <cp:lastPrinted>2004-09-02T15:57:18Z</cp:lastPrinted>
  <dcterms:modified xsi:type="dcterms:W3CDTF">2011-03-28T03:25:13Z</dcterms:modified>
  <cp:revision>0</cp:revision>
  <dc:subject/>
  <dc:title/>
</cp:coreProperties>
</file>