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試成績" sheetId="1" state="visible" r:id="rId2"/>
    <sheet name="面試成績" sheetId="2" state="visible" r:id="rId3"/>
    <sheet name="總成績" sheetId="3" state="visible" r:id="rId4"/>
    <sheet name="成績查詢" sheetId="4" state="visible" r:id="rId5"/>
  </sheets>
  <definedNames>
    <definedName function="false" hidden="false" localSheetId="0" name="Excel_BuiltIn__FilterDatabase" vbProcedure="false">初試成績!$A$2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9">
  <si>
    <t xml:space="preserve">萬喜飲料公司公司徵才評分系統</t>
  </si>
  <si>
    <t xml:space="preserve">准考證號碼</t>
  </si>
  <si>
    <t xml:space="preserve">姓名</t>
  </si>
  <si>
    <t xml:space="preserve">在學成績</t>
  </si>
  <si>
    <t xml:space="preserve">自傳</t>
  </si>
  <si>
    <t xml:space="preserve">證照</t>
  </si>
  <si>
    <t xml:space="preserve">資格審查
成績</t>
  </si>
  <si>
    <t xml:space="preserve">國文</t>
  </si>
  <si>
    <t xml:space="preserve">英文</t>
  </si>
  <si>
    <t xml:space="preserve">專業
科目</t>
  </si>
  <si>
    <t xml:space="preserve">筆試
成績</t>
  </si>
  <si>
    <t xml:space="preserve">初試
成績</t>
  </si>
  <si>
    <t xml:space="preserve">初試
名次</t>
  </si>
  <si>
    <t xml:space="preserve">許惠甄 </t>
  </si>
  <si>
    <t xml:space="preserve">許舜閔 </t>
  </si>
  <si>
    <t xml:space="preserve">張書榕 </t>
  </si>
  <si>
    <t xml:space="preserve">郭婉怡 </t>
  </si>
  <si>
    <t xml:space="preserve">廖敏婷 </t>
  </si>
  <si>
    <t xml:space="preserve">張毓芸 </t>
  </si>
  <si>
    <t xml:space="preserve">姚筑綺 </t>
  </si>
  <si>
    <t xml:space="preserve">黃靖雅 </t>
  </si>
  <si>
    <t xml:space="preserve">王慈尹 </t>
  </si>
  <si>
    <t xml:space="preserve">鐘美幸 </t>
  </si>
  <si>
    <t xml:space="preserve">翁菁宜 </t>
  </si>
  <si>
    <t xml:space="preserve">黃湘涵 </t>
  </si>
  <si>
    <t xml:space="preserve">鄭惠齡 </t>
  </si>
  <si>
    <t xml:space="preserve">高靖茹 </t>
  </si>
  <si>
    <t xml:space="preserve">張正杰 </t>
  </si>
  <si>
    <t xml:space="preserve">楊漢傑 </t>
  </si>
  <si>
    <t xml:space="preserve">黃珮雯 </t>
  </si>
  <si>
    <t xml:space="preserve">林宏儒 </t>
  </si>
  <si>
    <t xml:space="preserve">王嘉德 </t>
  </si>
  <si>
    <t xml:space="preserve">吳淑華 </t>
  </si>
  <si>
    <t xml:space="preserve">徐牧群 </t>
  </si>
  <si>
    <t xml:space="preserve">林欣瑩 </t>
  </si>
  <si>
    <t xml:space="preserve">徐宇慧 </t>
  </si>
  <si>
    <t xml:space="preserve">許雅婷 </t>
  </si>
  <si>
    <t xml:space="preserve">顏名辰 </t>
  </si>
  <si>
    <t xml:space="preserve">謝伊婷 </t>
  </si>
  <si>
    <t xml:space="preserve">陳麗如 </t>
  </si>
  <si>
    <t xml:space="preserve">張俊瑀 </t>
  </si>
  <si>
    <t xml:space="preserve">劉珮琦 </t>
  </si>
  <si>
    <t xml:space="preserve">吳孟禪 </t>
  </si>
  <si>
    <t xml:space="preserve">洪伊君 </t>
  </si>
  <si>
    <t xml:space="preserve">陳楷翔 </t>
  </si>
  <si>
    <t xml:space="preserve">林彥廷 </t>
  </si>
  <si>
    <t xml:space="preserve">洪瑋亭 </t>
  </si>
  <si>
    <t xml:space="preserve">顏冠芬 </t>
  </si>
  <si>
    <t xml:space="preserve">程薇穎 </t>
  </si>
  <si>
    <t xml:space="preserve">陳嘉慧 </t>
  </si>
  <si>
    <t xml:space="preserve">吳佩靜 </t>
  </si>
  <si>
    <t xml:space="preserve">吳彥葶 </t>
  </si>
  <si>
    <t xml:space="preserve">何佩聲 </t>
  </si>
  <si>
    <t xml:space="preserve">委員一</t>
  </si>
  <si>
    <t xml:space="preserve">委員二</t>
  </si>
  <si>
    <t xml:space="preserve">委員三</t>
  </si>
  <si>
    <t xml:space="preserve">面試
成績</t>
  </si>
  <si>
    <t xml:space="preserve">初試成績</t>
  </si>
  <si>
    <t xml:space="preserve">面試成績</t>
  </si>
  <si>
    <t xml:space="preserve">總成績</t>
  </si>
  <si>
    <t xml:space="preserve">總名次</t>
  </si>
  <si>
    <t xml:space="preserve">成績查詢</t>
  </si>
  <si>
    <t xml:space="preserve">初試</t>
  </si>
  <si>
    <t xml:space="preserve">專業科目</t>
  </si>
  <si>
    <t xml:space="preserve">資格審查成績</t>
  </si>
  <si>
    <t xml:space="preserve">筆試成績</t>
  </si>
  <si>
    <t xml:space="preserve">初試名次</t>
  </si>
  <si>
    <t xml:space="preserve">複試</t>
  </si>
  <si>
    <t xml:space="preserve">備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_ 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微軟正黑體"/>
      <family val="2"/>
      <charset val="136"/>
    </font>
    <font>
      <sz val="16"/>
      <name val="Noto Sans"/>
      <family val="2"/>
    </font>
    <font>
      <b val="true"/>
      <sz val="12"/>
      <color rgb="FFFFFFFF"/>
      <name val="Noto Sans"/>
      <family val="2"/>
    </font>
    <font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16"/>
      <name val="微軟正黑體"/>
      <family val="2"/>
      <charset val="136"/>
    </font>
    <font>
      <sz val="12"/>
      <color rgb="FFFF0000"/>
      <name val="微軟正黑體"/>
      <family val="2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60"/>
      </patternFill>
    </fill>
    <fill>
      <patternFill patternType="solid">
        <fgColor rgb="FFFF6600"/>
        <bgColor rgb="FFFF9900"/>
      </patternFill>
    </fill>
    <fill>
      <patternFill patternType="solid">
        <fgColor rgb="FF008060"/>
        <bgColor rgb="FF0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6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44" activeCellId="0" sqref="H4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2" width="7.99"/>
    <col collapsed="false" customWidth="true" hidden="false" outlineLevel="0" max="3" min="3" style="1" width="11.12"/>
    <col collapsed="false" customWidth="true" hidden="false" outlineLevel="0" max="4" min="4" style="1" width="7.37"/>
    <col collapsed="false" customWidth="true" hidden="false" outlineLevel="0" max="5" min="5" style="1" width="7.62"/>
    <col collapsed="false" customWidth="true" hidden="false" outlineLevel="0" max="6" min="6" style="1" width="9.99"/>
    <col collapsed="false" customWidth="true" hidden="false" outlineLevel="0" max="7" min="7" style="1" width="7.74"/>
    <col collapsed="false" customWidth="true" hidden="false" outlineLevel="0" max="8" min="8" style="1" width="7.62"/>
    <col collapsed="false" customWidth="true" hidden="false" outlineLevel="0" max="11" min="9" style="1" width="10.62"/>
    <col collapsed="false" customWidth="true" hidden="false" outlineLevel="0" max="12" min="12" style="1" width="7.74"/>
    <col collapsed="false" customWidth="false" hidden="false" outlineLevel="0" max="257" min="13" style="1" width="8.99"/>
  </cols>
  <sheetData>
    <row r="1" customFormat="false" ht="21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.75" hidden="false" customHeight="fals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6" t="s">
        <v>11</v>
      </c>
      <c r="L2" s="7" t="s">
        <v>12</v>
      </c>
    </row>
    <row r="3" customFormat="false" ht="15.75" hidden="false" customHeight="false" outlineLevel="0" collapsed="false">
      <c r="A3" s="8" t="n">
        <v>93001</v>
      </c>
      <c r="B3" s="9" t="s">
        <v>13</v>
      </c>
      <c r="C3" s="8" t="n">
        <v>86</v>
      </c>
      <c r="D3" s="8" t="n">
        <v>88</v>
      </c>
      <c r="E3" s="8" t="n">
        <v>93</v>
      </c>
      <c r="F3" s="10" t="n">
        <f aca="false">C3*0.3+D3*0.3+E3*0.4</f>
        <v>89.4</v>
      </c>
      <c r="G3" s="8" t="n">
        <v>91</v>
      </c>
      <c r="H3" s="8" t="n">
        <v>88</v>
      </c>
      <c r="I3" s="8" t="n">
        <v>92</v>
      </c>
      <c r="J3" s="10" t="n">
        <f aca="false">G3*0.3+H3*0.3+I3*0.4</f>
        <v>90.5</v>
      </c>
      <c r="K3" s="8" t="n">
        <f aca="false">F3*0.3+J3*0.5</f>
        <v>72.07</v>
      </c>
      <c r="L3" s="8" t="n">
        <f aca="false">RANK(K3,$K$3:$K$42)</f>
        <v>2</v>
      </c>
    </row>
    <row r="4" customFormat="false" ht="15.75" hidden="false" customHeight="false" outlineLevel="0" collapsed="false">
      <c r="A4" s="11" t="n">
        <v>93002</v>
      </c>
      <c r="B4" s="12" t="s">
        <v>14</v>
      </c>
      <c r="C4" s="11" t="n">
        <v>65</v>
      </c>
      <c r="D4" s="11" t="n">
        <v>76</v>
      </c>
      <c r="E4" s="11" t="n">
        <v>81</v>
      </c>
      <c r="F4" s="13" t="n">
        <f aca="false">C4*0.3+D4*0.3+E4*0.4</f>
        <v>74.7</v>
      </c>
      <c r="G4" s="11" t="n">
        <v>75</v>
      </c>
      <c r="H4" s="11" t="n">
        <v>69</v>
      </c>
      <c r="I4" s="11" t="n">
        <v>80</v>
      </c>
      <c r="J4" s="13" t="n">
        <f aca="false">G4*0.3+H4*0.3+I4*0.4</f>
        <v>75.2</v>
      </c>
      <c r="K4" s="11" t="n">
        <f aca="false">F4*0.3+J4*0.5</f>
        <v>60.01</v>
      </c>
      <c r="L4" s="11" t="n">
        <f aca="false">RANK(K4,$K$3:$K$42)</f>
        <v>12</v>
      </c>
    </row>
    <row r="5" customFormat="false" ht="15.75" hidden="false" customHeight="false" outlineLevel="0" collapsed="false">
      <c r="A5" s="14" t="n">
        <v>93003</v>
      </c>
      <c r="B5" s="15" t="s">
        <v>15</v>
      </c>
      <c r="C5" s="14" t="n">
        <v>93</v>
      </c>
      <c r="D5" s="14" t="n">
        <v>90</v>
      </c>
      <c r="E5" s="14" t="n">
        <v>88</v>
      </c>
      <c r="F5" s="16" t="n">
        <f aca="false">C5*0.3+D5*0.3+E5*0.4</f>
        <v>90.1</v>
      </c>
      <c r="G5" s="14" t="n">
        <v>92</v>
      </c>
      <c r="H5" s="14" t="n">
        <v>84</v>
      </c>
      <c r="I5" s="14" t="n">
        <v>91</v>
      </c>
      <c r="J5" s="16" t="n">
        <f aca="false">G5*0.3+H5*0.3+I5*0.4</f>
        <v>89.2</v>
      </c>
      <c r="K5" s="14" t="n">
        <f aca="false">F5*0.3+J5*0.5</f>
        <v>71.63</v>
      </c>
      <c r="L5" s="14" t="n">
        <f aca="false">RANK(K5,$K$3:$K$42)</f>
        <v>3</v>
      </c>
    </row>
    <row r="6" customFormat="false" ht="15.75" hidden="false" customHeight="false" outlineLevel="0" collapsed="false">
      <c r="A6" s="14" t="n">
        <v>93004</v>
      </c>
      <c r="B6" s="15" t="s">
        <v>16</v>
      </c>
      <c r="C6" s="14" t="n">
        <v>69</v>
      </c>
      <c r="D6" s="14" t="n">
        <v>59</v>
      </c>
      <c r="E6" s="14" t="n">
        <v>63</v>
      </c>
      <c r="F6" s="16" t="n">
        <f aca="false">C6*0.3+D6*0.3+E6*0.4</f>
        <v>63.6</v>
      </c>
      <c r="G6" s="14" t="n">
        <v>38</v>
      </c>
      <c r="H6" s="14" t="n">
        <v>78</v>
      </c>
      <c r="I6" s="14" t="n">
        <v>78</v>
      </c>
      <c r="J6" s="16" t="n">
        <f aca="false">G6*0.3+H6*0.3+I6*0.4</f>
        <v>66</v>
      </c>
      <c r="K6" s="14" t="n">
        <f aca="false">F6*0.3+J6*0.5</f>
        <v>52.08</v>
      </c>
      <c r="L6" s="14" t="n">
        <f aca="false">RANK(K6,$K$3:$K$42)</f>
        <v>25</v>
      </c>
    </row>
    <row r="7" customFormat="false" ht="15.75" hidden="false" customHeight="false" outlineLevel="0" collapsed="false">
      <c r="A7" s="11" t="n">
        <v>93005</v>
      </c>
      <c r="B7" s="12" t="s">
        <v>17</v>
      </c>
      <c r="C7" s="11" t="n">
        <v>73</v>
      </c>
      <c r="D7" s="11" t="n">
        <v>69</v>
      </c>
      <c r="E7" s="11" t="n">
        <v>88</v>
      </c>
      <c r="F7" s="13" t="n">
        <f aca="false">C7*0.3+D7*0.3+E7*0.4</f>
        <v>77.8</v>
      </c>
      <c r="G7" s="11" t="n">
        <v>85</v>
      </c>
      <c r="H7" s="11" t="n">
        <v>75</v>
      </c>
      <c r="I7" s="11" t="n">
        <v>76</v>
      </c>
      <c r="J7" s="13" t="n">
        <f aca="false">G7*0.3+H7*0.3+I7*0.4</f>
        <v>78.4</v>
      </c>
      <c r="K7" s="11" t="n">
        <f aca="false">F7*0.3+J7*0.5</f>
        <v>62.54</v>
      </c>
      <c r="L7" s="11" t="n">
        <f aca="false">RANK(K7,$K$3:$K$42)</f>
        <v>8</v>
      </c>
    </row>
    <row r="8" customFormat="false" ht="15.75" hidden="false" customHeight="false" outlineLevel="0" collapsed="false">
      <c r="A8" s="11" t="n">
        <v>93006</v>
      </c>
      <c r="B8" s="12" t="s">
        <v>18</v>
      </c>
      <c r="C8" s="11" t="n">
        <v>75</v>
      </c>
      <c r="D8" s="11" t="n">
        <v>69</v>
      </c>
      <c r="E8" s="11" t="n">
        <v>88</v>
      </c>
      <c r="F8" s="13" t="n">
        <f aca="false">C8*0.3+D8*0.3+E8*0.4</f>
        <v>78.4</v>
      </c>
      <c r="G8" s="11" t="n">
        <v>68</v>
      </c>
      <c r="H8" s="11" t="n">
        <v>61</v>
      </c>
      <c r="I8" s="11" t="n">
        <v>79</v>
      </c>
      <c r="J8" s="13" t="n">
        <f aca="false">G8*0.3+H8*0.3+I8*0.4</f>
        <v>70.3</v>
      </c>
      <c r="K8" s="11" t="n">
        <f aca="false">F8*0.3+J8*0.5</f>
        <v>58.67</v>
      </c>
      <c r="L8" s="11" t="n">
        <f aca="false">RANK(K8,$K$3:$K$42)</f>
        <v>18</v>
      </c>
    </row>
    <row r="9" customFormat="false" ht="15.75" hidden="false" customHeight="false" outlineLevel="0" collapsed="false">
      <c r="A9" s="14" t="n">
        <v>93007</v>
      </c>
      <c r="B9" s="15" t="s">
        <v>19</v>
      </c>
      <c r="C9" s="14" t="n">
        <v>66</v>
      </c>
      <c r="D9" s="14" t="n">
        <v>78</v>
      </c>
      <c r="E9" s="14" t="n">
        <v>60</v>
      </c>
      <c r="F9" s="16" t="n">
        <f aca="false">C9*0.3+D9*0.3+E9*0.4</f>
        <v>67.2</v>
      </c>
      <c r="G9" s="14" t="n">
        <v>75</v>
      </c>
      <c r="H9" s="14" t="n">
        <v>69</v>
      </c>
      <c r="I9" s="14" t="n">
        <v>66</v>
      </c>
      <c r="J9" s="16" t="n">
        <f aca="false">G9*0.3+H9*0.3+I9*0.4</f>
        <v>69.6</v>
      </c>
      <c r="K9" s="14" t="n">
        <f aca="false">F9*0.3+J9*0.5</f>
        <v>54.96</v>
      </c>
      <c r="L9" s="14" t="n">
        <f aca="false">RANK(K9,$K$3:$K$42)</f>
        <v>21</v>
      </c>
    </row>
    <row r="10" customFormat="false" ht="15.75" hidden="true" customHeight="false" outlineLevel="0" collapsed="false">
      <c r="A10" s="14" t="n">
        <v>93008</v>
      </c>
      <c r="B10" s="15" t="s">
        <v>20</v>
      </c>
      <c r="C10" s="14" t="n">
        <v>85</v>
      </c>
      <c r="D10" s="14" t="n">
        <v>84</v>
      </c>
      <c r="E10" s="14" t="n">
        <v>73</v>
      </c>
      <c r="F10" s="16" t="n">
        <f aca="false">C10*0.3+D10*0.3+E10*0.4</f>
        <v>79.9</v>
      </c>
      <c r="G10" s="14" t="n">
        <v>66</v>
      </c>
      <c r="H10" s="14" t="n">
        <v>87</v>
      </c>
      <c r="I10" s="14" t="n">
        <v>73</v>
      </c>
      <c r="J10" s="16" t="n">
        <f aca="false">G10*0.3+H10*0.3+I10*0.4</f>
        <v>75.1</v>
      </c>
      <c r="K10" s="14" t="n">
        <f aca="false">F10*0.3+J10*0.5</f>
        <v>61.52</v>
      </c>
      <c r="L10" s="14" t="n">
        <f aca="false">RANK(K10,$K$3:$K$42)</f>
        <v>11</v>
      </c>
    </row>
    <row r="11" customFormat="false" ht="15.75" hidden="true" customHeight="false" outlineLevel="0" collapsed="false">
      <c r="A11" s="11" t="n">
        <v>93009</v>
      </c>
      <c r="B11" s="12" t="s">
        <v>21</v>
      </c>
      <c r="C11" s="11" t="n">
        <v>86</v>
      </c>
      <c r="D11" s="11" t="n">
        <v>87</v>
      </c>
      <c r="E11" s="11" t="n">
        <v>68</v>
      </c>
      <c r="F11" s="13" t="n">
        <f aca="false">C11*0.3+D11*0.3+E11*0.4</f>
        <v>79.1</v>
      </c>
      <c r="G11" s="11" t="n">
        <v>85</v>
      </c>
      <c r="H11" s="11" t="n">
        <v>73</v>
      </c>
      <c r="I11" s="11" t="n">
        <v>77</v>
      </c>
      <c r="J11" s="13" t="n">
        <f aca="false">G11*0.3+H11*0.3+I11*0.4</f>
        <v>78.2</v>
      </c>
      <c r="K11" s="11" t="n">
        <f aca="false">F11*0.3+J11*0.5</f>
        <v>62.83</v>
      </c>
      <c r="L11" s="11" t="n">
        <f aca="false">RANK(K11,$K$3:$K$42)</f>
        <v>7</v>
      </c>
    </row>
    <row r="12" customFormat="false" ht="15.75" hidden="true" customHeight="false" outlineLevel="0" collapsed="false">
      <c r="A12" s="11" t="n">
        <v>93010</v>
      </c>
      <c r="B12" s="12" t="s">
        <v>22</v>
      </c>
      <c r="C12" s="11" t="n">
        <v>67</v>
      </c>
      <c r="D12" s="11" t="n">
        <v>53</v>
      </c>
      <c r="E12" s="11" t="n">
        <v>71</v>
      </c>
      <c r="F12" s="13" t="n">
        <f aca="false">C12*0.3+D12*0.3+E12*0.4</f>
        <v>64.4</v>
      </c>
      <c r="G12" s="11" t="n">
        <v>86</v>
      </c>
      <c r="H12" s="11" t="n">
        <v>66</v>
      </c>
      <c r="I12" s="11" t="n">
        <v>48</v>
      </c>
      <c r="J12" s="13" t="n">
        <f aca="false">G12*0.3+H12*0.3+I12*0.4</f>
        <v>64.8</v>
      </c>
      <c r="K12" s="11" t="n">
        <f aca="false">F12*0.3+J12*0.5</f>
        <v>51.72</v>
      </c>
      <c r="L12" s="11" t="n">
        <f aca="false">RANK(K12,$K$3:$K$42)</f>
        <v>26</v>
      </c>
    </row>
    <row r="13" customFormat="false" ht="15.75" hidden="true" customHeight="false" outlineLevel="0" collapsed="false">
      <c r="A13" s="14" t="n">
        <v>93011</v>
      </c>
      <c r="B13" s="15" t="s">
        <v>23</v>
      </c>
      <c r="C13" s="14" t="n">
        <v>99</v>
      </c>
      <c r="D13" s="14" t="n">
        <v>90</v>
      </c>
      <c r="E13" s="14" t="n">
        <v>87</v>
      </c>
      <c r="F13" s="16" t="n">
        <f aca="false">C13*0.3+D13*0.3+E13*0.4</f>
        <v>91.5</v>
      </c>
      <c r="G13" s="14" t="n">
        <v>86</v>
      </c>
      <c r="H13" s="14" t="n">
        <v>93</v>
      </c>
      <c r="I13" s="14" t="n">
        <v>86</v>
      </c>
      <c r="J13" s="16" t="n">
        <f aca="false">G13*0.3+H13*0.3+I13*0.4</f>
        <v>88.1</v>
      </c>
      <c r="K13" s="14" t="n">
        <f aca="false">F13*0.3+J13*0.5</f>
        <v>71.5</v>
      </c>
      <c r="L13" s="14" t="n">
        <f aca="false">RANK(K13,$K$3:$K$42)</f>
        <v>4</v>
      </c>
    </row>
    <row r="14" customFormat="false" ht="15.75" hidden="true" customHeight="false" outlineLevel="0" collapsed="false">
      <c r="A14" s="14" t="n">
        <v>93012</v>
      </c>
      <c r="B14" s="15" t="s">
        <v>24</v>
      </c>
      <c r="C14" s="14" t="n">
        <v>44</v>
      </c>
      <c r="D14" s="14" t="n">
        <v>63</v>
      </c>
      <c r="E14" s="14" t="n">
        <v>55</v>
      </c>
      <c r="F14" s="16" t="n">
        <f aca="false">C14*0.3+D14*0.3+E14*0.4</f>
        <v>54.1</v>
      </c>
      <c r="G14" s="14" t="n">
        <v>38</v>
      </c>
      <c r="H14" s="14" t="n">
        <v>33</v>
      </c>
      <c r="I14" s="14" t="n">
        <v>54</v>
      </c>
      <c r="J14" s="16" t="n">
        <f aca="false">G14*0.3+H14*0.3+I14*0.4</f>
        <v>42.9</v>
      </c>
      <c r="K14" s="14" t="n">
        <f aca="false">F14*0.3+J14*0.5</f>
        <v>37.68</v>
      </c>
      <c r="L14" s="14" t="n">
        <f aca="false">RANK(K14,$K$3:$K$42)</f>
        <v>38</v>
      </c>
    </row>
    <row r="15" customFormat="false" ht="15.75" hidden="true" customHeight="false" outlineLevel="0" collapsed="false">
      <c r="A15" s="11" t="n">
        <v>93013</v>
      </c>
      <c r="B15" s="12" t="s">
        <v>25</v>
      </c>
      <c r="C15" s="11" t="n">
        <v>61</v>
      </c>
      <c r="D15" s="11" t="n">
        <v>66</v>
      </c>
      <c r="E15" s="11" t="n">
        <v>73</v>
      </c>
      <c r="F15" s="13" t="n">
        <f aca="false">C15*0.3+D15*0.3+E15*0.4</f>
        <v>67.3</v>
      </c>
      <c r="G15" s="11" t="n">
        <v>76</v>
      </c>
      <c r="H15" s="11" t="n">
        <v>71</v>
      </c>
      <c r="I15" s="11" t="n">
        <v>87</v>
      </c>
      <c r="J15" s="13" t="n">
        <f aca="false">G15*0.3+H15*0.3+I15*0.4</f>
        <v>78.9</v>
      </c>
      <c r="K15" s="11" t="n">
        <f aca="false">F15*0.3+J15*0.5</f>
        <v>59.64</v>
      </c>
      <c r="L15" s="11" t="n">
        <f aca="false">RANK(K15,$K$3:$K$42)</f>
        <v>14</v>
      </c>
    </row>
    <row r="16" customFormat="false" ht="15.75" hidden="true" customHeight="false" outlineLevel="0" collapsed="false">
      <c r="A16" s="11" t="n">
        <v>93014</v>
      </c>
      <c r="B16" s="12" t="s">
        <v>26</v>
      </c>
      <c r="C16" s="11" t="n">
        <v>90</v>
      </c>
      <c r="D16" s="11" t="n">
        <v>87</v>
      </c>
      <c r="E16" s="11" t="n">
        <v>89</v>
      </c>
      <c r="F16" s="13" t="n">
        <f aca="false">C16*0.3+D16*0.3+E16*0.4</f>
        <v>88.7</v>
      </c>
      <c r="G16" s="11" t="n">
        <v>93</v>
      </c>
      <c r="H16" s="11" t="n">
        <v>90</v>
      </c>
      <c r="I16" s="11" t="n">
        <v>92</v>
      </c>
      <c r="J16" s="13" t="n">
        <f aca="false">G16*0.3+H16*0.3+I16*0.4</f>
        <v>91.7</v>
      </c>
      <c r="K16" s="11" t="n">
        <f aca="false">F16*0.3+J16*0.5</f>
        <v>72.46</v>
      </c>
      <c r="L16" s="11" t="n">
        <f aca="false">RANK(K16,$K$3:$K$42)</f>
        <v>1</v>
      </c>
    </row>
    <row r="17" customFormat="false" ht="15.75" hidden="true" customHeight="false" outlineLevel="0" collapsed="false">
      <c r="A17" s="14" t="n">
        <v>93015</v>
      </c>
      <c r="B17" s="15" t="s">
        <v>27</v>
      </c>
      <c r="C17" s="14" t="n">
        <v>33</v>
      </c>
      <c r="D17" s="14" t="n">
        <v>24</v>
      </c>
      <c r="E17" s="14" t="n">
        <v>46</v>
      </c>
      <c r="F17" s="16" t="n">
        <f aca="false">C17*0.3+D17*0.3+E17*0.4</f>
        <v>35.5</v>
      </c>
      <c r="G17" s="14" t="n">
        <v>55</v>
      </c>
      <c r="H17" s="14" t="n">
        <v>52</v>
      </c>
      <c r="I17" s="14" t="n">
        <v>48</v>
      </c>
      <c r="J17" s="16" t="n">
        <f aca="false">G17*0.3+H17*0.3+I17*0.4</f>
        <v>51.3</v>
      </c>
      <c r="K17" s="14" t="n">
        <f aca="false">F17*0.3+J17*0.5</f>
        <v>36.3</v>
      </c>
      <c r="L17" s="14" t="n">
        <f aca="false">RANK(K17,$K$3:$K$42)</f>
        <v>40</v>
      </c>
    </row>
    <row r="18" customFormat="false" ht="15.75" hidden="true" customHeight="false" outlineLevel="0" collapsed="false">
      <c r="A18" s="14" t="n">
        <v>93016</v>
      </c>
      <c r="B18" s="15" t="s">
        <v>28</v>
      </c>
      <c r="C18" s="14" t="n">
        <v>84</v>
      </c>
      <c r="D18" s="14" t="n">
        <v>76</v>
      </c>
      <c r="E18" s="14" t="n">
        <v>69</v>
      </c>
      <c r="F18" s="16" t="n">
        <f aca="false">C18*0.3+D18*0.3+E18*0.4</f>
        <v>75.6</v>
      </c>
      <c r="G18" s="14" t="n">
        <v>79</v>
      </c>
      <c r="H18" s="14" t="n">
        <v>69</v>
      </c>
      <c r="I18" s="14" t="n">
        <v>87</v>
      </c>
      <c r="J18" s="16" t="n">
        <f aca="false">G18*0.3+H18*0.3+I18*0.4</f>
        <v>79.2</v>
      </c>
      <c r="K18" s="14" t="n">
        <f aca="false">F18*0.3+J18*0.5</f>
        <v>62.28</v>
      </c>
      <c r="L18" s="14" t="n">
        <f aca="false">RANK(K18,$K$3:$K$42)</f>
        <v>9</v>
      </c>
    </row>
    <row r="19" customFormat="false" ht="15.75" hidden="true" customHeight="false" outlineLevel="0" collapsed="false">
      <c r="A19" s="11" t="n">
        <v>93017</v>
      </c>
      <c r="B19" s="12" t="s">
        <v>29</v>
      </c>
      <c r="C19" s="11" t="n">
        <v>69</v>
      </c>
      <c r="D19" s="11" t="n">
        <v>83</v>
      </c>
      <c r="E19" s="11" t="n">
        <v>87</v>
      </c>
      <c r="F19" s="13" t="n">
        <f aca="false">C19*0.3+D19*0.3+E19*0.4</f>
        <v>80.4</v>
      </c>
      <c r="G19" s="11" t="n">
        <v>83</v>
      </c>
      <c r="H19" s="11" t="n">
        <v>78</v>
      </c>
      <c r="I19" s="11" t="n">
        <v>87</v>
      </c>
      <c r="J19" s="13" t="n">
        <f aca="false">G19*0.3+H19*0.3+I19*0.4</f>
        <v>83.1</v>
      </c>
      <c r="K19" s="11" t="n">
        <f aca="false">F19*0.3+J19*0.5</f>
        <v>65.67</v>
      </c>
      <c r="L19" s="11" t="n">
        <f aca="false">RANK(K19,$K$3:$K$42)</f>
        <v>5</v>
      </c>
    </row>
    <row r="20" customFormat="false" ht="15.75" hidden="true" customHeight="false" outlineLevel="0" collapsed="false">
      <c r="A20" s="11" t="n">
        <v>93018</v>
      </c>
      <c r="B20" s="12" t="s">
        <v>30</v>
      </c>
      <c r="C20" s="11" t="n">
        <v>44</v>
      </c>
      <c r="D20" s="11" t="n">
        <v>34</v>
      </c>
      <c r="E20" s="11" t="n">
        <v>23</v>
      </c>
      <c r="F20" s="13" t="n">
        <f aca="false">C20*0.3+D20*0.3+E20*0.4</f>
        <v>32.6</v>
      </c>
      <c r="G20" s="11" t="n">
        <v>56</v>
      </c>
      <c r="H20" s="11" t="n">
        <v>48</v>
      </c>
      <c r="I20" s="11" t="n">
        <v>68</v>
      </c>
      <c r="J20" s="13" t="n">
        <f aca="false">G20*0.3+H20*0.3+I20*0.4</f>
        <v>58.4</v>
      </c>
      <c r="K20" s="11" t="n">
        <f aca="false">F20*0.3+J20*0.5</f>
        <v>38.98</v>
      </c>
      <c r="L20" s="11" t="n">
        <f aca="false">RANK(K20,$K$3:$K$42)</f>
        <v>37</v>
      </c>
    </row>
    <row r="21" customFormat="false" ht="15.75" hidden="true" customHeight="false" outlineLevel="0" collapsed="false">
      <c r="A21" s="14" t="n">
        <v>93019</v>
      </c>
      <c r="B21" s="15" t="s">
        <v>31</v>
      </c>
      <c r="C21" s="14" t="n">
        <v>83</v>
      </c>
      <c r="D21" s="14" t="n">
        <v>41</v>
      </c>
      <c r="E21" s="14" t="n">
        <v>35</v>
      </c>
      <c r="F21" s="16" t="n">
        <f aca="false">C21*0.3+D21*0.3+E21*0.4</f>
        <v>51.2</v>
      </c>
      <c r="G21" s="14" t="n">
        <v>96</v>
      </c>
      <c r="H21" s="14" t="n">
        <v>76</v>
      </c>
      <c r="I21" s="14" t="n">
        <v>88</v>
      </c>
      <c r="J21" s="16" t="n">
        <f aca="false">G21*0.3+H21*0.3+I21*0.4</f>
        <v>86.8</v>
      </c>
      <c r="K21" s="14" t="n">
        <f aca="false">F21*0.3+J21*0.5</f>
        <v>58.76</v>
      </c>
      <c r="L21" s="14" t="n">
        <f aca="false">RANK(K21,$K$3:$K$42)</f>
        <v>17</v>
      </c>
    </row>
    <row r="22" customFormat="false" ht="15.75" hidden="true" customHeight="false" outlineLevel="0" collapsed="false">
      <c r="A22" s="14" t="n">
        <v>93020</v>
      </c>
      <c r="B22" s="15" t="s">
        <v>32</v>
      </c>
      <c r="C22" s="14" t="n">
        <v>84</v>
      </c>
      <c r="D22" s="14" t="n">
        <v>55</v>
      </c>
      <c r="E22" s="14" t="n">
        <v>46</v>
      </c>
      <c r="F22" s="16" t="n">
        <f aca="false">C22*0.3+D22*0.3+E22*0.4</f>
        <v>60.1</v>
      </c>
      <c r="G22" s="14" t="n">
        <v>88</v>
      </c>
      <c r="H22" s="14" t="n">
        <v>90</v>
      </c>
      <c r="I22" s="14" t="n">
        <v>63</v>
      </c>
      <c r="J22" s="16" t="n">
        <f aca="false">G22*0.3+H22*0.3+I22*0.4</f>
        <v>78.6</v>
      </c>
      <c r="K22" s="14" t="n">
        <f aca="false">F22*0.3+J22*0.5</f>
        <v>57.33</v>
      </c>
      <c r="L22" s="14" t="n">
        <f aca="false">RANK(K22,$K$3:$K$42)</f>
        <v>20</v>
      </c>
    </row>
    <row r="23" customFormat="false" ht="15.75" hidden="true" customHeight="false" outlineLevel="0" collapsed="false">
      <c r="A23" s="11" t="n">
        <v>93021</v>
      </c>
      <c r="B23" s="12" t="s">
        <v>33</v>
      </c>
      <c r="C23" s="11" t="n">
        <v>75</v>
      </c>
      <c r="D23" s="11" t="n">
        <v>63</v>
      </c>
      <c r="E23" s="11" t="n">
        <v>85</v>
      </c>
      <c r="F23" s="13" t="n">
        <f aca="false">C23*0.3+D23*0.3+E23*0.4</f>
        <v>75.4</v>
      </c>
      <c r="G23" s="11" t="n">
        <v>87</v>
      </c>
      <c r="H23" s="11" t="n">
        <v>48</v>
      </c>
      <c r="I23" s="11" t="n">
        <v>84</v>
      </c>
      <c r="J23" s="13" t="n">
        <f aca="false">G23*0.3+H23*0.3+I23*0.4</f>
        <v>74.1</v>
      </c>
      <c r="K23" s="11" t="n">
        <f aca="false">F23*0.3+J23*0.5</f>
        <v>59.67</v>
      </c>
      <c r="L23" s="11" t="n">
        <f aca="false">RANK(K23,$K$3:$K$42)</f>
        <v>13</v>
      </c>
    </row>
    <row r="24" customFormat="false" ht="15.75" hidden="true" customHeight="false" outlineLevel="0" collapsed="false">
      <c r="A24" s="11" t="n">
        <v>93022</v>
      </c>
      <c r="B24" s="12" t="s">
        <v>34</v>
      </c>
      <c r="C24" s="11" t="n">
        <v>86</v>
      </c>
      <c r="D24" s="11" t="n">
        <v>87</v>
      </c>
      <c r="E24" s="11" t="n">
        <v>74</v>
      </c>
      <c r="F24" s="13" t="n">
        <f aca="false">C24*0.3+D24*0.3+E24*0.4</f>
        <v>81.5</v>
      </c>
      <c r="G24" s="11" t="n">
        <v>65</v>
      </c>
      <c r="H24" s="11" t="n">
        <v>92</v>
      </c>
      <c r="I24" s="11" t="n">
        <v>0</v>
      </c>
      <c r="J24" s="13" t="n">
        <f aca="false">G24*0.3+H24*0.3+I24*0.4</f>
        <v>47.1</v>
      </c>
      <c r="K24" s="11" t="n">
        <f aca="false">F24*0.3+J24*0.5</f>
        <v>48</v>
      </c>
      <c r="L24" s="11" t="n">
        <f aca="false">RANK(K24,$K$3:$K$42)</f>
        <v>29</v>
      </c>
    </row>
    <row r="25" customFormat="false" ht="15.75" hidden="true" customHeight="false" outlineLevel="0" collapsed="false">
      <c r="A25" s="14" t="n">
        <v>93023</v>
      </c>
      <c r="B25" s="15" t="s">
        <v>35</v>
      </c>
      <c r="C25" s="14" t="n">
        <v>91</v>
      </c>
      <c r="D25" s="14" t="n">
        <v>64</v>
      </c>
      <c r="E25" s="14" t="n">
        <v>96</v>
      </c>
      <c r="F25" s="16" t="n">
        <f aca="false">C25*0.3+D25*0.3+E25*0.4</f>
        <v>84.9</v>
      </c>
      <c r="G25" s="14" t="n">
        <v>0</v>
      </c>
      <c r="H25" s="14" t="n">
        <v>74</v>
      </c>
      <c r="I25" s="14" t="n">
        <v>53</v>
      </c>
      <c r="J25" s="16" t="n">
        <f aca="false">G25*0.3+H25*0.3+I25*0.4</f>
        <v>43.4</v>
      </c>
      <c r="K25" s="14" t="n">
        <f aca="false">F25*0.3+J25*0.5</f>
        <v>47.17</v>
      </c>
      <c r="L25" s="14" t="n">
        <f aca="false">RANK(K25,$K$3:$K$42)</f>
        <v>31</v>
      </c>
    </row>
    <row r="26" customFormat="false" ht="15.75" hidden="true" customHeight="false" outlineLevel="0" collapsed="false">
      <c r="A26" s="14" t="n">
        <v>93024</v>
      </c>
      <c r="B26" s="15" t="s">
        <v>36</v>
      </c>
      <c r="C26" s="14" t="n">
        <v>66</v>
      </c>
      <c r="D26" s="14" t="n">
        <v>33</v>
      </c>
      <c r="E26" s="14" t="n">
        <v>82</v>
      </c>
      <c r="F26" s="16" t="n">
        <f aca="false">C26*0.3+D26*0.3+E26*0.4</f>
        <v>62.5</v>
      </c>
      <c r="G26" s="14" t="n">
        <v>38</v>
      </c>
      <c r="H26" s="14" t="n">
        <v>85</v>
      </c>
      <c r="I26" s="14" t="n">
        <v>85</v>
      </c>
      <c r="J26" s="16" t="n">
        <f aca="false">G26*0.3+H26*0.3+I26*0.4</f>
        <v>70.9</v>
      </c>
      <c r="K26" s="14" t="n">
        <f aca="false">F26*0.3+J26*0.5</f>
        <v>54.2</v>
      </c>
      <c r="L26" s="14" t="n">
        <f aca="false">RANK(K26,$K$3:$K$42)</f>
        <v>24</v>
      </c>
    </row>
    <row r="27" customFormat="false" ht="15.75" hidden="true" customHeight="false" outlineLevel="0" collapsed="false">
      <c r="A27" s="11" t="n">
        <v>93025</v>
      </c>
      <c r="B27" s="12" t="s">
        <v>37</v>
      </c>
      <c r="C27" s="11" t="n">
        <v>54</v>
      </c>
      <c r="D27" s="11" t="n">
        <v>56</v>
      </c>
      <c r="E27" s="11" t="n">
        <v>81</v>
      </c>
      <c r="F27" s="13" t="n">
        <f aca="false">C27*0.3+D27*0.3+E27*0.4</f>
        <v>65.4</v>
      </c>
      <c r="G27" s="11" t="n">
        <v>41</v>
      </c>
      <c r="H27" s="11" t="n">
        <v>96</v>
      </c>
      <c r="I27" s="11" t="n">
        <v>36</v>
      </c>
      <c r="J27" s="13" t="n">
        <f aca="false">G27*0.3+H27*0.3+I27*0.4</f>
        <v>55.5</v>
      </c>
      <c r="K27" s="11" t="n">
        <f aca="false">F27*0.3+J27*0.5</f>
        <v>47.37</v>
      </c>
      <c r="L27" s="11" t="n">
        <f aca="false">RANK(K27,$K$3:$K$42)</f>
        <v>30</v>
      </c>
    </row>
    <row r="28" customFormat="false" ht="15.75" hidden="true" customHeight="false" outlineLevel="0" collapsed="false">
      <c r="A28" s="11" t="n">
        <v>93026</v>
      </c>
      <c r="B28" s="12" t="s">
        <v>38</v>
      </c>
      <c r="C28" s="11" t="n">
        <v>87</v>
      </c>
      <c r="D28" s="11" t="n">
        <v>88</v>
      </c>
      <c r="E28" s="11" t="n">
        <v>83</v>
      </c>
      <c r="F28" s="13" t="n">
        <f aca="false">C28*0.3+D28*0.3+E28*0.4</f>
        <v>85.7</v>
      </c>
      <c r="G28" s="11" t="n">
        <v>66</v>
      </c>
      <c r="H28" s="11" t="n">
        <v>77</v>
      </c>
      <c r="I28" s="11" t="n">
        <v>74</v>
      </c>
      <c r="J28" s="13" t="n">
        <f aca="false">G28*0.3+H28*0.3+I28*0.4</f>
        <v>72.5</v>
      </c>
      <c r="K28" s="11" t="n">
        <f aca="false">F28*0.3+J28*0.5</f>
        <v>61.96</v>
      </c>
      <c r="L28" s="11" t="n">
        <f aca="false">RANK(K28,$K$3:$K$42)</f>
        <v>10</v>
      </c>
    </row>
    <row r="29" customFormat="false" ht="15.75" hidden="true" customHeight="false" outlineLevel="0" collapsed="false">
      <c r="A29" s="14" t="n">
        <v>93027</v>
      </c>
      <c r="B29" s="15" t="s">
        <v>39</v>
      </c>
      <c r="C29" s="14" t="n">
        <v>63</v>
      </c>
      <c r="D29" s="14" t="n">
        <v>89</v>
      </c>
      <c r="E29" s="14" t="n">
        <v>25</v>
      </c>
      <c r="F29" s="16" t="n">
        <f aca="false">C29*0.3+D29*0.3+E29*0.4</f>
        <v>55.6</v>
      </c>
      <c r="G29" s="14" t="n">
        <v>77</v>
      </c>
      <c r="H29" s="14" t="n">
        <v>48</v>
      </c>
      <c r="I29" s="14" t="n">
        <v>95</v>
      </c>
      <c r="J29" s="16" t="n">
        <f aca="false">G29*0.3+H29*0.3+I29*0.4</f>
        <v>75.5</v>
      </c>
      <c r="K29" s="14" t="n">
        <f aca="false">F29*0.3+J29*0.5</f>
        <v>54.43</v>
      </c>
      <c r="L29" s="14" t="n">
        <f aca="false">RANK(K29,$K$3:$K$42)</f>
        <v>23</v>
      </c>
    </row>
    <row r="30" customFormat="false" ht="15.75" hidden="true" customHeight="false" outlineLevel="0" collapsed="false">
      <c r="A30" s="14" t="n">
        <v>93028</v>
      </c>
      <c r="B30" s="15" t="s">
        <v>40</v>
      </c>
      <c r="C30" s="14" t="n">
        <v>0</v>
      </c>
      <c r="D30" s="14" t="n">
        <v>45</v>
      </c>
      <c r="E30" s="14" t="n">
        <v>35</v>
      </c>
      <c r="F30" s="16" t="n">
        <f aca="false">C30*0.3+D30*0.3+E30*0.4</f>
        <v>27.5</v>
      </c>
      <c r="G30" s="14" t="n">
        <v>68</v>
      </c>
      <c r="H30" s="14" t="n">
        <v>63</v>
      </c>
      <c r="I30" s="14" t="n">
        <v>96</v>
      </c>
      <c r="J30" s="16" t="n">
        <f aca="false">G30*0.3+H30*0.3+I30*0.4</f>
        <v>77.7</v>
      </c>
      <c r="K30" s="14" t="n">
        <f aca="false">F30*0.3+J30*0.5</f>
        <v>47.1</v>
      </c>
      <c r="L30" s="14" t="n">
        <f aca="false">RANK(K30,$K$3:$K$42)</f>
        <v>32</v>
      </c>
    </row>
    <row r="31" customFormat="false" ht="15.75" hidden="true" customHeight="false" outlineLevel="0" collapsed="false">
      <c r="A31" s="11" t="n">
        <v>93029</v>
      </c>
      <c r="B31" s="12" t="s">
        <v>41</v>
      </c>
      <c r="C31" s="11" t="n">
        <v>43</v>
      </c>
      <c r="D31" s="11" t="n">
        <v>84</v>
      </c>
      <c r="E31" s="11" t="n">
        <v>68</v>
      </c>
      <c r="F31" s="13" t="n">
        <f aca="false">C31*0.3+D31*0.3+E31*0.4</f>
        <v>65.3</v>
      </c>
      <c r="G31" s="11" t="n">
        <v>65</v>
      </c>
      <c r="H31" s="11" t="n">
        <v>58</v>
      </c>
      <c r="I31" s="11" t="n">
        <v>84</v>
      </c>
      <c r="J31" s="13" t="n">
        <f aca="false">G31*0.3+H31*0.3+I31*0.4</f>
        <v>70.5</v>
      </c>
      <c r="K31" s="11" t="n">
        <f aca="false">F31*0.3+J31*0.5</f>
        <v>54.84</v>
      </c>
      <c r="L31" s="11" t="n">
        <f aca="false">RANK(K31,$K$3:$K$42)</f>
        <v>22</v>
      </c>
    </row>
    <row r="32" customFormat="false" ht="15.75" hidden="true" customHeight="false" outlineLevel="0" collapsed="false">
      <c r="A32" s="11" t="n">
        <v>93030</v>
      </c>
      <c r="B32" s="12" t="s">
        <v>42</v>
      </c>
      <c r="C32" s="11" t="n">
        <v>28</v>
      </c>
      <c r="D32" s="11" t="n">
        <v>76</v>
      </c>
      <c r="E32" s="11" t="n">
        <v>94</v>
      </c>
      <c r="F32" s="13" t="n">
        <f aca="false">C32*0.3+D32*0.3+E32*0.4</f>
        <v>68.8</v>
      </c>
      <c r="G32" s="11" t="n">
        <v>47</v>
      </c>
      <c r="H32" s="11" t="n">
        <v>97</v>
      </c>
      <c r="I32" s="11" t="n">
        <v>45</v>
      </c>
      <c r="J32" s="13" t="n">
        <f aca="false">G32*0.3+H32*0.3+I32*0.4</f>
        <v>61.2</v>
      </c>
      <c r="K32" s="11" t="n">
        <f aca="false">F32*0.3+J32*0.5</f>
        <v>51.24</v>
      </c>
      <c r="L32" s="11" t="n">
        <f aca="false">RANK(K32,$K$3:$K$42)</f>
        <v>27</v>
      </c>
    </row>
    <row r="33" customFormat="false" ht="15.75" hidden="true" customHeight="false" outlineLevel="0" collapsed="false">
      <c r="A33" s="14" t="n">
        <v>93031</v>
      </c>
      <c r="B33" s="15" t="s">
        <v>43</v>
      </c>
      <c r="C33" s="14" t="n">
        <v>79</v>
      </c>
      <c r="D33" s="14" t="n">
        <v>93</v>
      </c>
      <c r="E33" s="14" t="n">
        <v>35</v>
      </c>
      <c r="F33" s="16" t="n">
        <f aca="false">C33*0.3+D33*0.3+E33*0.4</f>
        <v>65.6</v>
      </c>
      <c r="G33" s="14" t="n">
        <v>88</v>
      </c>
      <c r="H33" s="14" t="n">
        <v>85</v>
      </c>
      <c r="I33" s="14" t="n">
        <v>68</v>
      </c>
      <c r="J33" s="16" t="n">
        <f aca="false">G33*0.3+H33*0.3+I33*0.4</f>
        <v>79.1</v>
      </c>
      <c r="K33" s="14" t="n">
        <f aca="false">F33*0.3+J33*0.5</f>
        <v>59.23</v>
      </c>
      <c r="L33" s="14" t="n">
        <f aca="false">RANK(K33,$K$3:$K$42)</f>
        <v>16</v>
      </c>
    </row>
    <row r="34" customFormat="false" ht="15.75" hidden="true" customHeight="false" outlineLevel="0" collapsed="false">
      <c r="A34" s="14" t="n">
        <v>93032</v>
      </c>
      <c r="B34" s="15" t="s">
        <v>44</v>
      </c>
      <c r="C34" s="14" t="n">
        <v>88</v>
      </c>
      <c r="D34" s="14" t="n">
        <v>55</v>
      </c>
      <c r="E34" s="14" t="n">
        <v>67</v>
      </c>
      <c r="F34" s="16" t="n">
        <f aca="false">C34*0.3+D34*0.3+E34*0.4</f>
        <v>69.7</v>
      </c>
      <c r="G34" s="14" t="n">
        <v>84</v>
      </c>
      <c r="H34" s="14" t="n">
        <v>34</v>
      </c>
      <c r="I34" s="14" t="n">
        <v>53</v>
      </c>
      <c r="J34" s="16" t="n">
        <f aca="false">G34*0.3+H34*0.3+I34*0.4</f>
        <v>56.6</v>
      </c>
      <c r="K34" s="14" t="n">
        <f aca="false">F34*0.3+J34*0.5</f>
        <v>49.21</v>
      </c>
      <c r="L34" s="14" t="n">
        <f aca="false">RANK(K34,$K$3:$K$42)</f>
        <v>28</v>
      </c>
    </row>
    <row r="35" customFormat="false" ht="15.75" hidden="true" customHeight="false" outlineLevel="0" collapsed="false">
      <c r="A35" s="11" t="n">
        <v>93033</v>
      </c>
      <c r="B35" s="12" t="s">
        <v>45</v>
      </c>
      <c r="C35" s="11" t="n">
        <v>64</v>
      </c>
      <c r="D35" s="11" t="n">
        <v>43</v>
      </c>
      <c r="E35" s="11" t="n">
        <v>85</v>
      </c>
      <c r="F35" s="13" t="n">
        <f aca="false">C35*0.3+D35*0.3+E35*0.4</f>
        <v>66.1</v>
      </c>
      <c r="G35" s="11" t="n">
        <v>83</v>
      </c>
      <c r="H35" s="11" t="n">
        <v>0</v>
      </c>
      <c r="I35" s="11" t="n">
        <v>25</v>
      </c>
      <c r="J35" s="13" t="n">
        <f aca="false">G35*0.3+H35*0.3+I35*0.4</f>
        <v>34.9</v>
      </c>
      <c r="K35" s="11" t="n">
        <f aca="false">F35*0.3+J35*0.5</f>
        <v>37.28</v>
      </c>
      <c r="L35" s="11" t="n">
        <f aca="false">RANK(K35,$K$3:$K$42)</f>
        <v>39</v>
      </c>
    </row>
    <row r="36" customFormat="false" ht="15.75" hidden="true" customHeight="false" outlineLevel="0" collapsed="false">
      <c r="A36" s="11" t="n">
        <v>93034</v>
      </c>
      <c r="B36" s="12" t="s">
        <v>46</v>
      </c>
      <c r="C36" s="11" t="n">
        <v>74</v>
      </c>
      <c r="D36" s="11" t="n">
        <v>65</v>
      </c>
      <c r="E36" s="11" t="n">
        <v>15</v>
      </c>
      <c r="F36" s="13" t="n">
        <f aca="false">C36*0.3+D36*0.3+E36*0.4</f>
        <v>47.7</v>
      </c>
      <c r="G36" s="11" t="n">
        <v>76</v>
      </c>
      <c r="H36" s="11" t="n">
        <v>68</v>
      </c>
      <c r="I36" s="11" t="n">
        <v>33</v>
      </c>
      <c r="J36" s="13" t="n">
        <f aca="false">G36*0.3+H36*0.3+I36*0.4</f>
        <v>56.4</v>
      </c>
      <c r="K36" s="11" t="n">
        <f aca="false">F36*0.3+J36*0.5</f>
        <v>42.51</v>
      </c>
      <c r="L36" s="11" t="n">
        <f aca="false">RANK(K36,$K$3:$K$42)</f>
        <v>35</v>
      </c>
    </row>
    <row r="37" customFormat="false" ht="15.75" hidden="true" customHeight="false" outlineLevel="0" collapsed="false">
      <c r="A37" s="14" t="n">
        <v>93035</v>
      </c>
      <c r="B37" s="15" t="s">
        <v>47</v>
      </c>
      <c r="C37" s="14" t="n">
        <v>60</v>
      </c>
      <c r="D37" s="14" t="n">
        <v>86</v>
      </c>
      <c r="E37" s="14" t="n">
        <v>74</v>
      </c>
      <c r="F37" s="16" t="n">
        <f aca="false">C37*0.3+D37*0.3+E37*0.4</f>
        <v>73.4</v>
      </c>
      <c r="G37" s="14" t="n">
        <v>79</v>
      </c>
      <c r="H37" s="14" t="n">
        <v>54</v>
      </c>
      <c r="I37" s="14" t="n">
        <v>18</v>
      </c>
      <c r="J37" s="16" t="n">
        <f aca="false">G37*0.3+H37*0.3+I37*0.4</f>
        <v>47.1</v>
      </c>
      <c r="K37" s="14" t="n">
        <f aca="false">F37*0.3+J37*0.5</f>
        <v>45.57</v>
      </c>
      <c r="L37" s="14" t="n">
        <f aca="false">RANK(K37,$K$3:$K$42)</f>
        <v>34</v>
      </c>
    </row>
    <row r="38" customFormat="false" ht="15.75" hidden="true" customHeight="false" outlineLevel="0" collapsed="false">
      <c r="A38" s="14" t="n">
        <v>93036</v>
      </c>
      <c r="B38" s="15" t="s">
        <v>48</v>
      </c>
      <c r="C38" s="14" t="n">
        <v>96</v>
      </c>
      <c r="D38" s="14" t="n">
        <v>50</v>
      </c>
      <c r="E38" s="14" t="n">
        <v>63</v>
      </c>
      <c r="F38" s="16" t="n">
        <f aca="false">C38*0.3+D38*0.3+E38*0.4</f>
        <v>69</v>
      </c>
      <c r="G38" s="14" t="n">
        <v>83</v>
      </c>
      <c r="H38" s="14" t="n">
        <v>41</v>
      </c>
      <c r="I38" s="14" t="n">
        <v>35</v>
      </c>
      <c r="J38" s="16" t="n">
        <f aca="false">G38*0.3+H38*0.3+I38*0.4</f>
        <v>51.2</v>
      </c>
      <c r="K38" s="14" t="n">
        <f aca="false">F38*0.3+J38*0.5</f>
        <v>46.3</v>
      </c>
      <c r="L38" s="14" t="n">
        <f aca="false">RANK(K38,$K$3:$K$42)</f>
        <v>33</v>
      </c>
    </row>
    <row r="39" customFormat="false" ht="15.75" hidden="false" customHeight="false" outlineLevel="0" collapsed="false">
      <c r="A39" s="11" t="n">
        <v>93037</v>
      </c>
      <c r="B39" s="12" t="s">
        <v>49</v>
      </c>
      <c r="C39" s="11" t="n">
        <v>34</v>
      </c>
      <c r="D39" s="11" t="n">
        <v>47</v>
      </c>
      <c r="E39" s="11" t="n">
        <v>38</v>
      </c>
      <c r="F39" s="13" t="n">
        <f aca="false">C39*0.3+D39*0.3+E39*0.4</f>
        <v>39.5</v>
      </c>
      <c r="G39" s="11" t="n">
        <v>84</v>
      </c>
      <c r="H39" s="11" t="n">
        <v>55</v>
      </c>
      <c r="I39" s="11" t="n">
        <v>46</v>
      </c>
      <c r="J39" s="13" t="n">
        <f aca="false">G39*0.3+H39*0.3+I39*0.4</f>
        <v>60.1</v>
      </c>
      <c r="K39" s="11" t="n">
        <f aca="false">F39*0.3+J39*0.5</f>
        <v>41.9</v>
      </c>
      <c r="L39" s="11" t="n">
        <f aca="false">RANK(K39,$K$3:$K$42)</f>
        <v>36</v>
      </c>
    </row>
    <row r="40" customFormat="false" ht="15.75" hidden="false" customHeight="false" outlineLevel="0" collapsed="false">
      <c r="A40" s="11" t="n">
        <v>93038</v>
      </c>
      <c r="B40" s="12" t="s">
        <v>50</v>
      </c>
      <c r="C40" s="11" t="n">
        <v>63</v>
      </c>
      <c r="D40" s="11" t="n">
        <v>33</v>
      </c>
      <c r="E40" s="11" t="n">
        <v>95</v>
      </c>
      <c r="F40" s="13" t="n">
        <f aca="false">C40*0.3+D40*0.3+E40*0.4</f>
        <v>66.8</v>
      </c>
      <c r="G40" s="11" t="n">
        <v>75</v>
      </c>
      <c r="H40" s="11" t="n">
        <v>63</v>
      </c>
      <c r="I40" s="11" t="n">
        <v>85</v>
      </c>
      <c r="J40" s="13" t="n">
        <f aca="false">G40*0.3+H40*0.3+I40*0.4</f>
        <v>75.4</v>
      </c>
      <c r="K40" s="11" t="n">
        <f aca="false">F40*0.3+J40*0.5</f>
        <v>57.74</v>
      </c>
      <c r="L40" s="11" t="n">
        <f aca="false">RANK(K40,$K$3:$K$42)</f>
        <v>19</v>
      </c>
    </row>
    <row r="41" customFormat="false" ht="15.75" hidden="false" customHeight="false" outlineLevel="0" collapsed="false">
      <c r="A41" s="14" t="n">
        <v>93039</v>
      </c>
      <c r="B41" s="15" t="s">
        <v>51</v>
      </c>
      <c r="C41" s="14" t="n">
        <v>45</v>
      </c>
      <c r="D41" s="14" t="n">
        <v>64</v>
      </c>
      <c r="E41" s="14" t="n">
        <v>74</v>
      </c>
      <c r="F41" s="16" t="n">
        <f aca="false">C41*0.3+D41*0.3+E41*0.4</f>
        <v>62.3</v>
      </c>
      <c r="G41" s="14" t="n">
        <v>86</v>
      </c>
      <c r="H41" s="14" t="n">
        <v>87</v>
      </c>
      <c r="I41" s="14" t="n">
        <v>74</v>
      </c>
      <c r="J41" s="16" t="n">
        <f aca="false">G41*0.3+H41*0.3+I41*0.4</f>
        <v>81.5</v>
      </c>
      <c r="K41" s="14" t="n">
        <f aca="false">F41*0.3+J41*0.5</f>
        <v>59.44</v>
      </c>
      <c r="L41" s="14" t="n">
        <f aca="false">RANK(K41,$K$3:$K$42)</f>
        <v>15</v>
      </c>
    </row>
    <row r="42" customFormat="false" ht="15.75" hidden="false" customHeight="false" outlineLevel="0" collapsed="false">
      <c r="A42" s="14" t="n">
        <v>93040</v>
      </c>
      <c r="B42" s="15" t="s">
        <v>52</v>
      </c>
      <c r="C42" s="14" t="n">
        <v>78</v>
      </c>
      <c r="D42" s="14" t="n">
        <v>87</v>
      </c>
      <c r="E42" s="14" t="n">
        <v>55</v>
      </c>
      <c r="F42" s="16" t="n">
        <f aca="false">C42*0.3+D42*0.3+E42*0.4</f>
        <v>71.5</v>
      </c>
      <c r="G42" s="14" t="n">
        <v>91</v>
      </c>
      <c r="H42" s="14" t="n">
        <v>64</v>
      </c>
      <c r="I42" s="14" t="n">
        <v>96</v>
      </c>
      <c r="J42" s="16" t="n">
        <f aca="false">G42*0.3+H42*0.3+I42*0.4</f>
        <v>84.9</v>
      </c>
      <c r="K42" s="14" t="n">
        <f aca="false">F42*0.3+J42*0.5</f>
        <v>63.9</v>
      </c>
      <c r="L42" s="14" t="n">
        <f aca="false">RANK(K42,$K$3:$K$42)</f>
        <v>6</v>
      </c>
    </row>
    <row r="43" customFormat="false" ht="15.75" hidden="false" customHeight="false" outlineLevel="0" collapsed="false">
      <c r="G43" s="17"/>
      <c r="H43" s="17"/>
      <c r="I43" s="17"/>
    </row>
    <row r="44" customFormat="false" ht="15.75" hidden="false" customHeight="false" outlineLevel="0" collapsed="false">
      <c r="G44" s="17"/>
      <c r="H44" s="17"/>
      <c r="I44" s="17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9.5"/>
    <col collapsed="false" customWidth="true" hidden="false" outlineLevel="0" max="5" min="3" style="1" width="8.11"/>
    <col collapsed="false" customWidth="true" hidden="false" outlineLevel="0" max="6" min="6" style="1" width="10.24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18" t="str">
        <f aca="false">初試成績!A1</f>
        <v>萬喜飲料公司公司徵才評分系統</v>
      </c>
      <c r="B1" s="18"/>
      <c r="C1" s="18"/>
      <c r="D1" s="18"/>
      <c r="E1" s="18"/>
      <c r="F1" s="18"/>
    </row>
    <row r="2" customFormat="false" ht="33" hidden="false" customHeight="false" outlineLevel="0" collapsed="false">
      <c r="A2" s="19" t="s">
        <v>1</v>
      </c>
      <c r="B2" s="20" t="s">
        <v>2</v>
      </c>
      <c r="C2" s="20" t="s">
        <v>53</v>
      </c>
      <c r="D2" s="20" t="s">
        <v>54</v>
      </c>
      <c r="E2" s="20" t="s">
        <v>55</v>
      </c>
      <c r="F2" s="19" t="s">
        <v>56</v>
      </c>
    </row>
    <row r="3" customFormat="false" ht="15.75" hidden="false" customHeight="false" outlineLevel="0" collapsed="false">
      <c r="A3" s="11" t="n">
        <v>93001</v>
      </c>
      <c r="B3" s="12" t="s">
        <v>13</v>
      </c>
      <c r="C3" s="11" t="n">
        <v>68</v>
      </c>
      <c r="D3" s="11" t="n">
        <v>72</v>
      </c>
      <c r="E3" s="11" t="n">
        <v>70</v>
      </c>
      <c r="F3" s="13" t="n">
        <f aca="false">AVERAGE(C3:E3)*0.2</f>
        <v>14</v>
      </c>
    </row>
    <row r="4" customFormat="false" ht="15.75" hidden="false" customHeight="false" outlineLevel="0" collapsed="false">
      <c r="A4" s="11" t="n">
        <v>93002</v>
      </c>
      <c r="B4" s="12" t="s">
        <v>14</v>
      </c>
      <c r="C4" s="11" t="n">
        <v>84</v>
      </c>
      <c r="D4" s="11" t="n">
        <v>76</v>
      </c>
      <c r="E4" s="11" t="n">
        <v>70</v>
      </c>
      <c r="F4" s="13" t="n">
        <f aca="false">AVERAGE(C4:E4)*0.2</f>
        <v>15.3333333333333</v>
      </c>
    </row>
    <row r="5" customFormat="false" ht="15.75" hidden="false" customHeight="false" outlineLevel="0" collapsed="false">
      <c r="A5" s="14" t="n">
        <v>93003</v>
      </c>
      <c r="B5" s="15" t="s">
        <v>15</v>
      </c>
      <c r="C5" s="14" t="n">
        <v>66</v>
      </c>
      <c r="D5" s="14" t="n">
        <v>78</v>
      </c>
      <c r="E5" s="14" t="n">
        <v>65</v>
      </c>
      <c r="F5" s="16" t="n">
        <f aca="false">AVERAGE(C5:E5)*0.2</f>
        <v>13.9333333333333</v>
      </c>
    </row>
    <row r="6" customFormat="false" ht="15.75" hidden="false" customHeight="false" outlineLevel="0" collapsed="false">
      <c r="A6" s="14" t="n">
        <v>93005</v>
      </c>
      <c r="B6" s="15" t="s">
        <v>17</v>
      </c>
      <c r="C6" s="14" t="n">
        <v>67</v>
      </c>
      <c r="D6" s="14" t="n">
        <v>65</v>
      </c>
      <c r="E6" s="14" t="n">
        <v>71</v>
      </c>
      <c r="F6" s="16" t="n">
        <f aca="false">AVERAGE(C6:E6)*0.2</f>
        <v>13.5333333333333</v>
      </c>
    </row>
    <row r="7" customFormat="false" ht="15.75" hidden="false" customHeight="false" outlineLevel="0" collapsed="false">
      <c r="A7" s="11" t="n">
        <v>93006</v>
      </c>
      <c r="B7" s="12" t="s">
        <v>18</v>
      </c>
      <c r="C7" s="11" t="n">
        <v>85</v>
      </c>
      <c r="D7" s="11" t="n">
        <v>88</v>
      </c>
      <c r="E7" s="11" t="n">
        <v>90</v>
      </c>
      <c r="F7" s="13" t="n">
        <f aca="false">AVERAGE(C7:E7)*0.2</f>
        <v>17.5333333333333</v>
      </c>
    </row>
    <row r="8" customFormat="false" ht="15.75" hidden="false" customHeight="false" outlineLevel="0" collapsed="false">
      <c r="A8" s="11" t="n">
        <v>93008</v>
      </c>
      <c r="B8" s="12" t="s">
        <v>20</v>
      </c>
      <c r="C8" s="11" t="n">
        <v>65</v>
      </c>
      <c r="D8" s="11" t="n">
        <v>74</v>
      </c>
      <c r="E8" s="11" t="n">
        <v>66</v>
      </c>
      <c r="F8" s="13" t="n">
        <f aca="false">AVERAGE(C8:E8)*0.2</f>
        <v>13.6666666666667</v>
      </c>
    </row>
    <row r="9" customFormat="false" ht="15.75" hidden="false" customHeight="false" outlineLevel="0" collapsed="false">
      <c r="A9" s="14" t="n">
        <v>93009</v>
      </c>
      <c r="B9" s="15" t="s">
        <v>21</v>
      </c>
      <c r="C9" s="14" t="n">
        <v>64</v>
      </c>
      <c r="D9" s="14" t="n">
        <v>63</v>
      </c>
      <c r="E9" s="14" t="n">
        <v>70</v>
      </c>
      <c r="F9" s="16" t="n">
        <f aca="false">AVERAGE(C9:E9)*0.2</f>
        <v>13.1333333333333</v>
      </c>
    </row>
    <row r="10" customFormat="false" ht="15.75" hidden="false" customHeight="false" outlineLevel="0" collapsed="false">
      <c r="A10" s="14" t="n">
        <v>93011</v>
      </c>
      <c r="B10" s="15" t="s">
        <v>23</v>
      </c>
      <c r="C10" s="14" t="n">
        <v>85</v>
      </c>
      <c r="D10" s="14" t="n">
        <v>84</v>
      </c>
      <c r="E10" s="14" t="n">
        <v>73</v>
      </c>
      <c r="F10" s="16" t="n">
        <f aca="false">AVERAGE(C10:E10)*0.2</f>
        <v>16.1333333333333</v>
      </c>
    </row>
    <row r="11" customFormat="false" ht="15.75" hidden="false" customHeight="false" outlineLevel="0" collapsed="false">
      <c r="A11" s="11" t="n">
        <v>93013</v>
      </c>
      <c r="B11" s="12" t="s">
        <v>25</v>
      </c>
      <c r="C11" s="11" t="n">
        <v>85</v>
      </c>
      <c r="D11" s="11" t="n">
        <v>90</v>
      </c>
      <c r="E11" s="11" t="n">
        <v>82</v>
      </c>
      <c r="F11" s="13" t="n">
        <f aca="false">AVERAGE(C11:E11)*0.2</f>
        <v>17.1333333333333</v>
      </c>
    </row>
    <row r="12" customFormat="false" ht="15.75" hidden="false" customHeight="false" outlineLevel="0" collapsed="false">
      <c r="A12" s="11" t="n">
        <v>93014</v>
      </c>
      <c r="B12" s="12" t="s">
        <v>26</v>
      </c>
      <c r="C12" s="11" t="n">
        <v>73</v>
      </c>
      <c r="D12" s="11" t="n">
        <v>79</v>
      </c>
      <c r="E12" s="11" t="n">
        <v>88</v>
      </c>
      <c r="F12" s="13" t="n">
        <f aca="false">AVERAGE(C12:E12)*0.2</f>
        <v>16</v>
      </c>
    </row>
    <row r="13" customFormat="false" ht="15.75" hidden="false" customHeight="false" outlineLevel="0" collapsed="false">
      <c r="A13" s="14" t="n">
        <v>93016</v>
      </c>
      <c r="B13" s="15" t="s">
        <v>28</v>
      </c>
      <c r="C13" s="14" t="n">
        <v>90</v>
      </c>
      <c r="D13" s="14" t="n">
        <v>87</v>
      </c>
      <c r="E13" s="14" t="n">
        <v>89</v>
      </c>
      <c r="F13" s="16" t="n">
        <f aca="false">AVERAGE(C13:E13)*0.2</f>
        <v>17.7333333333333</v>
      </c>
    </row>
    <row r="14" customFormat="false" ht="15.75" hidden="false" customHeight="false" outlineLevel="0" collapsed="false">
      <c r="A14" s="14" t="n">
        <v>93017</v>
      </c>
      <c r="B14" s="15" t="s">
        <v>29</v>
      </c>
      <c r="C14" s="14" t="n">
        <v>86</v>
      </c>
      <c r="D14" s="14" t="n">
        <v>87</v>
      </c>
      <c r="E14" s="14" t="n">
        <v>88</v>
      </c>
      <c r="F14" s="16" t="n">
        <f aca="false">AVERAGE(C14:E14)*0.2</f>
        <v>17.4</v>
      </c>
    </row>
    <row r="15" customFormat="false" ht="15.75" hidden="false" customHeight="false" outlineLevel="0" collapsed="false">
      <c r="A15" s="11" t="n">
        <v>93019</v>
      </c>
      <c r="B15" s="12" t="s">
        <v>31</v>
      </c>
      <c r="C15" s="11" t="n">
        <v>91</v>
      </c>
      <c r="D15" s="11" t="n">
        <v>64</v>
      </c>
      <c r="E15" s="11" t="n">
        <v>96</v>
      </c>
      <c r="F15" s="13" t="n">
        <f aca="false">AVERAGE(C15:E15)*0.2</f>
        <v>16.7333333333333</v>
      </c>
    </row>
    <row r="16" customFormat="false" ht="15.75" hidden="false" customHeight="false" outlineLevel="0" collapsed="false">
      <c r="A16" s="11" t="n">
        <v>93020</v>
      </c>
      <c r="B16" s="12" t="s">
        <v>32</v>
      </c>
      <c r="C16" s="11" t="n">
        <v>95</v>
      </c>
      <c r="D16" s="11" t="n">
        <v>90</v>
      </c>
      <c r="E16" s="11" t="n">
        <v>92</v>
      </c>
      <c r="F16" s="13" t="n">
        <f aca="false">AVERAGE(C16:E16)*0.2</f>
        <v>18.4666666666667</v>
      </c>
    </row>
    <row r="17" customFormat="false" ht="15.75" hidden="false" customHeight="false" outlineLevel="0" collapsed="false">
      <c r="A17" s="14" t="n">
        <v>93021</v>
      </c>
      <c r="B17" s="15" t="s">
        <v>33</v>
      </c>
      <c r="C17" s="14" t="n">
        <v>75</v>
      </c>
      <c r="D17" s="14" t="n">
        <v>69</v>
      </c>
      <c r="E17" s="14" t="n">
        <v>66</v>
      </c>
      <c r="F17" s="16" t="n">
        <f aca="false">AVERAGE(C17:E17)*0.2</f>
        <v>14</v>
      </c>
    </row>
    <row r="18" customFormat="false" ht="15.75" hidden="false" customHeight="false" outlineLevel="0" collapsed="false">
      <c r="A18" s="14" t="n">
        <v>93026</v>
      </c>
      <c r="B18" s="15" t="s">
        <v>38</v>
      </c>
      <c r="C18" s="14" t="n">
        <v>66</v>
      </c>
      <c r="D18" s="14" t="n">
        <v>87</v>
      </c>
      <c r="E18" s="14" t="n">
        <v>73</v>
      </c>
      <c r="F18" s="16" t="n">
        <f aca="false">AVERAGE(C18:E18)*0.2</f>
        <v>15.0666666666667</v>
      </c>
    </row>
    <row r="19" customFormat="false" ht="15.75" hidden="false" customHeight="false" outlineLevel="0" collapsed="false">
      <c r="A19" s="11" t="n">
        <v>93031</v>
      </c>
      <c r="B19" s="12" t="s">
        <v>43</v>
      </c>
      <c r="C19" s="11" t="n">
        <v>85</v>
      </c>
      <c r="D19" s="11" t="n">
        <v>73</v>
      </c>
      <c r="E19" s="11" t="n">
        <v>77</v>
      </c>
      <c r="F19" s="13" t="n">
        <f aca="false">AVERAGE(C19:E19)*0.2</f>
        <v>15.6666666666667</v>
      </c>
    </row>
    <row r="20" customFormat="false" ht="15.75" hidden="false" customHeight="false" outlineLevel="0" collapsed="false">
      <c r="A20" s="11" t="n">
        <v>93038</v>
      </c>
      <c r="B20" s="12" t="s">
        <v>50</v>
      </c>
      <c r="C20" s="11" t="n">
        <v>86</v>
      </c>
      <c r="D20" s="11" t="n">
        <v>66</v>
      </c>
      <c r="E20" s="11" t="n">
        <v>48</v>
      </c>
      <c r="F20" s="13" t="n">
        <f aca="false">AVERAGE(C20:E20)*0.2</f>
        <v>13.3333333333333</v>
      </c>
    </row>
    <row r="21" customFormat="false" ht="15.75" hidden="false" customHeight="false" outlineLevel="0" collapsed="false">
      <c r="A21" s="14" t="n">
        <v>93039</v>
      </c>
      <c r="B21" s="15" t="s">
        <v>51</v>
      </c>
      <c r="C21" s="14" t="n">
        <v>86</v>
      </c>
      <c r="D21" s="14" t="n">
        <v>93</v>
      </c>
      <c r="E21" s="14" t="n">
        <v>86</v>
      </c>
      <c r="F21" s="16" t="n">
        <f aca="false">AVERAGE(C21:E21)*0.2</f>
        <v>17.6666666666667</v>
      </c>
    </row>
    <row r="22" customFormat="false" ht="15.75" hidden="false" customHeight="false" outlineLevel="0" collapsed="false">
      <c r="A22" s="14" t="n">
        <v>93040</v>
      </c>
      <c r="B22" s="15" t="s">
        <v>52</v>
      </c>
      <c r="C22" s="14" t="n">
        <v>78</v>
      </c>
      <c r="D22" s="14" t="n">
        <v>73</v>
      </c>
      <c r="E22" s="14" t="n">
        <v>74</v>
      </c>
      <c r="F22" s="16" t="n">
        <f aca="false">AVERAGE(C22:E22)*0.2</f>
        <v>1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4" min="2" style="1" width="10.24"/>
    <col collapsed="false" customWidth="true" hidden="false" outlineLevel="0" max="6" min="5" style="1" width="8.11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18" t="str">
        <f aca="false">初試成績!A1</f>
        <v>萬喜飲料公司公司徵才評分系統</v>
      </c>
      <c r="B1" s="18"/>
      <c r="C1" s="18"/>
      <c r="D1" s="18"/>
      <c r="E1" s="18"/>
      <c r="F1" s="18"/>
    </row>
    <row r="2" customFormat="false" ht="16.5" hidden="false" customHeight="false" outlineLevel="0" collapsed="false">
      <c r="A2" s="20" t="s">
        <v>1</v>
      </c>
      <c r="B2" s="20" t="s">
        <v>2</v>
      </c>
      <c r="C2" s="20" t="s">
        <v>57</v>
      </c>
      <c r="D2" s="20" t="s">
        <v>58</v>
      </c>
      <c r="E2" s="20" t="s">
        <v>59</v>
      </c>
      <c r="F2" s="20" t="s">
        <v>60</v>
      </c>
    </row>
    <row r="3" customFormat="false" ht="15.75" hidden="false" customHeight="false" outlineLevel="0" collapsed="false">
      <c r="A3" s="11" t="n">
        <v>93001</v>
      </c>
      <c r="B3" s="12" t="s">
        <v>13</v>
      </c>
      <c r="C3" s="11" t="n">
        <f aca="false">VLOOKUP(A3,初試成績!$A$3:$K$42,11,0)</f>
        <v>72.07</v>
      </c>
      <c r="D3" s="13" t="n">
        <f aca="false">VLOOKUP(A3,面試成績!$A$3:$F$22,6,0)</f>
        <v>14</v>
      </c>
      <c r="E3" s="13" t="n">
        <f aca="false">C3+D3</f>
        <v>86.07</v>
      </c>
      <c r="F3" s="11" t="n">
        <f aca="false">RANK(E3,$E$3:$E$22)</f>
        <v>3</v>
      </c>
    </row>
    <row r="4" customFormat="false" ht="15.75" hidden="false" customHeight="false" outlineLevel="0" collapsed="false">
      <c r="A4" s="11" t="n">
        <v>93002</v>
      </c>
      <c r="B4" s="12" t="s">
        <v>14</v>
      </c>
      <c r="C4" s="11" t="n">
        <f aca="false">VLOOKUP(A4,初試成績!$A$3:$K$42,11,0)</f>
        <v>60.01</v>
      </c>
      <c r="D4" s="13" t="n">
        <f aca="false">VLOOKUP(A4,面試成績!$A$3:$F$22,6,0)</f>
        <v>15.3333333333333</v>
      </c>
      <c r="E4" s="13" t="n">
        <f aca="false">C4+D4</f>
        <v>75.3433333333333</v>
      </c>
      <c r="F4" s="11" t="n">
        <f aca="false">RANK(E4,$E$3:$E$22)</f>
        <v>16</v>
      </c>
    </row>
    <row r="5" customFormat="false" ht="15.75" hidden="false" customHeight="false" outlineLevel="0" collapsed="false">
      <c r="A5" s="14" t="n">
        <v>93003</v>
      </c>
      <c r="B5" s="15" t="s">
        <v>15</v>
      </c>
      <c r="C5" s="14" t="n">
        <f aca="false">VLOOKUP(A5,初試成績!$A$3:$K$42,11,0)</f>
        <v>71.63</v>
      </c>
      <c r="D5" s="16" t="n">
        <f aca="false">VLOOKUP(A5,面試成績!$A$3:$F$22,6,0)</f>
        <v>13.9333333333333</v>
      </c>
      <c r="E5" s="16" t="n">
        <f aca="false">C5+D5</f>
        <v>85.5633333333333</v>
      </c>
      <c r="F5" s="14" t="n">
        <f aca="false">RANK(E5,$E$3:$E$22)</f>
        <v>4</v>
      </c>
    </row>
    <row r="6" customFormat="false" ht="15.75" hidden="false" customHeight="false" outlineLevel="0" collapsed="false">
      <c r="A6" s="14" t="n">
        <v>93005</v>
      </c>
      <c r="B6" s="15" t="s">
        <v>17</v>
      </c>
      <c r="C6" s="14" t="n">
        <f aca="false">VLOOKUP(A6,初試成績!$A$3:$K$42,11,0)</f>
        <v>62.54</v>
      </c>
      <c r="D6" s="16" t="n">
        <f aca="false">VLOOKUP(A6,面試成績!$A$3:$F$22,6,0)</f>
        <v>13.5333333333333</v>
      </c>
      <c r="E6" s="16" t="n">
        <f aca="false">C6+D6</f>
        <v>76.0733333333333</v>
      </c>
      <c r="F6" s="14" t="n">
        <f aca="false">RANK(E6,$E$3:$E$22)</f>
        <v>12</v>
      </c>
    </row>
    <row r="7" customFormat="false" ht="15.75" hidden="false" customHeight="false" outlineLevel="0" collapsed="false">
      <c r="A7" s="11" t="n">
        <v>93006</v>
      </c>
      <c r="B7" s="12" t="s">
        <v>18</v>
      </c>
      <c r="C7" s="11" t="n">
        <f aca="false">VLOOKUP(A7,初試成績!$A$3:$K$42,11,0)</f>
        <v>58.67</v>
      </c>
      <c r="D7" s="13" t="n">
        <f aca="false">VLOOKUP(A7,面試成績!$A$3:$F$22,6,0)</f>
        <v>17.5333333333333</v>
      </c>
      <c r="E7" s="13" t="n">
        <f aca="false">C7+D7</f>
        <v>76.2033333333333</v>
      </c>
      <c r="F7" s="11" t="n">
        <f aca="false">RANK(E7,$E$3:$E$22)</f>
        <v>11</v>
      </c>
    </row>
    <row r="8" customFormat="false" ht="15.75" hidden="false" customHeight="false" outlineLevel="0" collapsed="false">
      <c r="A8" s="11" t="n">
        <v>93008</v>
      </c>
      <c r="B8" s="12" t="s">
        <v>20</v>
      </c>
      <c r="C8" s="11" t="n">
        <f aca="false">VLOOKUP(A8,初試成績!$A$3:$K$42,11,0)</f>
        <v>61.52</v>
      </c>
      <c r="D8" s="13" t="n">
        <f aca="false">VLOOKUP(A8,面試成績!$A$3:$F$22,6,0)</f>
        <v>13.6666666666667</v>
      </c>
      <c r="E8" s="13" t="n">
        <f aca="false">C8+D8</f>
        <v>75.1866666666667</v>
      </c>
      <c r="F8" s="11" t="n">
        <f aca="false">RANK(E8,$E$3:$E$22)</f>
        <v>17</v>
      </c>
    </row>
    <row r="9" customFormat="false" ht="15.75" hidden="false" customHeight="false" outlineLevel="0" collapsed="false">
      <c r="A9" s="14" t="n">
        <v>93009</v>
      </c>
      <c r="B9" s="15" t="s">
        <v>21</v>
      </c>
      <c r="C9" s="14" t="n">
        <f aca="false">VLOOKUP(A9,初試成績!$A$3:$K$42,11,0)</f>
        <v>62.83</v>
      </c>
      <c r="D9" s="16" t="n">
        <f aca="false">VLOOKUP(A9,面試成績!$A$3:$F$22,6,0)</f>
        <v>13.1333333333333</v>
      </c>
      <c r="E9" s="16" t="n">
        <f aca="false">C9+D9</f>
        <v>75.9633333333333</v>
      </c>
      <c r="F9" s="14" t="n">
        <f aca="false">RANK(E9,$E$3:$E$22)</f>
        <v>13</v>
      </c>
    </row>
    <row r="10" customFormat="false" ht="15.75" hidden="false" customHeight="false" outlineLevel="0" collapsed="false">
      <c r="A10" s="14" t="n">
        <v>93011</v>
      </c>
      <c r="B10" s="15" t="s">
        <v>23</v>
      </c>
      <c r="C10" s="14" t="n">
        <f aca="false">VLOOKUP(A10,初試成績!$A$3:$K$42,11,0)</f>
        <v>71.5</v>
      </c>
      <c r="D10" s="16" t="n">
        <f aca="false">VLOOKUP(A10,面試成績!$A$3:$F$22,6,0)</f>
        <v>16.1333333333333</v>
      </c>
      <c r="E10" s="16" t="n">
        <f aca="false">C10+D10</f>
        <v>87.6333333333333</v>
      </c>
      <c r="F10" s="14" t="n">
        <f aca="false">RANK(E10,$E$3:$E$22)</f>
        <v>2</v>
      </c>
    </row>
    <row r="11" customFormat="false" ht="15.75" hidden="false" customHeight="false" outlineLevel="0" collapsed="false">
      <c r="A11" s="11" t="n">
        <v>93013</v>
      </c>
      <c r="B11" s="12" t="s">
        <v>25</v>
      </c>
      <c r="C11" s="11" t="n">
        <f aca="false">VLOOKUP(A11,初試成績!$A$3:$K$42,11,0)</f>
        <v>59.64</v>
      </c>
      <c r="D11" s="13" t="n">
        <f aca="false">VLOOKUP(A11,面試成績!$A$3:$F$22,6,0)</f>
        <v>17.1333333333333</v>
      </c>
      <c r="E11" s="13" t="n">
        <f aca="false">C11+D11</f>
        <v>76.7733333333333</v>
      </c>
      <c r="F11" s="11" t="n">
        <f aca="false">RANK(E11,$E$3:$E$22)</f>
        <v>10</v>
      </c>
    </row>
    <row r="12" customFormat="false" ht="15.75" hidden="false" customHeight="false" outlineLevel="0" collapsed="false">
      <c r="A12" s="11" t="n">
        <v>93014</v>
      </c>
      <c r="B12" s="12" t="s">
        <v>26</v>
      </c>
      <c r="C12" s="11" t="n">
        <f aca="false">VLOOKUP(A12,初試成績!$A$3:$K$42,11,0)</f>
        <v>72.46</v>
      </c>
      <c r="D12" s="13" t="n">
        <f aca="false">VLOOKUP(A12,面試成績!$A$3:$F$22,6,0)</f>
        <v>16</v>
      </c>
      <c r="E12" s="13" t="n">
        <f aca="false">C12+D12</f>
        <v>88.46</v>
      </c>
      <c r="F12" s="11" t="n">
        <f aca="false">RANK(E12,$E$3:$E$22)</f>
        <v>1</v>
      </c>
    </row>
    <row r="13" customFormat="false" ht="15.75" hidden="false" customHeight="false" outlineLevel="0" collapsed="false">
      <c r="A13" s="14" t="n">
        <v>93016</v>
      </c>
      <c r="B13" s="15" t="s">
        <v>28</v>
      </c>
      <c r="C13" s="14" t="n">
        <f aca="false">VLOOKUP(A13,初試成績!$A$3:$K$42,11,0)</f>
        <v>62.28</v>
      </c>
      <c r="D13" s="16" t="n">
        <f aca="false">VLOOKUP(A13,面試成績!$A$3:$F$22,6,0)</f>
        <v>17.7333333333333</v>
      </c>
      <c r="E13" s="16" t="n">
        <f aca="false">C13+D13</f>
        <v>80.0133333333333</v>
      </c>
      <c r="F13" s="14" t="n">
        <f aca="false">RANK(E13,$E$3:$E$22)</f>
        <v>6</v>
      </c>
    </row>
    <row r="14" customFormat="false" ht="15.75" hidden="false" customHeight="false" outlineLevel="0" collapsed="false">
      <c r="A14" s="14" t="n">
        <v>93017</v>
      </c>
      <c r="B14" s="15" t="s">
        <v>29</v>
      </c>
      <c r="C14" s="14" t="n">
        <f aca="false">VLOOKUP(A14,初試成績!$A$3:$K$42,11,0)</f>
        <v>65.67</v>
      </c>
      <c r="D14" s="16" t="n">
        <f aca="false">VLOOKUP(A14,面試成績!$A$3:$F$22,6,0)</f>
        <v>17.4</v>
      </c>
      <c r="E14" s="16" t="n">
        <f aca="false">C14+D14</f>
        <v>83.07</v>
      </c>
      <c r="F14" s="14" t="n">
        <f aca="false">RANK(E14,$E$3:$E$22)</f>
        <v>5</v>
      </c>
    </row>
    <row r="15" customFormat="false" ht="15.75" hidden="false" customHeight="false" outlineLevel="0" collapsed="false">
      <c r="A15" s="11" t="n">
        <v>93019</v>
      </c>
      <c r="B15" s="12" t="s">
        <v>31</v>
      </c>
      <c r="C15" s="11" t="n">
        <f aca="false">VLOOKUP(A15,初試成績!$A$3:$K$42,11,0)</f>
        <v>58.76</v>
      </c>
      <c r="D15" s="13" t="n">
        <f aca="false">VLOOKUP(A15,面試成績!$A$3:$F$22,6,0)</f>
        <v>16.7333333333333</v>
      </c>
      <c r="E15" s="13" t="n">
        <f aca="false">C15+D15</f>
        <v>75.4933333333333</v>
      </c>
      <c r="F15" s="11" t="n">
        <f aca="false">RANK(E15,$E$3:$E$22)</f>
        <v>15</v>
      </c>
    </row>
    <row r="16" customFormat="false" ht="15.75" hidden="false" customHeight="false" outlineLevel="0" collapsed="false">
      <c r="A16" s="11" t="n">
        <v>93020</v>
      </c>
      <c r="B16" s="12" t="s">
        <v>32</v>
      </c>
      <c r="C16" s="11" t="n">
        <f aca="false">VLOOKUP(A16,初試成績!$A$3:$K$42,11,0)</f>
        <v>57.33</v>
      </c>
      <c r="D16" s="13" t="n">
        <f aca="false">VLOOKUP(A16,面試成績!$A$3:$F$22,6,0)</f>
        <v>18.4666666666667</v>
      </c>
      <c r="E16" s="13" t="n">
        <f aca="false">C16+D16</f>
        <v>75.7966666666667</v>
      </c>
      <c r="F16" s="11" t="n">
        <f aca="false">RANK(E16,$E$3:$E$22)</f>
        <v>14</v>
      </c>
    </row>
    <row r="17" customFormat="false" ht="15.75" hidden="false" customHeight="false" outlineLevel="0" collapsed="false">
      <c r="A17" s="14" t="n">
        <v>93021</v>
      </c>
      <c r="B17" s="15" t="s">
        <v>33</v>
      </c>
      <c r="C17" s="14" t="n">
        <f aca="false">VLOOKUP(A17,初試成績!$A$3:$K$42,11,0)</f>
        <v>59.67</v>
      </c>
      <c r="D17" s="16" t="n">
        <f aca="false">VLOOKUP(A17,面試成績!$A$3:$F$22,6,0)</f>
        <v>14</v>
      </c>
      <c r="E17" s="16" t="n">
        <f aca="false">C17+D17</f>
        <v>73.67</v>
      </c>
      <c r="F17" s="14" t="n">
        <f aca="false">RANK(E17,$E$3:$E$22)</f>
        <v>19</v>
      </c>
    </row>
    <row r="18" customFormat="false" ht="15.75" hidden="false" customHeight="false" outlineLevel="0" collapsed="false">
      <c r="A18" s="14" t="n">
        <v>93026</v>
      </c>
      <c r="B18" s="15" t="s">
        <v>38</v>
      </c>
      <c r="C18" s="14" t="n">
        <f aca="false">VLOOKUP(A18,初試成績!$A$3:$K$42,11,0)</f>
        <v>61.96</v>
      </c>
      <c r="D18" s="16" t="n">
        <f aca="false">VLOOKUP(A18,面試成績!$A$3:$F$22,6,0)</f>
        <v>15.0666666666667</v>
      </c>
      <c r="E18" s="16" t="n">
        <f aca="false">C18+D18</f>
        <v>77.0266666666667</v>
      </c>
      <c r="F18" s="14" t="n">
        <f aca="false">RANK(E18,$E$3:$E$22)</f>
        <v>9</v>
      </c>
    </row>
    <row r="19" customFormat="false" ht="15.75" hidden="false" customHeight="false" outlineLevel="0" collapsed="false">
      <c r="A19" s="11" t="n">
        <v>93031</v>
      </c>
      <c r="B19" s="12" t="s">
        <v>43</v>
      </c>
      <c r="C19" s="11" t="n">
        <f aca="false">VLOOKUP(A19,初試成績!$A$3:$K$42,11,0)</f>
        <v>59.23</v>
      </c>
      <c r="D19" s="13" t="n">
        <f aca="false">VLOOKUP(A19,面試成績!$A$3:$F$22,6,0)</f>
        <v>15.6666666666667</v>
      </c>
      <c r="E19" s="13" t="n">
        <f aca="false">C19+D19</f>
        <v>74.8966666666667</v>
      </c>
      <c r="F19" s="11" t="n">
        <f aca="false">RANK(E19,$E$3:$E$22)</f>
        <v>18</v>
      </c>
    </row>
    <row r="20" customFormat="false" ht="15.75" hidden="false" customHeight="false" outlineLevel="0" collapsed="false">
      <c r="A20" s="11" t="n">
        <v>93038</v>
      </c>
      <c r="B20" s="12" t="s">
        <v>50</v>
      </c>
      <c r="C20" s="11" t="n">
        <f aca="false">VLOOKUP(A20,初試成績!$A$3:$K$42,11,0)</f>
        <v>57.74</v>
      </c>
      <c r="D20" s="13" t="n">
        <f aca="false">VLOOKUP(A20,面試成績!$A$3:$F$22,6,0)</f>
        <v>13.3333333333333</v>
      </c>
      <c r="E20" s="13" t="n">
        <f aca="false">C20+D20</f>
        <v>71.0733333333333</v>
      </c>
      <c r="F20" s="11" t="n">
        <f aca="false">RANK(E20,$E$3:$E$22)</f>
        <v>20</v>
      </c>
    </row>
    <row r="21" customFormat="false" ht="15.75" hidden="false" customHeight="false" outlineLevel="0" collapsed="false">
      <c r="A21" s="14" t="n">
        <v>93039</v>
      </c>
      <c r="B21" s="15" t="s">
        <v>51</v>
      </c>
      <c r="C21" s="14" t="n">
        <f aca="false">VLOOKUP(A21,初試成績!$A$3:$K$42,11,0)</f>
        <v>59.44</v>
      </c>
      <c r="D21" s="16" t="n">
        <f aca="false">VLOOKUP(A21,面試成績!$A$3:$F$22,6,0)</f>
        <v>17.6666666666667</v>
      </c>
      <c r="E21" s="16" t="n">
        <f aca="false">C21+D21</f>
        <v>77.1066666666667</v>
      </c>
      <c r="F21" s="14" t="n">
        <f aca="false">RANK(E21,$E$3:$E$22)</f>
        <v>8</v>
      </c>
    </row>
    <row r="22" customFormat="false" ht="15.75" hidden="false" customHeight="false" outlineLevel="0" collapsed="false">
      <c r="A22" s="14" t="n">
        <v>93040</v>
      </c>
      <c r="B22" s="15" t="s">
        <v>52</v>
      </c>
      <c r="C22" s="14" t="n">
        <f aca="false">VLOOKUP(A22,初試成績!$A$3:$K$42,11,0)</f>
        <v>63.9</v>
      </c>
      <c r="D22" s="16" t="n">
        <f aca="false">VLOOKUP(A22,面試成績!$A$3:$F$22,6,0)</f>
        <v>15</v>
      </c>
      <c r="E22" s="16" t="n">
        <f aca="false">C22+D22</f>
        <v>78.9</v>
      </c>
      <c r="F22" s="14" t="n">
        <f aca="false">RANK(E22,$E$3:$E$22)</f>
        <v>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0.74"/>
    <col collapsed="false" customWidth="true" hidden="false" outlineLevel="0" max="3" min="3" style="1" width="12.62"/>
    <col collapsed="false" customWidth="true" hidden="false" outlineLevel="0" max="4" min="4" style="1" width="14.12"/>
    <col collapsed="false" customWidth="false" hidden="false" outlineLevel="0" max="257" min="5" style="1" width="8.99"/>
  </cols>
  <sheetData>
    <row r="1" customFormat="false" ht="21" hidden="false" customHeight="false" outlineLevel="0" collapsed="false">
      <c r="A1" s="18" t="str">
        <f aca="false">初試成績!A1</f>
        <v>萬喜飲料公司公司徵才評分系統</v>
      </c>
      <c r="B1" s="18"/>
      <c r="C1" s="18"/>
      <c r="D1" s="18"/>
    </row>
    <row r="2" customFormat="false" ht="17.25" hidden="false" customHeight="true" outlineLevel="0" collapsed="false">
      <c r="A2" s="20" t="s">
        <v>61</v>
      </c>
      <c r="B2" s="20"/>
      <c r="C2" s="20"/>
      <c r="D2" s="20"/>
    </row>
    <row r="3" customFormat="false" ht="17.25" hidden="false" customHeight="false" outlineLevel="0" collapsed="false">
      <c r="A3" s="21" t="s">
        <v>1</v>
      </c>
      <c r="B3" s="22" t="n">
        <v>93001</v>
      </c>
      <c r="C3" s="23" t="s">
        <v>2</v>
      </c>
      <c r="D3" s="11" t="str">
        <f aca="false">VLOOKUP($B$3,初試成績!$A$3:$L$42,2,0)</f>
        <v>許惠甄 </v>
      </c>
    </row>
    <row r="4" customFormat="false" ht="17.25" hidden="false" customHeight="false" outlineLevel="0" collapsed="false">
      <c r="A4" s="20" t="s">
        <v>62</v>
      </c>
      <c r="B4" s="20"/>
      <c r="C4" s="20"/>
      <c r="D4" s="20"/>
    </row>
    <row r="5" customFormat="false" ht="15.75" hidden="false" customHeight="false" outlineLevel="0" collapsed="false">
      <c r="A5" s="24" t="s">
        <v>3</v>
      </c>
      <c r="B5" s="25" t="n">
        <f aca="false">VLOOKUP($B$3,初試成績!$A$3:$L$42,3,0)</f>
        <v>86</v>
      </c>
      <c r="C5" s="24" t="s">
        <v>7</v>
      </c>
      <c r="D5" s="25" t="n">
        <f aca="false">VLOOKUP($B$3,初試成績!$A$3:$L$42,7,0)</f>
        <v>91</v>
      </c>
    </row>
    <row r="6" customFormat="false" ht="15.75" hidden="false" customHeight="false" outlineLevel="0" collapsed="false">
      <c r="A6" s="24" t="s">
        <v>4</v>
      </c>
      <c r="B6" s="25" t="n">
        <f aca="false">VLOOKUP($B$3,初試成績!$A$3:$L$42,4,0)</f>
        <v>88</v>
      </c>
      <c r="C6" s="24" t="s">
        <v>8</v>
      </c>
      <c r="D6" s="25" t="n">
        <f aca="false">VLOOKUP($B$3,初試成績!$A$3:$L$42,8,0)</f>
        <v>88</v>
      </c>
    </row>
    <row r="7" customFormat="false" ht="15.75" hidden="false" customHeight="false" outlineLevel="0" collapsed="false">
      <c r="A7" s="26" t="s">
        <v>5</v>
      </c>
      <c r="B7" s="27" t="n">
        <f aca="false">VLOOKUP($B$3,初試成績!$A$3:$L$42,5,0)</f>
        <v>93</v>
      </c>
      <c r="C7" s="26" t="s">
        <v>63</v>
      </c>
      <c r="D7" s="27" t="n">
        <f aca="false">VLOOKUP($B$3,初試成績!$A$3:$L$42,9,0)</f>
        <v>92</v>
      </c>
    </row>
    <row r="8" customFormat="false" ht="15.75" hidden="false" customHeight="false" outlineLevel="0" collapsed="false">
      <c r="A8" s="26" t="s">
        <v>64</v>
      </c>
      <c r="B8" s="27" t="n">
        <f aca="false">VLOOKUP($B$3,初試成績!$A$3:$L$42,6,0)</f>
        <v>89.4</v>
      </c>
      <c r="C8" s="26" t="s">
        <v>65</v>
      </c>
      <c r="D8" s="27" t="n">
        <f aca="false">VLOOKUP($B$3,初試成績!$A$3:$L$42,10,0)</f>
        <v>90.5</v>
      </c>
    </row>
    <row r="9" customFormat="false" ht="15.75" hidden="false" customHeight="false" outlineLevel="0" collapsed="false">
      <c r="A9" s="24" t="s">
        <v>57</v>
      </c>
      <c r="B9" s="28" t="n">
        <f aca="false">VLOOKUP($B$3,初試成績!$A$3:$L$42,11,0)</f>
        <v>72.07</v>
      </c>
      <c r="C9" s="28"/>
      <c r="D9" s="28"/>
    </row>
    <row r="10" customFormat="false" ht="15.75" hidden="false" customHeight="false" outlineLevel="0" collapsed="false">
      <c r="A10" s="24" t="s">
        <v>66</v>
      </c>
      <c r="B10" s="29" t="n">
        <f aca="false">VLOOKUP($B$3,初試成績!$A$3:$L$42,12,0)</f>
        <v>2</v>
      </c>
      <c r="C10" s="29"/>
      <c r="D10" s="29"/>
    </row>
    <row r="11" customFormat="false" ht="16.5" hidden="false" customHeight="false" outlineLevel="0" collapsed="false">
      <c r="A11" s="20" t="s">
        <v>67</v>
      </c>
      <c r="B11" s="20"/>
      <c r="C11" s="20"/>
      <c r="D11" s="20"/>
    </row>
    <row r="12" customFormat="false" ht="15.75" hidden="false" customHeight="false" outlineLevel="0" collapsed="false">
      <c r="A12" s="26" t="s">
        <v>58</v>
      </c>
      <c r="B12" s="30" t="n">
        <f aca="false">IF(B10&gt;20,"",VLOOKUP($B$3,總成績!$A$3:$F$22,4,0))</f>
        <v>14</v>
      </c>
      <c r="C12" s="30"/>
      <c r="D12" s="30"/>
    </row>
    <row r="13" customFormat="false" ht="15.75" hidden="false" customHeight="false" outlineLevel="0" collapsed="false">
      <c r="A13" s="24" t="s">
        <v>59</v>
      </c>
      <c r="B13" s="28" t="n">
        <f aca="false">IF(B10&gt;20,"",VLOOKUP($B$3,總成績!$A$3:$F$22,5,0))</f>
        <v>86.07</v>
      </c>
      <c r="C13" s="28"/>
      <c r="D13" s="28"/>
    </row>
    <row r="14" customFormat="false" ht="16.5" hidden="false" customHeight="false" outlineLevel="0" collapsed="false">
      <c r="A14" s="24" t="s">
        <v>60</v>
      </c>
      <c r="B14" s="31" t="n">
        <f aca="false">IF(B10&gt;20,"",VLOOKUP($B$3,總成績!$A$3:$F$22,6,0))</f>
        <v>3</v>
      </c>
      <c r="C14" s="31"/>
      <c r="D14" s="31"/>
    </row>
    <row r="15" customFormat="false" ht="17.25" hidden="false" customHeight="false" outlineLevel="0" collapsed="false">
      <c r="A15" s="21" t="s">
        <v>68</v>
      </c>
      <c r="B15" s="32" t="str">
        <f aca="false">IF(B14&lt;=5,"恭賀您錄取",IF(B14&lt;=10,"恭賀備取，請等候通知","對不起！明年再來"))</f>
        <v>恭賀您錄取</v>
      </c>
      <c r="C15" s="32"/>
      <c r="D15" s="32"/>
    </row>
    <row r="16" customFormat="false" ht="16.5" hidden="false" customHeight="false" outlineLevel="0" collapsed="false"/>
  </sheetData>
  <mergeCells count="10">
    <mergeCell ref="A1:D1"/>
    <mergeCell ref="A2:D2"/>
    <mergeCell ref="A4:D4"/>
    <mergeCell ref="B9:D9"/>
    <mergeCell ref="B10:D10"/>
    <mergeCell ref="A11:D11"/>
    <mergeCell ref="B12:D12"/>
    <mergeCell ref="B13:D13"/>
    <mergeCell ref="B14:D14"/>
    <mergeCell ref="B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16:52:16Z</dcterms:created>
  <dc:creator>江耕南研究室</dc:creator>
  <dc:description/>
  <dc:language>en-US</dc:language>
  <cp:lastModifiedBy>joe</cp:lastModifiedBy>
  <dcterms:modified xsi:type="dcterms:W3CDTF">2011-03-27T12:02:14Z</dcterms:modified>
  <cp:revision>0</cp:revision>
  <dc:subject/>
  <dc:title/>
</cp:coreProperties>
</file>