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標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會員人數</t>
  </si>
  <si>
    <t xml:space="preserve">標會利率</t>
  </si>
  <si>
    <t xml:space="preserve">當期期數</t>
  </si>
  <si>
    <t xml:space="preserve">約定會款</t>
  </si>
  <si>
    <t xml:space="preserve">最低標金</t>
  </si>
  <si>
    <t xml:space="preserve">當期標金</t>
  </si>
  <si>
    <t xml:space="preserve">標會期數</t>
  </si>
  <si>
    <t xml:space="preserve">競標金</t>
  </si>
  <si>
    <t xml:space="preserve">外標總會款</t>
  </si>
  <si>
    <t xml:space="preserve">外標各期會款</t>
  </si>
  <si>
    <t xml:space="preserve">外標實質利率</t>
  </si>
  <si>
    <t xml:space="preserve">內標總會款</t>
  </si>
  <si>
    <t xml:space="preserve">內標各期會款</t>
  </si>
  <si>
    <t xml:space="preserve">內標實質利率</t>
  </si>
  <si>
    <t xml:space="preserve">實際標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"/>
    <numFmt numFmtId="167" formatCode="General"/>
    <numFmt numFmtId="168" formatCode="\$#,##0_);[RED]&quot;($&quot;#,##0\)"/>
    <numFmt numFmtId="169" formatCode="0%"/>
    <numFmt numFmtId="170" formatCode="0.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FFFF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FF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7920</xdr:colOff>
          <xdr:row>0</xdr:row>
          <xdr:rowOff>18720</xdr:rowOff>
        </xdr:from>
        <xdr:to>
          <xdr:col>2</xdr:col>
          <xdr:colOff>1080</xdr:colOff>
          <xdr:row>1</xdr:row>
          <xdr:rowOff>-9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56520</xdr:colOff>
          <xdr:row>0</xdr:row>
          <xdr:rowOff>28080</xdr:rowOff>
        </xdr:from>
        <xdr:to>
          <xdr:col>6</xdr:col>
          <xdr:colOff>12600</xdr:colOff>
          <xdr:row>1</xdr:row>
          <xdr:rowOff>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56520</xdr:colOff>
          <xdr:row>1</xdr:row>
          <xdr:rowOff>28080</xdr:rowOff>
        </xdr:from>
        <xdr:to>
          <xdr:col>6</xdr:col>
          <xdr:colOff>12600</xdr:colOff>
          <xdr:row>2</xdr:row>
          <xdr:rowOff>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5" min="4" style="0" width="14.99"/>
    <col collapsed="false" customWidth="true" hidden="false" outlineLevel="0" max="6" min="6" style="0" width="12.62"/>
    <col collapsed="false" customWidth="true" hidden="false" outlineLevel="0" max="8" min="7" style="0" width="14.99"/>
    <col collapsed="false" customWidth="true" hidden="false" outlineLevel="0" max="9" min="9" style="0" width="10.24"/>
    <col collapsed="false" customWidth="true" hidden="false" outlineLevel="0" max="10" min="10" style="0" width="14.74"/>
    <col collapsed="false" customWidth="true" hidden="false" outlineLevel="0" max="11" min="11" style="0" width="11.5"/>
  </cols>
  <sheetData>
    <row r="1" customFormat="false" ht="17.25" hidden="false" customHeight="false" outlineLevel="0" collapsed="false">
      <c r="A1" s="1" t="s">
        <v>0</v>
      </c>
      <c r="B1" s="2" t="n">
        <v>16</v>
      </c>
      <c r="C1" s="3" t="s">
        <v>1</v>
      </c>
      <c r="D1" s="4" t="n">
        <v>0.1</v>
      </c>
      <c r="E1" s="3" t="s">
        <v>2</v>
      </c>
      <c r="F1" s="2" t="n">
        <v>6</v>
      </c>
      <c r="G1" s="2"/>
      <c r="H1" s="2"/>
      <c r="I1" s="5"/>
    </row>
    <row r="2" customFormat="false" ht="17.25" hidden="false" customHeight="false" outlineLevel="0" collapsed="false">
      <c r="A2" s="6" t="s">
        <v>3</v>
      </c>
      <c r="B2" s="7" t="n">
        <v>20000</v>
      </c>
      <c r="C2" s="8" t="s">
        <v>4</v>
      </c>
      <c r="D2" s="7" t="n">
        <v>1500</v>
      </c>
      <c r="E2" s="8" t="s">
        <v>5</v>
      </c>
      <c r="F2" s="7" t="n">
        <v>2300</v>
      </c>
      <c r="G2" s="9"/>
      <c r="H2" s="9"/>
      <c r="I2" s="10"/>
    </row>
    <row r="3" customFormat="false" ht="17.25" hidden="false" customHeight="false" outlineLevel="0" collapsed="false">
      <c r="A3" s="1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11" t="s">
        <v>14</v>
      </c>
    </row>
    <row r="4" customFormat="false" ht="16.5" hidden="false" customHeight="false" outlineLevel="0" collapsed="false">
      <c r="A4" s="12" t="n">
        <f aca="false">IF(ROW()-3&gt;$B$1,"",ROW()-3)</f>
        <v>1</v>
      </c>
      <c r="B4" s="13" t="n">
        <f aca="false">IF(A4&gt;$F$1,"",IF(A4=$F$1,$F$2,I4))</f>
        <v>0</v>
      </c>
      <c r="C4" s="13" t="n">
        <f aca="false">(B1-1)*B2</f>
        <v>300000</v>
      </c>
      <c r="D4" s="14" t="n">
        <f aca="false">IF(ROW()-3&gt;$B$1,"",IF(A4&lt;$F$1,$B$2,IF(A4=$F$1,-C4+FV($D$1/12,$F$1-1,-$B$2,,1),$B$2+$F$2)))</f>
        <v>20000</v>
      </c>
      <c r="E4" s="15" t="str">
        <f aca="true">IF(A4=$F$1,IRR(OFFSET(D4,0,0,$B$1-A4+1,1))*12,"")</f>
        <v/>
      </c>
      <c r="F4" s="13" t="n">
        <f aca="false">(B1-1)*B2</f>
        <v>300000</v>
      </c>
      <c r="G4" s="14" t="n">
        <f aca="false">IF(A4&lt;$F$1,$B$2-B4,IF(A4=$F$1,-F4+FV($D$1/12,$F$1-1,-$B$2,,1),$B$2))</f>
        <v>20000</v>
      </c>
      <c r="H4" s="16" t="str">
        <f aca="true">IF(A4=$F$1,IRR(OFFSET(G4,0,0,$B$1-A4+1,1))*12,"")</f>
        <v/>
      </c>
      <c r="I4" s="17" t="n">
        <v>0</v>
      </c>
    </row>
    <row r="5" customFormat="false" ht="16.5" hidden="false" customHeight="false" outlineLevel="0" collapsed="false">
      <c r="A5" s="12" t="n">
        <f aca="false">IF(ROW()-3&gt;$B$1,"",ROW()-3)</f>
        <v>2</v>
      </c>
      <c r="B5" s="13" t="n">
        <f aca="false">IF(A5&gt;$F$1,"",IF(A5=$F$1,$F$2,I5))</f>
        <v>2500</v>
      </c>
      <c r="C5" s="13" t="n">
        <f aca="false">IF(B5="","",C4)</f>
        <v>300000</v>
      </c>
      <c r="D5" s="14" t="n">
        <f aca="false">IF(ROW()-3&gt;$B$1,"",IF(A5&lt;$F$1,$B$2,IF(A5=$F$1,-C5+FV($D$1/12,$F$1-1,-$B$2,,1),$B$2+$F$2)))</f>
        <v>20000</v>
      </c>
      <c r="E5" s="15" t="str">
        <f aca="true">IF(A5=$F$1,IRR(OFFSET(D5,0,0,$B$1-A5+1,1))*12,"")</f>
        <v/>
      </c>
      <c r="F5" s="13" t="n">
        <f aca="false">IF(B5="","",($B$2-B5)*($B$1-A5)+$B$2*(A5-1))</f>
        <v>265000</v>
      </c>
      <c r="G5" s="14" t="n">
        <f aca="true">IF(ROW()-3&gt;$B$1,"",IF(A5&lt;$F$1,$B$2-B5,IF(A5=$F$1,-F5+FV($D$1/12,$F$1-1,-AVERAGE(OFFSET($G$4,0,0,A5-1,1)),,1),$B$2)))</f>
        <v>17500</v>
      </c>
      <c r="H5" s="16" t="str">
        <f aca="true">IF(A5=$F$1,IRR(OFFSET(G5,0,0,$B$1-A5+1,1))*12,"")</f>
        <v/>
      </c>
      <c r="I5" s="17" t="n">
        <v>2500</v>
      </c>
    </row>
    <row r="6" customFormat="false" ht="16.5" hidden="false" customHeight="false" outlineLevel="0" collapsed="false">
      <c r="A6" s="12" t="n">
        <f aca="false">IF(ROW()-3&gt;$B$1,"",ROW()-3)</f>
        <v>3</v>
      </c>
      <c r="B6" s="13" t="n">
        <f aca="false">IF(A6&gt;$F$1,"",IF(A6=$F$1,$F$2,I6))</f>
        <v>2450</v>
      </c>
      <c r="C6" s="13" t="n">
        <f aca="true">IF(A6&gt;$F$1,"",$C$4+SUM(OFFSET($B$4,0,0,A6-1,1)))</f>
        <v>302500</v>
      </c>
      <c r="D6" s="14" t="n">
        <f aca="false">IF(ROW()-3&gt;$B$1,"",IF(A6&lt;$F$1,$B$2,IF(A6=$F$1,-C6+FV($D$1/12,$F$1-1,-$B$2,,1),$B$2+$F$2)))</f>
        <v>20000</v>
      </c>
      <c r="E6" s="15" t="str">
        <f aca="true">IF(A6=$F$1,IRR(OFFSET(D6,0,0,$B$1-A6+1,1))*12,"")</f>
        <v/>
      </c>
      <c r="F6" s="13" t="n">
        <f aca="false">IF(B6="","",($B$2-B6)*($B$1-A6)+$B$2*(A6-1))</f>
        <v>268150</v>
      </c>
      <c r="G6" s="14" t="n">
        <f aca="true">IF(ROW()-3&gt;$B$1,"",IF(A6&lt;$F$1,$B$2-B6,IF(A6=$F$1,-F6+FV($D$1/12,$F$1-1,-AVERAGE(OFFSET($G$4,0,0,A6-1,1)),,1),$B$2)))</f>
        <v>17550</v>
      </c>
      <c r="H6" s="16" t="str">
        <f aca="true">IF(A6=$F$1,IRR(OFFSET(G6,0,0,$B$1-A6+1,1))*12,"")</f>
        <v/>
      </c>
      <c r="I6" s="17" t="n">
        <v>2450</v>
      </c>
    </row>
    <row r="7" customFormat="false" ht="16.5" hidden="false" customHeight="false" outlineLevel="0" collapsed="false">
      <c r="A7" s="12" t="n">
        <f aca="false">IF(ROW()-3&gt;$B$1,"",ROW()-3)</f>
        <v>4</v>
      </c>
      <c r="B7" s="13" t="n">
        <f aca="false">IF(A7&gt;$F$1,"",IF(A7=$F$1,$F$2,I7))</f>
        <v>2400</v>
      </c>
      <c r="C7" s="13" t="n">
        <f aca="true">IF(A7&gt;$F$1,"",$C$4+SUM(OFFSET($B$4,0,0,A7-1,1)))</f>
        <v>304950</v>
      </c>
      <c r="D7" s="14" t="n">
        <f aca="false">IF(ROW()-3&gt;$B$1,"",IF(A7&lt;$F$1,$B$2,IF(A7=$F$1,-C7+FV($D$1/12,$F$1-1,-$B$2,,1),$B$2+$F$2)))</f>
        <v>20000</v>
      </c>
      <c r="E7" s="15" t="str">
        <f aca="true">IF(A7=$F$1,IRR(OFFSET(D7,0,0,$B$1-A7+1,1))*12,"")</f>
        <v/>
      </c>
      <c r="F7" s="13" t="n">
        <f aca="false">IF(B7="","",($B$2-B7)*($B$1-A7)+$B$2*(A7-1))</f>
        <v>271200</v>
      </c>
      <c r="G7" s="14" t="n">
        <f aca="true">IF(ROW()-3&gt;$B$1,"",IF(A7&lt;$F$1,$B$2-B7,IF(A7=$F$1,-F7+FV($D$1/12,$F$1-1,-AVERAGE(OFFSET($G$4,0,0,A7-1,1)),,1),$B$2)))</f>
        <v>17600</v>
      </c>
      <c r="H7" s="16" t="str">
        <f aca="true">IF(A7=$F$1,IRR(OFFSET(G7,0,0,$B$1-A7+1,1))*12,"")</f>
        <v/>
      </c>
      <c r="I7" s="17" t="n">
        <v>2400</v>
      </c>
    </row>
    <row r="8" customFormat="false" ht="16.5" hidden="false" customHeight="false" outlineLevel="0" collapsed="false">
      <c r="A8" s="12" t="n">
        <f aca="false">IF(ROW()-3&gt;$B$1,"",ROW()-3)</f>
        <v>5</v>
      </c>
      <c r="B8" s="13" t="n">
        <f aca="false">IF(A8&gt;$F$1,"",IF(A8=$F$1,$F$2,I8))</f>
        <v>2350</v>
      </c>
      <c r="C8" s="13" t="n">
        <f aca="true">IF(A8&gt;$F$1,"",$C$4+SUM(OFFSET($B$4,0,0,A8-1,1)))</f>
        <v>307350</v>
      </c>
      <c r="D8" s="14" t="n">
        <f aca="false">IF(ROW()-3&gt;$B$1,"",IF(A8&lt;$F$1,$B$2,IF(A8=$F$1,-C8+FV($D$1/12,$F$1-1,-$B$2,,1),$B$2+$F$2)))</f>
        <v>20000</v>
      </c>
      <c r="E8" s="15" t="str">
        <f aca="true">IF(A8=$F$1,IRR(OFFSET(D8,0,0,$B$1-A8+1,1))*12,"")</f>
        <v/>
      </c>
      <c r="F8" s="13" t="n">
        <f aca="false">IF(B8="","",($B$2-B8)*($B$1-A8)+$B$2*(A8-1))</f>
        <v>274150</v>
      </c>
      <c r="G8" s="14" t="n">
        <f aca="true">IF(ROW()-3&gt;$B$1,"",IF(A8&lt;$F$1,$B$2-B8,IF(A8=$F$1,-F8+FV($D$1/12,$F$1-1,-AVERAGE(OFFSET($G$4,0,0,A8-1,1)),,1),$B$2)))</f>
        <v>17650</v>
      </c>
      <c r="H8" s="16" t="str">
        <f aca="true">IF(A8=$F$1,IRR(OFFSET(G8,0,0,$B$1-A8+1,1))*12,"")</f>
        <v/>
      </c>
      <c r="I8" s="17" t="n">
        <v>2350</v>
      </c>
    </row>
    <row r="9" customFormat="false" ht="16.5" hidden="false" customHeight="false" outlineLevel="0" collapsed="false">
      <c r="A9" s="12" t="n">
        <f aca="false">IF(ROW()-3&gt;$B$1,"",ROW()-3)</f>
        <v>6</v>
      </c>
      <c r="B9" s="13" t="n">
        <f aca="false">IF(A9&gt;$F$1,"",IF(A9=$F$1,$F$2,I9))</f>
        <v>2300</v>
      </c>
      <c r="C9" s="13" t="n">
        <f aca="true">IF(A9&gt;$F$1,"",$C$4+SUM(OFFSET($B$4,0,0,A9-1,1)))</f>
        <v>309700</v>
      </c>
      <c r="D9" s="14" t="n">
        <f aca="false">IF(ROW()-3&gt;$B$1,"",IF(A9&lt;$F$1,$B$2,IF(A9=$F$1,-C9+FV($D$1/12,$F$1-1,-$B$2,,1),$B$2+$F$2)))</f>
        <v>-207172.048031604</v>
      </c>
      <c r="E9" s="15" t="n">
        <f aca="true">IF(A9=$F$1,IRR(OFFSET(D9,0,0,$B$1-A9+1,1))*12,"")</f>
        <v>0.163377971756175</v>
      </c>
      <c r="F9" s="13" t="n">
        <f aca="false">IF(B9="","",($B$2-B9)*($B$1-A9)+$B$2*(A9-1))</f>
        <v>277000</v>
      </c>
      <c r="G9" s="14" t="n">
        <f aca="true">IF(ROW()-3&gt;$B$1,"",IF(A9&lt;$F$1,$B$2-B9,IF(A9=$F$1,-F9+FV($D$1/12,$F$1-1,-AVERAGE(OFFSET($G$4,0,0,A9-1,1)),,1),$B$2)))</f>
        <v>-184417.259372538</v>
      </c>
      <c r="H9" s="16" t="n">
        <f aca="true">IF(A9=$F$1,IRR(OFFSET(G9,0,0,$B$1-A9+1,1))*12,"")</f>
        <v>0.180324635786763</v>
      </c>
      <c r="I9" s="17" t="n">
        <v>2300</v>
      </c>
      <c r="K9" s="18"/>
    </row>
    <row r="10" customFormat="false" ht="16.5" hidden="false" customHeight="false" outlineLevel="0" collapsed="false">
      <c r="A10" s="12" t="n">
        <f aca="false">IF(ROW()-3&gt;$B$1,"",ROW()-3)</f>
        <v>7</v>
      </c>
      <c r="B10" s="13" t="str">
        <f aca="false">IF(A10&gt;$F$1,"",IF(A10=$F$1,$F$2,I10))</f>
        <v/>
      </c>
      <c r="C10" s="13" t="str">
        <f aca="true">IF(A10&gt;$F$1,"",$C$4+SUM(OFFSET($B$4,0,0,A10-1,1)))</f>
        <v/>
      </c>
      <c r="D10" s="14" t="n">
        <f aca="false">IF(ROW()-3&gt;$B$1,"",IF(A10&lt;$F$1,$B$2,IF(A10=$F$1,-C10+FV($D$1/12,$F$1-1,-$B$2,,1),$B$2+$F$2)))</f>
        <v>22300</v>
      </c>
      <c r="E10" s="15" t="str">
        <f aca="true">IF(A10=$F$1,IRR(OFFSET(D10,0,0,$B$1-A10+1,1))*12,"")</f>
        <v/>
      </c>
      <c r="F10" s="13" t="str">
        <f aca="false">IF(B10="","",($B$2-B10)*($B$1-A10)+$B$2*(A10-1))</f>
        <v/>
      </c>
      <c r="G10" s="14" t="n">
        <f aca="true">IF(ROW()-3&gt;$B$1,"",IF(A10&lt;$F$1,$B$2-B10,IF(A10=$F$1,-F10+FV($D$1/12,$F$1-1,-AVERAGE(OFFSET($G$4,0,0,A10-1,1)),,1),$B$2)))</f>
        <v>20000</v>
      </c>
      <c r="H10" s="16" t="str">
        <f aca="true">IF(A10=$F$1,IRR(OFFSET(G10,0,0,$B$1-A10+1,1))*12,"")</f>
        <v/>
      </c>
      <c r="I10" s="17" t="n">
        <v>2250</v>
      </c>
    </row>
    <row r="11" customFormat="false" ht="16.5" hidden="false" customHeight="false" outlineLevel="0" collapsed="false">
      <c r="A11" s="12" t="n">
        <f aca="false">IF(ROW()-3&gt;$B$1,"",ROW()-3)</f>
        <v>8</v>
      </c>
      <c r="B11" s="13" t="str">
        <f aca="false">IF(A11&gt;$F$1,"",IF(A11=$F$1,$F$2,I11))</f>
        <v/>
      </c>
      <c r="C11" s="13" t="str">
        <f aca="true">IF(A11&gt;$F$1,"",$C$4+SUM(OFFSET($B$4,0,0,A11-1,1)))</f>
        <v/>
      </c>
      <c r="D11" s="14" t="n">
        <f aca="false">IF(ROW()-3&gt;$B$1,"",IF(A11&lt;$F$1,$B$2,IF(A11=$F$1,-C11+FV($D$1/12,$F$1-1,-$B$2,,1),$B$2+$F$2)))</f>
        <v>22300</v>
      </c>
      <c r="E11" s="15" t="str">
        <f aca="true">IF(A11=$F$1,IRR(OFFSET(D11,0,0,$B$1-A11+1,1))*12,"")</f>
        <v/>
      </c>
      <c r="F11" s="13" t="str">
        <f aca="false">IF(B11="","",($B$2-B11)*($B$1-A11)+$B$2*(A11-1))</f>
        <v/>
      </c>
      <c r="G11" s="14" t="n">
        <f aca="true">IF(ROW()-3&gt;$B$1,"",IF(A11&lt;$F$1,$B$2-B11,IF(A11=$F$1,-F11+FV($D$1/12,$F$1-1,-AVERAGE(OFFSET($G$4,0,0,A11-1,1)),,1),$B$2)))</f>
        <v>20000</v>
      </c>
      <c r="H11" s="16" t="str">
        <f aca="true">IF(A11=$F$1,IRR(OFFSET(G11,0,0,$B$1-A11+1,1))*12,"")</f>
        <v/>
      </c>
      <c r="I11" s="17" t="n">
        <v>2200</v>
      </c>
    </row>
    <row r="12" customFormat="false" ht="16.5" hidden="false" customHeight="false" outlineLevel="0" collapsed="false">
      <c r="A12" s="12" t="n">
        <f aca="false">IF(ROW()-3&gt;$B$1,"",ROW()-3)</f>
        <v>9</v>
      </c>
      <c r="B12" s="13" t="str">
        <f aca="false">IF(A12&gt;$F$1,"",IF(A12=$F$1,$F$2,I12))</f>
        <v/>
      </c>
      <c r="C12" s="13" t="str">
        <f aca="true">IF(A12&gt;$F$1,"",$C$4+SUM(OFFSET($B$4,0,0,A12-1,1)))</f>
        <v/>
      </c>
      <c r="D12" s="14" t="n">
        <f aca="false">IF(ROW()-3&gt;$B$1,"",IF(A12&lt;$F$1,$B$2,IF(A12=$F$1,-C12+FV($D$1/12,$F$1-1,-$B$2,,1),$B$2+$F$2)))</f>
        <v>22300</v>
      </c>
      <c r="E12" s="15" t="str">
        <f aca="true">IF(A12=$F$1,IRR(OFFSET(D12,0,0,$B$1-A12+1,1))*12,"")</f>
        <v/>
      </c>
      <c r="F12" s="13" t="str">
        <f aca="false">IF(B12="","",($B$2-B12)*($B$1-A12)+$B$2*(A12-1))</f>
        <v/>
      </c>
      <c r="G12" s="14" t="n">
        <f aca="true">IF(ROW()-3&gt;$B$1,"",IF(A12&lt;$F$1,$B$2-B12,IF(A12=$F$1,-F12+FV($D$1/12,$F$1-1,-AVERAGE(OFFSET($G$4,0,0,A12-1,1)),,1),$B$2)))</f>
        <v>20000</v>
      </c>
      <c r="H12" s="16" t="str">
        <f aca="true">IF(A12=$F$1,IRR(OFFSET(G12,0,0,$B$1-A12+1,1))*12,"")</f>
        <v/>
      </c>
      <c r="I12" s="17" t="n">
        <v>2150</v>
      </c>
    </row>
    <row r="13" customFormat="false" ht="16.5" hidden="false" customHeight="false" outlineLevel="0" collapsed="false">
      <c r="A13" s="12" t="n">
        <f aca="false">IF(ROW()-3&gt;$B$1,"",ROW()-3)</f>
        <v>10</v>
      </c>
      <c r="B13" s="13" t="str">
        <f aca="false">IF(A13&gt;$F$1,"",IF(A13=$F$1,$F$2,I13))</f>
        <v/>
      </c>
      <c r="C13" s="13" t="str">
        <f aca="true">IF(A13&gt;$F$1,"",$C$4+SUM(OFFSET($B$4,0,0,A13-1,1)))</f>
        <v/>
      </c>
      <c r="D13" s="14" t="n">
        <f aca="false">IF(ROW()-3&gt;$B$1,"",IF(A13&lt;$F$1,$B$2,IF(A13=$F$1,-C13+FV($D$1/12,$F$1-1,-$B$2,,1),$B$2+$F$2)))</f>
        <v>22300</v>
      </c>
      <c r="E13" s="15" t="str">
        <f aca="true">IF(A13=$F$1,IRR(OFFSET(D13,0,0,$B$1-A13+1,1))*12,"")</f>
        <v/>
      </c>
      <c r="F13" s="13" t="str">
        <f aca="false">IF(B13="","",($B$2-B13)*($B$1-A13)+$B$2*(A13-1))</f>
        <v/>
      </c>
      <c r="G13" s="14" t="n">
        <f aca="true">IF(ROW()-3&gt;$B$1,"",IF(A13&lt;$F$1,$B$2-B13,IF(A13=$F$1,-F13+FV($D$1/12,$F$1-1,-AVERAGE(OFFSET($G$4,0,0,A13-1,1)),,1),$B$2)))</f>
        <v>20000</v>
      </c>
      <c r="H13" s="16" t="str">
        <f aca="true">IF(A13=$F$1,IRR(OFFSET(G13,0,0,$B$1-A13+1,1))*12,"")</f>
        <v/>
      </c>
      <c r="I13" s="17" t="n">
        <v>2100</v>
      </c>
    </row>
    <row r="14" customFormat="false" ht="16.5" hidden="false" customHeight="false" outlineLevel="0" collapsed="false">
      <c r="A14" s="12" t="n">
        <f aca="false">IF(ROW()-3&gt;$B$1,"",ROW()-3)</f>
        <v>11</v>
      </c>
      <c r="B14" s="13" t="str">
        <f aca="false">IF(A14&gt;$F$1,"",IF(A14=$F$1,$F$2,I14))</f>
        <v/>
      </c>
      <c r="C14" s="13" t="str">
        <f aca="true">IF(A14&gt;$F$1,"",$C$4+SUM(OFFSET($B$4,0,0,A14-1,1)))</f>
        <v/>
      </c>
      <c r="D14" s="14" t="n">
        <f aca="false">IF(ROW()-3&gt;$B$1,"",IF(A14&lt;$F$1,$B$2,IF(A14=$F$1,-C14+FV($D$1/12,$F$1-1,-$B$2,,1),$B$2+$F$2)))</f>
        <v>22300</v>
      </c>
      <c r="E14" s="15" t="str">
        <f aca="true">IF(A14=$F$1,IRR(OFFSET(D14,0,0,$B$1-A14+1,1))*12,"")</f>
        <v/>
      </c>
      <c r="F14" s="13" t="str">
        <f aca="false">IF(B14="","",($B$2-B14)*($B$1-A14)+$B$2*(A14-1))</f>
        <v/>
      </c>
      <c r="G14" s="14" t="n">
        <f aca="true">IF(ROW()-3&gt;$B$1,"",IF(A14&lt;$F$1,$B$2-B14,IF(A14=$F$1,-F14+FV($D$1/12,$F$1-1,-AVERAGE(OFFSET($G$4,0,0,A14-1,1)),,1),$B$2)))</f>
        <v>20000</v>
      </c>
      <c r="H14" s="16" t="str">
        <f aca="true">IF(A14=$F$1,IRR(OFFSET(G14,0,0,$B$1-A14+1,1))*12,"")</f>
        <v/>
      </c>
      <c r="I14" s="17" t="n">
        <v>2050</v>
      </c>
    </row>
    <row r="15" customFormat="false" ht="16.5" hidden="false" customHeight="false" outlineLevel="0" collapsed="false">
      <c r="A15" s="12" t="n">
        <f aca="false">IF(ROW()-3&gt;$B$1,"",ROW()-3)</f>
        <v>12</v>
      </c>
      <c r="B15" s="13" t="str">
        <f aca="false">IF(A15&gt;$F$1,"",IF(A15=$F$1,$F$2,I15))</f>
        <v/>
      </c>
      <c r="C15" s="13" t="str">
        <f aca="true">IF(A15&gt;$F$1,"",$C$4+SUM(OFFSET($B$4,0,0,A15-1,1)))</f>
        <v/>
      </c>
      <c r="D15" s="14" t="n">
        <f aca="false">IF(ROW()-3&gt;$B$1,"",IF(A15&lt;$F$1,$B$2,IF(A15=$F$1,-C15+FV($D$1/12,$F$1-1,-$B$2,,1),$B$2+$F$2)))</f>
        <v>22300</v>
      </c>
      <c r="E15" s="15" t="str">
        <f aca="true">IF(A15=$F$1,IRR(OFFSET(D15,0,0,$B$1-A15+1,1))*12,"")</f>
        <v/>
      </c>
      <c r="F15" s="13" t="str">
        <f aca="false">IF(B15="","",($B$2-B15)*($B$1-A15)+$B$2*(A15-1))</f>
        <v/>
      </c>
      <c r="G15" s="14" t="n">
        <f aca="true">IF(ROW()-3&gt;$B$1,"",IF(A15&lt;$F$1,$B$2-B15,IF(A15=$F$1,-F15+FV($D$1/12,$F$1-1,-AVERAGE(OFFSET($G$4,0,0,A15-1,1)),,1),$B$2)))</f>
        <v>20000</v>
      </c>
      <c r="H15" s="16" t="str">
        <f aca="true">IF(A15=$F$1,IRR(OFFSET(G15,0,0,$B$1-A15+1,1))*12,"")</f>
        <v/>
      </c>
      <c r="I15" s="17" t="n">
        <v>2000</v>
      </c>
    </row>
    <row r="16" customFormat="false" ht="16.5" hidden="false" customHeight="false" outlineLevel="0" collapsed="false">
      <c r="A16" s="12" t="n">
        <f aca="false">IF(ROW()-3&gt;$B$1,"",ROW()-3)</f>
        <v>13</v>
      </c>
      <c r="B16" s="13" t="str">
        <f aca="false">IF(A16&gt;$F$1,"",IF(A16=$F$1,$F$2,I16))</f>
        <v/>
      </c>
      <c r="C16" s="13" t="str">
        <f aca="true">IF(A16&gt;$F$1,"",$C$4+SUM(OFFSET($B$4,0,0,A16-1,1)))</f>
        <v/>
      </c>
      <c r="D16" s="14" t="n">
        <f aca="false">IF(ROW()-3&gt;$B$1,"",IF(A16&lt;$F$1,$B$2,IF(A16=$F$1,-C16+FV($D$1/12,$F$1-1,-$B$2,,1),$B$2+$F$2)))</f>
        <v>22300</v>
      </c>
      <c r="E16" s="15" t="str">
        <f aca="true">IF(A16=$F$1,IRR(OFFSET(D16,0,0,$B$1-A16+1,1))*12,"")</f>
        <v/>
      </c>
      <c r="F16" s="13" t="str">
        <f aca="false">IF(B16="","",($B$2-B16)*($B$1-A16)+$B$2*(A16-1))</f>
        <v/>
      </c>
      <c r="G16" s="14" t="n">
        <f aca="true">IF(ROW()-3&gt;$B$1,"",IF(A16&lt;$F$1,$B$2-B16,IF(A16=$F$1,-F16+FV($D$1/12,$F$1-1,-AVERAGE(OFFSET($G$4,0,0,A16-1,1)),,1),$B$2)))</f>
        <v>20000</v>
      </c>
      <c r="H16" s="16" t="str">
        <f aca="true">IF(A16=$F$1,IRR(OFFSET(G16,0,0,$B$1-A16+1,1))*12,"")</f>
        <v/>
      </c>
      <c r="I16" s="17" t="n">
        <v>1950</v>
      </c>
    </row>
    <row r="17" customFormat="false" ht="16.5" hidden="false" customHeight="false" outlineLevel="0" collapsed="false">
      <c r="A17" s="12" t="n">
        <f aca="false">IF(ROW()-3&gt;$B$1,"",ROW()-3)</f>
        <v>14</v>
      </c>
      <c r="B17" s="13" t="str">
        <f aca="false">IF(A17&gt;$F$1,"",IF(A17=$F$1,$F$2,I17))</f>
        <v/>
      </c>
      <c r="C17" s="13" t="str">
        <f aca="true">IF(A17&gt;$F$1,"",$C$4+SUM(OFFSET($B$4,0,0,A17-1,1)))</f>
        <v/>
      </c>
      <c r="D17" s="14" t="n">
        <f aca="false">IF(ROW()-3&gt;$B$1,"",IF(A17&lt;$F$1,$B$2,IF(A17=$F$1,-C17+FV($D$1/12,$F$1-1,-$B$2,,1),$B$2+$F$2)))</f>
        <v>22300</v>
      </c>
      <c r="E17" s="15" t="str">
        <f aca="true">IF(A17=$F$1,IRR(OFFSET(D17,0,0,$B$1-A17+1,1))*12,"")</f>
        <v/>
      </c>
      <c r="F17" s="13" t="str">
        <f aca="false">IF(B17="","",($B$2-B17)*($B$1-A17)+$B$2*(A17-1))</f>
        <v/>
      </c>
      <c r="G17" s="14" t="n">
        <f aca="true">IF(ROW()-3&gt;$B$1,"",IF(A17&lt;$F$1,$B$2-B17,IF(A17=$F$1,-F17+FV($D$1/12,$F$1-1,-AVERAGE(OFFSET($G$4,0,0,A17-1,1)),,1),$B$2)))</f>
        <v>20000</v>
      </c>
      <c r="H17" s="16" t="str">
        <f aca="true">IF(A17=$F$1,IRR(OFFSET(G17,0,0,$B$1-A17+1,1))*12,"")</f>
        <v/>
      </c>
      <c r="I17" s="17" t="n">
        <v>1900</v>
      </c>
    </row>
    <row r="18" customFormat="false" ht="16.5" hidden="false" customHeight="false" outlineLevel="0" collapsed="false">
      <c r="A18" s="12" t="n">
        <f aca="false">IF(ROW()-3&gt;$B$1,"",ROW()-3)</f>
        <v>15</v>
      </c>
      <c r="B18" s="13" t="str">
        <f aca="false">IF(A18&gt;$F$1,"",IF(A18=$F$1,$F$2,I18))</f>
        <v/>
      </c>
      <c r="C18" s="13" t="str">
        <f aca="true">IF(A18&gt;$F$1,"",$C$4+SUM(OFFSET($B$4,0,0,A18-1,1)))</f>
        <v/>
      </c>
      <c r="D18" s="14" t="n">
        <f aca="false">IF(ROW()-3&gt;$B$1,"",IF(A18&lt;$F$1,$B$2,IF(A18=$F$1,-C18+FV($D$1/12,$F$1-1,-$B$2,,1),$B$2+$F$2)))</f>
        <v>22300</v>
      </c>
      <c r="E18" s="15" t="str">
        <f aca="true">IF(A18=$F$1,IRR(OFFSET(D18,0,0,$B$1-A18+1,1))*12,"")</f>
        <v/>
      </c>
      <c r="F18" s="13" t="str">
        <f aca="false">IF(B18="","",($B$2-B18)*($B$1-A18)+$B$2*(A18-1))</f>
        <v/>
      </c>
      <c r="G18" s="14" t="n">
        <f aca="true">IF(ROW()-3&gt;$B$1,"",IF(A18&lt;$F$1,$B$2-B18,IF(A18=$F$1,-F18+FV($D$1/12,$F$1-1,-AVERAGE(OFFSET($G$4,0,0,A18-1,1)),,1),$B$2)))</f>
        <v>20000</v>
      </c>
      <c r="H18" s="16" t="str">
        <f aca="true">IF(A18=$F$1,IRR(OFFSET(G18,0,0,$B$1-A18+1,1))*12,"")</f>
        <v/>
      </c>
      <c r="I18" s="17" t="n">
        <v>1850</v>
      </c>
    </row>
    <row r="19" customFormat="false" ht="16.5" hidden="false" customHeight="false" outlineLevel="0" collapsed="false">
      <c r="A19" s="12" t="n">
        <f aca="false">IF(ROW()-3&gt;$B$1,"",ROW()-3)</f>
        <v>16</v>
      </c>
      <c r="B19" s="13" t="str">
        <f aca="false">IF(A19&gt;$F$1,"",IF(A19=$F$1,$F$2,I19))</f>
        <v/>
      </c>
      <c r="C19" s="13" t="str">
        <f aca="true">IF(A19&gt;$F$1,"",$C$4+SUM(OFFSET($B$4,0,0,A19-1,1)))</f>
        <v/>
      </c>
      <c r="D19" s="14" t="n">
        <f aca="false">IF(ROW()-3&gt;$B$1,"",IF(A19&lt;$F$1,$B$2,IF(A19=$F$1,-C19+FV($D$1/12,$F$1-1,-$B$2,,1),$B$2+$F$2)))</f>
        <v>22300</v>
      </c>
      <c r="E19" s="15" t="str">
        <f aca="true">IF(A19=$F$1,IRR(OFFSET(D19,0,0,$B$1-A19+1,1))*12,"")</f>
        <v/>
      </c>
      <c r="F19" s="13" t="str">
        <f aca="false">IF(B19="","",($B$2-B19)*($B$1-A19)+$B$2*(A19-1))</f>
        <v/>
      </c>
      <c r="G19" s="14" t="n">
        <f aca="true">IF(ROW()-3&gt;$B$1,"",IF(A19&lt;$F$1,$B$2-B19,IF(A19=$F$1,-F19+FV($D$1/12,$F$1-1,-AVERAGE(OFFSET($G$4,0,0,A19-1,1)),,1),$B$2)))</f>
        <v>20000</v>
      </c>
      <c r="H19" s="16" t="str">
        <f aca="true">IF(A19=$F$1,IRR(OFFSET(G19,0,0,$B$1-A19+1,1))*12,"")</f>
        <v/>
      </c>
      <c r="I19" s="17" t="n">
        <v>1800</v>
      </c>
    </row>
    <row r="20" customFormat="false" ht="16.5" hidden="false" customHeight="false" outlineLevel="0" collapsed="false">
      <c r="A20" s="12" t="str">
        <f aca="false">IF(ROW()-3&gt;$B$1,"",ROW()-3)</f>
        <v/>
      </c>
      <c r="B20" s="13" t="str">
        <f aca="false">IF(A20&gt;$F$1,"",IF(A20=$F$1,$F$2,I20))</f>
        <v/>
      </c>
      <c r="C20" s="13" t="str">
        <f aca="true">IF(A20&gt;$F$1,"",$C$4+SUM(OFFSET($B$4,0,0,A20-1,1)))</f>
        <v/>
      </c>
      <c r="D20" s="14" t="str">
        <f aca="false">IF(ROW()-3&gt;$B$1,"",IF(A20&lt;$F$1,$B$2,IF(A20=$F$1,-C20+FV($D$1/12,$F$1-1,-$B$2,,1),$B$2+$F$2)))</f>
        <v/>
      </c>
      <c r="E20" s="15" t="str">
        <f aca="true">IF(A20=$F$1,IRR(OFFSET(D20,0,0,$B$1-A20+1,1))*12,"")</f>
        <v/>
      </c>
      <c r="F20" s="13" t="str">
        <f aca="false">IF(B20="","",($B$2-B20)*($B$1-A20)+$B$2*(A20-1))</f>
        <v/>
      </c>
      <c r="G20" s="14" t="str">
        <f aca="true">IF(ROW()-3&gt;$B$1,"",IF(A20&lt;$F$1,$B$2-B20,IF(A20=$F$1,-F20+FV($D$1/12,$F$1-1,-AVERAGE(OFFSET($G$4,0,0,A20-1,1)),,1),$B$2)))</f>
        <v/>
      </c>
      <c r="H20" s="16" t="str">
        <f aca="true">IF(A20=$F$1,IRR(OFFSET(G20,0,0,$B$1-A20+1,1))*12,"")</f>
        <v/>
      </c>
      <c r="I20" s="17" t="n">
        <v>1750</v>
      </c>
    </row>
    <row r="21" customFormat="false" ht="16.5" hidden="false" customHeight="false" outlineLevel="0" collapsed="false">
      <c r="A21" s="12" t="str">
        <f aca="false">IF(ROW()-3&gt;$B$1,"",ROW()-3)</f>
        <v/>
      </c>
      <c r="B21" s="13" t="str">
        <f aca="false">IF(A21&gt;$F$1,"",IF(A21=$F$1,$F$2,I21))</f>
        <v/>
      </c>
      <c r="C21" s="13" t="str">
        <f aca="true">IF(A21&gt;$F$1,"",$C$4+SUM(OFFSET($B$4,0,0,A21-1,1)))</f>
        <v/>
      </c>
      <c r="D21" s="14" t="str">
        <f aca="false">IF(ROW()-3&gt;$B$1,"",IF(A21&lt;$F$1,$B$2,IF(A21=$F$1,-C21+FV($D$1/12,$F$1-1,-$B$2,,1),$B$2+$F$2)))</f>
        <v/>
      </c>
      <c r="E21" s="15" t="str">
        <f aca="true">IF(A21=$F$1,IRR(OFFSET(D21,0,0,$B$1-A21+1,1))*12,"")</f>
        <v/>
      </c>
      <c r="F21" s="13" t="str">
        <f aca="false">IF(B21="","",($B$2-B21)*($B$1-A21)+$B$2*(A21-1))</f>
        <v/>
      </c>
      <c r="G21" s="14" t="str">
        <f aca="true">IF(ROW()-3&gt;$B$1,"",IF(A21&lt;$F$1,$B$2-B21,IF(A21=$F$1,-F21+FV($D$1/12,$F$1-1,-AVERAGE(OFFSET($G$4,0,0,A21-1,1)),,1),$B$2)))</f>
        <v/>
      </c>
      <c r="H21" s="16" t="str">
        <f aca="true">IF(A21=$F$1,IRR(OFFSET(G21,0,0,$B$1-A21+1,1))*12,"")</f>
        <v/>
      </c>
      <c r="I21" s="17" t="n">
        <v>1740</v>
      </c>
    </row>
    <row r="22" customFormat="false" ht="16.5" hidden="false" customHeight="false" outlineLevel="0" collapsed="false">
      <c r="A22" s="12" t="str">
        <f aca="false">IF(ROW()-3&gt;$B$1,"",ROW()-3)</f>
        <v/>
      </c>
      <c r="B22" s="13" t="str">
        <f aca="false">IF(A22&gt;$F$1,"",IF(A22=$F$1,$F$2,I22))</f>
        <v/>
      </c>
      <c r="C22" s="13" t="str">
        <f aca="true">IF(A22&gt;$F$1,"",$C$4+SUM(OFFSET($B$4,0,0,A22-1,1)))</f>
        <v/>
      </c>
      <c r="D22" s="14" t="str">
        <f aca="false">IF(ROW()-3&gt;$B$1,"",IF(A22&lt;$F$1,$B$2,IF(A22=$F$1,-C22+FV($D$1/12,$F$1-1,-$B$2,,1),$B$2+$F$2)))</f>
        <v/>
      </c>
      <c r="E22" s="15" t="str">
        <f aca="true">IF(A22=$F$1,IRR(OFFSET(D22,0,0,$B$1-A22+1,1))*12,"")</f>
        <v/>
      </c>
      <c r="F22" s="13" t="str">
        <f aca="false">IF(B22="","",($B$2-B22)*($B$1-A22)+$B$2*(A22-1))</f>
        <v/>
      </c>
      <c r="G22" s="14" t="str">
        <f aca="true">IF(ROW()-3&gt;$B$1,"",IF(A22&lt;$F$1,$B$2-B22,IF(A22=$F$1,-F22+FV($D$1/12,$F$1-1,-AVERAGE(OFFSET($G$4,0,0,A22-1,1)),,1),$B$2)))</f>
        <v/>
      </c>
      <c r="H22" s="16" t="str">
        <f aca="true">IF(A22=$F$1,IRR(OFFSET(G22,0,0,$B$1-A22+1,1))*12,"")</f>
        <v/>
      </c>
      <c r="I22" s="17" t="n">
        <v>1730</v>
      </c>
    </row>
    <row r="23" customFormat="false" ht="16.5" hidden="false" customHeight="false" outlineLevel="0" collapsed="false">
      <c r="A23" s="12" t="str">
        <f aca="false">IF(ROW()-3&gt;$B$1,"",ROW()-3)</f>
        <v/>
      </c>
      <c r="B23" s="13" t="str">
        <f aca="false">IF(A23&gt;$F$1,"",IF(A23=$F$1,$F$2,I23))</f>
        <v/>
      </c>
      <c r="C23" s="13" t="str">
        <f aca="true">IF(A23&gt;$F$1,"",$C$4+SUM(OFFSET($B$4,0,0,A23-1,1)))</f>
        <v/>
      </c>
      <c r="D23" s="14" t="str">
        <f aca="false">IF(ROW()-3&gt;$B$1,"",IF(A23&lt;$F$1,$B$2,IF(A23=$F$1,-C23+FV($D$1/12,$F$1-1,-$B$2,,1),$B$2+$F$2)))</f>
        <v/>
      </c>
      <c r="E23" s="15" t="str">
        <f aca="true">IF(A23=$F$1,IRR(OFFSET(D23,0,0,$B$1-A23+1,1))*12,"")</f>
        <v/>
      </c>
      <c r="F23" s="13" t="str">
        <f aca="false">IF(B23="","",($B$2-B23)*($B$1-A23)+$B$2*(A23-1))</f>
        <v/>
      </c>
      <c r="G23" s="14" t="str">
        <f aca="true">IF(ROW()-3&gt;$B$1,"",IF(A23&lt;$F$1,$B$2-B23,IF(A23=$F$1,-F23+FV($D$1/12,$F$1-1,-AVERAGE(OFFSET($G$4,0,0,A23-1,1)),,1),$B$2)))</f>
        <v/>
      </c>
      <c r="H23" s="16" t="str">
        <f aca="true">IF(A23=$F$1,IRR(OFFSET(G23,0,0,$B$1-A23+1,1))*12,"")</f>
        <v/>
      </c>
      <c r="I23" s="17" t="n">
        <v>1720</v>
      </c>
    </row>
    <row r="24" customFormat="false" ht="16.5" hidden="false" customHeight="false" outlineLevel="0" collapsed="false">
      <c r="A24" s="12" t="str">
        <f aca="false">IF(ROW()-3&gt;$B$1,"",ROW()-3)</f>
        <v/>
      </c>
      <c r="B24" s="13" t="str">
        <f aca="false">IF(A24&gt;$F$1,"",IF(A24=$F$1,$F$2,I24))</f>
        <v/>
      </c>
      <c r="C24" s="13" t="str">
        <f aca="true">IF(A24&gt;$F$1,"",$C$4+SUM(OFFSET($B$4,0,0,A24-1,1)))</f>
        <v/>
      </c>
      <c r="D24" s="14" t="str">
        <f aca="false">IF(ROW()-3&gt;$B$1,"",IF(A24&lt;$F$1,$B$2,IF(A24=$F$1,-C24+FV($D$1/12,$F$1-1,-$B$2,,1),$B$2+$F$2)))</f>
        <v/>
      </c>
      <c r="E24" s="15" t="str">
        <f aca="true">IF(A24=$F$1,IRR(OFFSET(D24,0,0,$B$1-A24+1,1))*12,"")</f>
        <v/>
      </c>
      <c r="F24" s="13" t="str">
        <f aca="false">IF(B24="","",($B$2-B24)*($B$1-A24)+$B$2*(A24-1))</f>
        <v/>
      </c>
      <c r="G24" s="14" t="str">
        <f aca="true">IF(ROW()-3&gt;$B$1,"",IF(A24&lt;$F$1,$B$2-B24,IF(A24=$F$1,-F24+FV($D$1/12,$F$1-1,-AVERAGE(OFFSET($G$4,0,0,A24-1,1)),,1),$B$2)))</f>
        <v/>
      </c>
      <c r="H24" s="16" t="str">
        <f aca="true">IF(A24=$F$1,IRR(OFFSET(G24,0,0,$B$1-A24+1,1))*12,"")</f>
        <v/>
      </c>
      <c r="I24" s="17" t="n">
        <v>1710</v>
      </c>
    </row>
    <row r="25" customFormat="false" ht="16.5" hidden="false" customHeight="false" outlineLevel="0" collapsed="false">
      <c r="A25" s="12" t="str">
        <f aca="false">IF(ROW()-3&gt;$B$1,"",ROW()-3)</f>
        <v/>
      </c>
      <c r="B25" s="13" t="str">
        <f aca="false">IF(A25&gt;$F$1,"",IF(A25=$F$1,$F$2,I25))</f>
        <v/>
      </c>
      <c r="C25" s="13" t="str">
        <f aca="true">IF(A25&gt;$F$1,"",$C$4+SUM(OFFSET($B$4,0,0,A25-1,1)))</f>
        <v/>
      </c>
      <c r="D25" s="14" t="str">
        <f aca="false">IF(ROW()-3&gt;$B$1,"",IF(A25&lt;$F$1,$B$2,IF(A25=$F$1,-C25+FV($D$1/12,$F$1-1,-$B$2,,1),$B$2+$F$2)))</f>
        <v/>
      </c>
      <c r="E25" s="15" t="str">
        <f aca="true">IF(A25=$F$1,IRR(OFFSET(D25,0,0,$B$1-A25+1,1))*12,"")</f>
        <v/>
      </c>
      <c r="F25" s="13" t="str">
        <f aca="false">IF(B25="","",($B$2-B25)*($B$1-A25)+$B$2*(A25-1))</f>
        <v/>
      </c>
      <c r="G25" s="14" t="str">
        <f aca="true">IF(ROW()-3&gt;$B$1,"",IF(A25&lt;$F$1,$B$2-B25,IF(A25=$F$1,-F25+FV($D$1/12,$F$1-1,-AVERAGE(OFFSET($G$4,0,0,A25-1,1)),,1),$B$2)))</f>
        <v/>
      </c>
      <c r="H25" s="16" t="str">
        <f aca="true">IF(A25=$F$1,IRR(OFFSET(G25,0,0,$B$1-A25+1,1))*12,"")</f>
        <v/>
      </c>
      <c r="I25" s="17" t="n">
        <v>1700</v>
      </c>
    </row>
    <row r="26" customFormat="false" ht="16.5" hidden="false" customHeight="false" outlineLevel="0" collapsed="false">
      <c r="A26" s="12" t="str">
        <f aca="false">IF(ROW()-3&gt;$B$1,"",ROW()-3)</f>
        <v/>
      </c>
      <c r="B26" s="13" t="str">
        <f aca="false">IF(A26&gt;$F$1,"",IF(A26=$F$1,$F$2,I26))</f>
        <v/>
      </c>
      <c r="C26" s="13" t="str">
        <f aca="true">IF(A26&gt;$F$1,"",$C$4+SUM(OFFSET($B$4,0,0,A26-1,1)))</f>
        <v/>
      </c>
      <c r="D26" s="14" t="str">
        <f aca="false">IF(ROW()-3&gt;$B$1,"",IF(A26&lt;$F$1,$B$2,IF(A26=$F$1,-C26+FV($D$1/12,$F$1-1,-$B$2,,1),$B$2+$F$2)))</f>
        <v/>
      </c>
      <c r="E26" s="15" t="str">
        <f aca="true">IF(A26=$F$1,IRR(OFFSET(D26,0,0,$B$1-A26+1,1))*12,"")</f>
        <v/>
      </c>
      <c r="F26" s="13" t="str">
        <f aca="false">IF(B26="","",($B$2-B26)*($B$1-A26)+$B$2*(A26-1))</f>
        <v/>
      </c>
      <c r="G26" s="14" t="str">
        <f aca="true">IF(ROW()-3&gt;$B$1,"",IF(A26&lt;$F$1,$B$2-B26,IF(A26=$F$1,-F26+FV($D$1/12,$F$1-1,-AVERAGE(OFFSET($G$4,0,0,A26-1,1)),,1),$B$2)))</f>
        <v/>
      </c>
      <c r="H26" s="16" t="str">
        <f aca="true">IF(A26=$F$1,IRR(OFFSET(G26,0,0,$B$1-A26+1,1))*12,"")</f>
        <v/>
      </c>
      <c r="I26" s="17" t="n">
        <v>1690</v>
      </c>
    </row>
    <row r="27" customFormat="false" ht="16.5" hidden="false" customHeight="false" outlineLevel="0" collapsed="false">
      <c r="A27" s="12" t="str">
        <f aca="false">IF(ROW()-3&gt;$B$1,"",ROW()-3)</f>
        <v/>
      </c>
      <c r="B27" s="13" t="str">
        <f aca="false">IF(A27&gt;$F$1,"",IF(A27=$F$1,$F$2,I27))</f>
        <v/>
      </c>
      <c r="C27" s="13" t="str">
        <f aca="true">IF(A27&gt;$F$1,"",$C$4+SUM(OFFSET($B$4,0,0,A27-1,1)))</f>
        <v/>
      </c>
      <c r="D27" s="14" t="str">
        <f aca="false">IF(ROW()-3&gt;$B$1,"",IF(A27&lt;$F$1,$B$2,IF(A27=$F$1,-C27+FV($D$1/12,$F$1-1,-$B$2,,1),$B$2+$F$2)))</f>
        <v/>
      </c>
      <c r="E27" s="15" t="str">
        <f aca="true">IF(A27=$F$1,IRR(OFFSET(D27,0,0,$B$1-A27+1,1))*12,"")</f>
        <v/>
      </c>
      <c r="F27" s="13" t="str">
        <f aca="false">IF(B27="","",($B$2-B27)*($B$1-A27)+$B$2*(A27-1))</f>
        <v/>
      </c>
      <c r="G27" s="14" t="str">
        <f aca="true">IF(ROW()-3&gt;$B$1,"",IF(A27&lt;$F$1,$B$2-B27,IF(A27=$F$1,-F27+FV($D$1/12,$F$1-1,-AVERAGE(OFFSET($G$4,0,0,A27-1,1)),,1),$B$2)))</f>
        <v/>
      </c>
      <c r="H27" s="16" t="str">
        <f aca="true">IF(A27=$F$1,IRR(OFFSET(G27,0,0,$B$1-A27+1,1))*12,"")</f>
        <v/>
      </c>
      <c r="I27" s="17" t="n">
        <v>1680</v>
      </c>
    </row>
    <row r="28" customFormat="false" ht="16.5" hidden="false" customHeight="false" outlineLevel="0" collapsed="false">
      <c r="A28" s="12" t="str">
        <f aca="false">IF(ROW()-3&gt;$B$1,"",ROW()-3)</f>
        <v/>
      </c>
      <c r="B28" s="13" t="str">
        <f aca="false">IF(A28&gt;$F$1,"",IF(A28=$F$1,$F$2,I28))</f>
        <v/>
      </c>
      <c r="C28" s="13" t="str">
        <f aca="true">IF(A28&gt;$F$1,"",$C$4+SUM(OFFSET($B$4,0,0,A28-1,1)))</f>
        <v/>
      </c>
      <c r="D28" s="14" t="str">
        <f aca="false">IF(ROW()-3&gt;$B$1,"",IF(A28&lt;$F$1,$B$2,IF(A28=$F$1,-C28+FV($D$1/12,$F$1-1,-$B$2,,1),$B$2+$F$2)))</f>
        <v/>
      </c>
      <c r="E28" s="15" t="str">
        <f aca="true">IF(A28=$F$1,IRR(OFFSET(D28,0,0,$B$1-A28+1,1))*12,"")</f>
        <v/>
      </c>
      <c r="F28" s="13" t="str">
        <f aca="false">IF(B28="","",($B$2-B28)*($B$1-A28)+$B$2*(A28-1))</f>
        <v/>
      </c>
      <c r="G28" s="14" t="str">
        <f aca="true">IF(ROW()-3&gt;$B$1,"",IF(A28&lt;$F$1,$B$2-B28,IF(A28=$F$1,-F28+FV($D$1/12,$F$1-1,-AVERAGE(OFFSET($G$4,0,0,A28-1,1)),,1),$B$2)))</f>
        <v/>
      </c>
      <c r="H28" s="16" t="str">
        <f aca="true">IF(A28=$F$1,IRR(OFFSET(G28,0,0,$B$1-A28+1,1))*12,"")</f>
        <v/>
      </c>
      <c r="I28" s="17" t="n">
        <v>1670</v>
      </c>
    </row>
    <row r="29" customFormat="false" ht="16.5" hidden="false" customHeight="false" outlineLevel="0" collapsed="false">
      <c r="A29" s="12" t="str">
        <f aca="false">IF(ROW()-3&gt;$B$1,"",ROW()-3)</f>
        <v/>
      </c>
      <c r="B29" s="13" t="str">
        <f aca="false">IF(A29&gt;$F$1,"",IF(A29=$F$1,$F$2,I29))</f>
        <v/>
      </c>
      <c r="C29" s="13" t="str">
        <f aca="true">IF(A29&gt;$F$1,"",$C$4+SUM(OFFSET($B$4,0,0,A29-1,1)))</f>
        <v/>
      </c>
      <c r="D29" s="14" t="str">
        <f aca="false">IF(ROW()-3&gt;$B$1,"",IF(A29&lt;$F$1,$B$2,IF(A29=$F$1,-C29+FV($D$1/12,$F$1-1,-$B$2,,1),$B$2+$F$2)))</f>
        <v/>
      </c>
      <c r="E29" s="15" t="str">
        <f aca="true">IF(A29=$F$1,IRR(OFFSET(D29,0,0,$B$1-A29+1,1))*12,"")</f>
        <v/>
      </c>
      <c r="F29" s="13" t="str">
        <f aca="false">IF(B29="","",($B$2-B29)*($B$1-A29)+$B$2*(A29-1))</f>
        <v/>
      </c>
      <c r="G29" s="14" t="str">
        <f aca="true">IF(ROW()-3&gt;$B$1,"",IF(A29&lt;$F$1,$B$2-B29,IF(A29=$F$1,-F29+FV($D$1/12,$F$1-1,-AVERAGE(OFFSET($G$4,0,0,A29-1,1)),,1),$B$2)))</f>
        <v/>
      </c>
      <c r="H29" s="16" t="str">
        <f aca="true">IF(A29=$F$1,IRR(OFFSET(G29,0,0,$B$1-A29+1,1))*12,"")</f>
        <v/>
      </c>
      <c r="I29" s="17" t="n">
        <v>1660</v>
      </c>
    </row>
    <row r="30" customFormat="false" ht="16.5" hidden="false" customHeight="false" outlineLevel="0" collapsed="false">
      <c r="A30" s="12" t="str">
        <f aca="false">IF(ROW()-3&gt;$B$1,"",ROW()-3)</f>
        <v/>
      </c>
      <c r="B30" s="13" t="str">
        <f aca="false">IF(A30&gt;$F$1,"",IF(A30=$F$1,$F$2,I30))</f>
        <v/>
      </c>
      <c r="C30" s="13" t="str">
        <f aca="true">IF(A30&gt;$F$1,"",$C$4+SUM(OFFSET($B$4,0,0,A30-1,1)))</f>
        <v/>
      </c>
      <c r="D30" s="14" t="str">
        <f aca="false">IF(ROW()-3&gt;$B$1,"",IF(A30&lt;$F$1,$B$2,IF(A30=$F$1,-C30+FV($D$1/12,$F$1-1,-$B$2,,1),$B$2+$F$2)))</f>
        <v/>
      </c>
      <c r="E30" s="15" t="str">
        <f aca="true">IF(A30=$F$1,IRR(OFFSET(D30,0,0,$B$1-A30+1,1))*12,"")</f>
        <v/>
      </c>
      <c r="F30" s="13" t="str">
        <f aca="false">IF(B30="","",($B$2-B30)*($B$1-A30)+$B$2*(A30-1))</f>
        <v/>
      </c>
      <c r="G30" s="14" t="str">
        <f aca="true">IF(ROW()-3&gt;$B$1,"",IF(A30&lt;$F$1,$B$2-B30,IF(A30=$F$1,-F30+FV($D$1/12,$F$1-1,-AVERAGE(OFFSET($G$4,0,0,A30-1,1)),,1),$B$2)))</f>
        <v/>
      </c>
      <c r="H30" s="16" t="str">
        <f aca="true">IF(A30=$F$1,IRR(OFFSET(G30,0,0,$B$1-A30+1,1))*12,"")</f>
        <v/>
      </c>
      <c r="I30" s="17" t="n">
        <v>1650</v>
      </c>
    </row>
    <row r="31" customFormat="false" ht="16.5" hidden="false" customHeight="false" outlineLevel="0" collapsed="false">
      <c r="A31" s="12" t="str">
        <f aca="false">IF(ROW()-3&gt;$B$1,"",ROW()-3)</f>
        <v/>
      </c>
      <c r="B31" s="13" t="str">
        <f aca="false">IF(A31&gt;$F$1,"",IF(A31=$F$1,$F$2,I31))</f>
        <v/>
      </c>
      <c r="C31" s="13" t="str">
        <f aca="true">IF(A31&gt;$F$1,"",$C$4+SUM(OFFSET($B$4,0,0,A31-1,1)))</f>
        <v/>
      </c>
      <c r="D31" s="14" t="str">
        <f aca="false">IF(ROW()-3&gt;$B$1,"",IF(A31&lt;$F$1,$B$2,IF(A31=$F$1,-C31+FV($D$1/12,$F$1-1,-$B$2,,1),$B$2+$F$2)))</f>
        <v/>
      </c>
      <c r="E31" s="15" t="str">
        <f aca="true">IF(A31=$F$1,IRR(OFFSET(D31,0,0,$B$1-A31+1,1))*12,"")</f>
        <v/>
      </c>
      <c r="F31" s="13" t="str">
        <f aca="false">IF(B31="","",($B$2-B31)*($B$1-A31)+$B$2*(A31-1))</f>
        <v/>
      </c>
      <c r="G31" s="14" t="str">
        <f aca="true">IF(ROW()-3&gt;$B$1,"",IF(A31&lt;$F$1,$B$2-B31,IF(A31=$F$1,-F31+FV($D$1/12,$F$1-1,-AVERAGE(OFFSET($G$4,0,0,A31-1,1)),,1),$B$2)))</f>
        <v/>
      </c>
      <c r="H31" s="16" t="str">
        <f aca="true">IF(A31=$F$1,IRR(OFFSET(G31,0,0,$B$1-A31+1,1))*12,"")</f>
        <v/>
      </c>
      <c r="I31" s="17" t="n">
        <v>1640</v>
      </c>
    </row>
    <row r="32" customFormat="false" ht="16.5" hidden="false" customHeight="false" outlineLevel="0" collapsed="false">
      <c r="A32" s="12" t="str">
        <f aca="false">IF(ROW()-3&gt;$B$1,"",ROW()-3)</f>
        <v/>
      </c>
      <c r="B32" s="13" t="str">
        <f aca="false">IF(A32&gt;$F$1,"",IF(A32=$F$1,$F$2,I32))</f>
        <v/>
      </c>
      <c r="C32" s="13" t="str">
        <f aca="true">IF(A32&gt;$F$1,"",$C$4+SUM(OFFSET($B$4,0,0,A32-1,1)))</f>
        <v/>
      </c>
      <c r="D32" s="14" t="str">
        <f aca="false">IF(ROW()-3&gt;$B$1,"",IF(A32&lt;$F$1,$B$2,IF(A32=$F$1,-C32+FV($D$1/12,$F$1-1,-$B$2,,1),$B$2+$F$2)))</f>
        <v/>
      </c>
      <c r="E32" s="15" t="str">
        <f aca="true">IF(A32=$F$1,IRR(OFFSET(D32,0,0,$B$1-A32+1,1))*12,"")</f>
        <v/>
      </c>
      <c r="F32" s="13" t="str">
        <f aca="false">IF(B32="","",($B$2-B32)*($B$1-A32)+$B$2*(A32-1))</f>
        <v/>
      </c>
      <c r="G32" s="14" t="str">
        <f aca="true">IF(ROW()-3&gt;$B$1,"",IF(A32&lt;$F$1,$B$2-B32,IF(A32=$F$1,-F32+FV($D$1/12,$F$1-1,-AVERAGE(OFFSET($G$4,0,0,A32-1,1)),,1),$B$2)))</f>
        <v/>
      </c>
      <c r="H32" s="16" t="str">
        <f aca="true">IF(A32=$F$1,IRR(OFFSET(G32,0,0,$B$1-A32+1,1))*12,"")</f>
        <v/>
      </c>
      <c r="I32" s="17" t="n">
        <v>1630</v>
      </c>
    </row>
    <row r="33" customFormat="false" ht="16.5" hidden="false" customHeight="false" outlineLevel="0" collapsed="false">
      <c r="A33" s="12" t="str">
        <f aca="false">IF(ROW()-3&gt;$B$1,"",ROW()-3)</f>
        <v/>
      </c>
      <c r="B33" s="13" t="str">
        <f aca="false">IF(A33&gt;$F$1,"",IF(A33=$F$1,$F$2,I33))</f>
        <v/>
      </c>
      <c r="C33" s="13" t="str">
        <f aca="true">IF(A33&gt;$F$1,"",$C$4+SUM(OFFSET($B$4,0,0,A33-1,1)))</f>
        <v/>
      </c>
      <c r="D33" s="14" t="str">
        <f aca="false">IF(ROW()-3&gt;$B$1,"",IF(A33&lt;$F$1,$B$2,IF(A33=$F$1,-C33+FV($D$1/12,$F$1-1,-$B$2,,1),$B$2+$F$2)))</f>
        <v/>
      </c>
      <c r="E33" s="15" t="str">
        <f aca="true">IF(A33=$F$1,IRR(OFFSET(D33,0,0,$B$1-A33+1,1))*12,"")</f>
        <v/>
      </c>
      <c r="F33" s="13" t="str">
        <f aca="false">IF(B33="","",($B$2-B33)*($B$1-A33)+$B$2*(A33-1))</f>
        <v/>
      </c>
      <c r="G33" s="14" t="str">
        <f aca="true">IF(ROW()-3&gt;$B$1,"",IF(A33&lt;$F$1,$B$2-B33,IF(A33=$F$1,-F33+FV($D$1/12,$F$1-1,-AVERAGE(OFFSET($G$4,0,0,A33-1,1)),,1),$B$2)))</f>
        <v/>
      </c>
      <c r="H33" s="16" t="str">
        <f aca="true">IF(A33=$F$1,IRR(OFFSET(G33,0,0,$B$1-A33+1,1))*12,"")</f>
        <v/>
      </c>
      <c r="I33" s="17" t="n">
        <v>1620</v>
      </c>
    </row>
    <row r="34" customFormat="false" ht="16.5" hidden="false" customHeight="false" outlineLevel="0" collapsed="false">
      <c r="A34" s="12" t="str">
        <f aca="false">IF(ROW()-3&gt;$B$1,"",ROW()-3)</f>
        <v/>
      </c>
      <c r="B34" s="13" t="str">
        <f aca="false">IF(A34&gt;$F$1,"",IF(A34=$F$1,$F$2,I34))</f>
        <v/>
      </c>
      <c r="C34" s="13" t="str">
        <f aca="true">IF(A34&gt;$F$1,"",$C$4+SUM(OFFSET($B$4,0,0,A34-1,1)))</f>
        <v/>
      </c>
      <c r="D34" s="14" t="str">
        <f aca="false">IF(ROW()-3&gt;$B$1,"",IF(A34&lt;$F$1,$B$2,IF(A34=$F$1,-C34+FV($D$1/12,$F$1-1,-$B$2,,1),$B$2+$F$2)))</f>
        <v/>
      </c>
      <c r="E34" s="15" t="str">
        <f aca="true">IF(A34=$F$1,IRR(OFFSET(D34,0,0,$B$1-A34+1,1))*12,"")</f>
        <v/>
      </c>
      <c r="F34" s="13" t="str">
        <f aca="false">IF(B34="","",($B$2-B34)*($B$1-A34)+$B$2*(A34-1))</f>
        <v/>
      </c>
      <c r="G34" s="14" t="str">
        <f aca="true">IF(ROW()-3&gt;$B$1,"",IF(A34&lt;$F$1,$B$2-B34,IF(A34=$F$1,-F34+FV($D$1/12,$F$1-1,-AVERAGE(OFFSET($G$4,0,0,A34-1,1)),,1),$B$2)))</f>
        <v/>
      </c>
      <c r="H34" s="16" t="str">
        <f aca="true">IF(A34=$F$1,IRR(OFFSET(G34,0,0,$B$1-A34+1,1))*12,"")</f>
        <v/>
      </c>
      <c r="I34" s="17" t="n">
        <v>1610</v>
      </c>
    </row>
    <row r="35" customFormat="false" ht="16.5" hidden="false" customHeight="false" outlineLevel="0" collapsed="false">
      <c r="A35" s="12" t="str">
        <f aca="false">IF(ROW()-3&gt;$B$1,"",ROW()-3)</f>
        <v/>
      </c>
      <c r="B35" s="13" t="str">
        <f aca="false">IF(A35&gt;$F$1,"",IF(A35=$F$1,$F$2,I35))</f>
        <v/>
      </c>
      <c r="C35" s="13" t="str">
        <f aca="true">IF(A35&gt;$F$1,"",$C$4+SUM(OFFSET($B$4,0,0,A35-1,1)))</f>
        <v/>
      </c>
      <c r="D35" s="14" t="str">
        <f aca="false">IF(ROW()-3&gt;$B$1,"",IF(A35&lt;$F$1,$B$2,IF(A35=$F$1,-C35+FV($D$1/12,$F$1-1,-$B$2,,1),$B$2+$F$2)))</f>
        <v/>
      </c>
      <c r="E35" s="15" t="str">
        <f aca="true">IF(A35=$F$1,IRR(OFFSET(D35,0,0,$B$1-A35+1,1))*12,"")</f>
        <v/>
      </c>
      <c r="F35" s="13" t="str">
        <f aca="false">IF(B35="","",($B$2-B35)*($B$1-A35)+$B$2*(A35-1))</f>
        <v/>
      </c>
      <c r="G35" s="14" t="str">
        <f aca="true">IF(ROW()-3&gt;$B$1,"",IF(A35&lt;$F$1,$B$2-B35,IF(A35=$F$1,-F35+FV($D$1/12,$F$1-1,-AVERAGE(OFFSET($G$4,0,0,A35-1,1)),,1),$B$2)))</f>
        <v/>
      </c>
      <c r="H35" s="16" t="str">
        <f aca="true">IF(A35=$F$1,IRR(OFFSET(G35,0,0,$B$1-A35+1,1))*12,"")</f>
        <v/>
      </c>
      <c r="I35" s="17" t="n">
        <v>1600</v>
      </c>
    </row>
    <row r="36" customFormat="false" ht="16.5" hidden="false" customHeight="false" outlineLevel="0" collapsed="false">
      <c r="A36" s="12" t="str">
        <f aca="false">IF(ROW()-3&gt;$B$1,"",ROW()-3)</f>
        <v/>
      </c>
      <c r="B36" s="13" t="str">
        <f aca="false">IF(A36&gt;$F$1,"",IF(A36=$F$1,$F$2,I36))</f>
        <v/>
      </c>
      <c r="C36" s="13" t="str">
        <f aca="true">IF(A36&gt;$F$1,"",$C$4+SUM(OFFSET($B$4,0,0,A36-1,1)))</f>
        <v/>
      </c>
      <c r="D36" s="14" t="str">
        <f aca="false">IF(ROW()-3&gt;$B$1,"",IF(A36&lt;$F$1,$B$2,IF(A36=$F$1,-C36+FV($D$1/12,$F$1-1,-$B$2,,1),$B$2+$F$2)))</f>
        <v/>
      </c>
      <c r="E36" s="15" t="str">
        <f aca="true">IF(A36=$F$1,IRR(OFFSET(D36,0,0,$B$1-A36+1,1))*12,"")</f>
        <v/>
      </c>
      <c r="F36" s="13" t="str">
        <f aca="false">IF(B36="","",($B$2-B36)*($B$1-A36)+$B$2*(A36-1))</f>
        <v/>
      </c>
      <c r="G36" s="14" t="str">
        <f aca="true">IF(ROW()-3&gt;$B$1,"",IF(A36&lt;$F$1,$B$2-B36,IF(A36=$F$1,-F36+FV($D$1/12,$F$1-1,-AVERAGE(OFFSET($G$4,0,0,A36-1,1)),,1),$B$2)))</f>
        <v/>
      </c>
      <c r="H36" s="16" t="str">
        <f aca="true">IF(A36=$F$1,IRR(OFFSET(G36,0,0,$B$1-A36+1,1))*12,"")</f>
        <v/>
      </c>
      <c r="I36" s="17" t="n">
        <v>1590</v>
      </c>
    </row>
    <row r="37" customFormat="false" ht="16.5" hidden="false" customHeight="false" outlineLevel="0" collapsed="false">
      <c r="A37" s="12" t="str">
        <f aca="false">IF(ROW()-3&gt;$B$1,"",ROW()-3)</f>
        <v/>
      </c>
      <c r="B37" s="13" t="str">
        <f aca="false">IF(A37&gt;$F$1,"",IF(A37=$F$1,$F$2,I37))</f>
        <v/>
      </c>
      <c r="C37" s="13" t="str">
        <f aca="true">IF(A37&gt;$F$1,"",$C$4+SUM(OFFSET($B$4,0,0,A37-1,1)))</f>
        <v/>
      </c>
      <c r="D37" s="14" t="str">
        <f aca="false">IF(ROW()-3&gt;$B$1,"",IF(A37&lt;$F$1,$B$2,IF(A37=$F$1,-C37+FV($D$1/12,$F$1-1,-$B$2,,1),$B$2+$F$2)))</f>
        <v/>
      </c>
      <c r="E37" s="15" t="str">
        <f aca="true">IF(A37=$F$1,IRR(OFFSET(D37,0,0,$B$1-A37+1,1))*12,"")</f>
        <v/>
      </c>
      <c r="F37" s="13" t="str">
        <f aca="false">IF(B37="","",($B$2-B37)*($B$1-A37)+$B$2*(A37-1))</f>
        <v/>
      </c>
      <c r="G37" s="14" t="str">
        <f aca="true">IF(ROW()-3&gt;$B$1,"",IF(A37&lt;$F$1,$B$2-B37,IF(A37=$F$1,-F37+FV($D$1/12,$F$1-1,-AVERAGE(OFFSET($G$4,0,0,A37-1,1)),,1),$B$2)))</f>
        <v/>
      </c>
      <c r="H37" s="16" t="str">
        <f aca="true">IF(A37=$F$1,IRR(OFFSET(G37,0,0,$B$1-A37+1,1))*12,"")</f>
        <v/>
      </c>
      <c r="I37" s="17" t="n">
        <v>1580</v>
      </c>
    </row>
    <row r="38" customFormat="false" ht="16.5" hidden="false" customHeight="false" outlineLevel="0" collapsed="false">
      <c r="A38" s="12" t="str">
        <f aca="false">IF(ROW()-3&gt;$B$1,"",ROW()-3)</f>
        <v/>
      </c>
      <c r="B38" s="13" t="str">
        <f aca="false">IF(A38&gt;$F$1,"",IF(A38=$F$1,$F$2,I38))</f>
        <v/>
      </c>
      <c r="C38" s="13" t="str">
        <f aca="true">IF(A38&gt;$F$1,"",$C$4+SUM(OFFSET($B$4,0,0,A38-1,1)))</f>
        <v/>
      </c>
      <c r="D38" s="14" t="str">
        <f aca="false">IF(ROW()-3&gt;$B$1,"",IF(A38&lt;$F$1,$B$2,IF(A38=$F$1,-C38+FV($D$1/12,$F$1-1,-$B$2,,1),$B$2+$F$2)))</f>
        <v/>
      </c>
      <c r="E38" s="15" t="str">
        <f aca="true">IF(A38=$F$1,IRR(OFFSET(D38,0,0,$B$1-A38+1,1))*12,"")</f>
        <v/>
      </c>
      <c r="F38" s="13" t="str">
        <f aca="false">IF(B38="","",($B$2-B38)*($B$1-A38)+$B$2*(A38-1))</f>
        <v/>
      </c>
      <c r="G38" s="14" t="str">
        <f aca="true">IF(ROW()-3&gt;$B$1,"",IF(A38&lt;$F$1,$B$2-B38,IF(A38=$F$1,-F38+FV($D$1/12,$F$1-1,-AVERAGE(OFFSET($G$4,0,0,A38-1,1)),,1),$B$2)))</f>
        <v/>
      </c>
      <c r="H38" s="16" t="str">
        <f aca="true">IF(A38=$F$1,IRR(OFFSET(G38,0,0,$B$1-A38+1,1))*12,"")</f>
        <v/>
      </c>
      <c r="I38" s="17" t="n">
        <v>1570</v>
      </c>
    </row>
    <row r="39" customFormat="false" ht="16.5" hidden="false" customHeight="false" outlineLevel="0" collapsed="false">
      <c r="A39" s="12" t="str">
        <f aca="false">IF(ROW()-3&gt;$B$1,"",ROW()-3)</f>
        <v/>
      </c>
      <c r="B39" s="13" t="str">
        <f aca="false">IF(A39&gt;$F$1,"",IF(A39=$F$1,$F$2,I39))</f>
        <v/>
      </c>
      <c r="C39" s="13" t="str">
        <f aca="true">IF(A39&gt;$F$1,"",$C$4+SUM(OFFSET($B$4,0,0,A39-1,1)))</f>
        <v/>
      </c>
      <c r="D39" s="14" t="str">
        <f aca="false">IF(ROW()-3&gt;$B$1,"",IF(A39&lt;$F$1,$B$2,IF(A39=$F$1,-C39+FV($D$1/12,$F$1-1,-$B$2,,1),$B$2+$F$2)))</f>
        <v/>
      </c>
      <c r="E39" s="15" t="str">
        <f aca="true">IF(A39=$F$1,IRR(OFFSET(D39,0,0,$B$1-A39+1,1))*12,"")</f>
        <v/>
      </c>
      <c r="F39" s="13" t="str">
        <f aca="false">IF(B39="","",($B$2-B39)*($B$1-A39)+$B$2*(A39-1))</f>
        <v/>
      </c>
      <c r="G39" s="14" t="str">
        <f aca="true">IF(ROW()-3&gt;$B$1,"",IF(A39&lt;$F$1,$B$2-B39,IF(A39=$F$1,-F39+FV($D$1/12,$F$1-1,-AVERAGE(OFFSET($G$4,0,0,A39-1,1)),,1),$B$2)))</f>
        <v/>
      </c>
      <c r="H39" s="16" t="str">
        <f aca="true">IF(A39=$F$1,IRR(OFFSET(G39,0,0,$B$1-A39+1,1))*12,"")</f>
        <v/>
      </c>
      <c r="I39" s="17" t="n">
        <v>1560</v>
      </c>
    </row>
    <row r="40" customFormat="false" ht="17.25" hidden="false" customHeight="false" outlineLevel="0" collapsed="false">
      <c r="A40" s="12" t="str">
        <f aca="false">IF(ROW()-3&gt;$B$1,"",ROW()-3)</f>
        <v/>
      </c>
      <c r="B40" s="19" t="str">
        <f aca="false">IF(A40&gt;$F$1,"",IF(A40=$F$1,$F$2,I40))</f>
        <v/>
      </c>
      <c r="C40" s="19" t="str">
        <f aca="true">IF(A40&gt;$F$1,"",$C$4+SUM(OFFSET($B$4,0,0,A40-1,1)))</f>
        <v/>
      </c>
      <c r="D40" s="14" t="str">
        <f aca="false">IF(ROW()-3&gt;$B$1,"",IF(A40&lt;$F$1,$B$2,IF(A40=$F$1,-C40+FV($D$1/12,$F$1-1,-$B$2,,1),$B$2+$F$2)))</f>
        <v/>
      </c>
      <c r="E40" s="20" t="str">
        <f aca="true">IF(A40=$F$1,IRR(OFFSET(D40,0,0,$B$1-A40+1,1))*12,"")</f>
        <v/>
      </c>
      <c r="F40" s="19" t="str">
        <f aca="false">IF(B40="","",($B$2-B40)*($B$1-A40)+$B$2*(A40-1))</f>
        <v/>
      </c>
      <c r="G40" s="14" t="str">
        <f aca="true">IF(ROW()-3&gt;$B$1,"",IF(A40&lt;$F$1,$B$2-B40,IF(A40=$F$1,-F40+FV($D$1/12,$F$1-1,-AVERAGE(OFFSET($G$4,0,0,A40-1,1)),,1),$B$2)))</f>
        <v/>
      </c>
      <c r="H40" s="21" t="str">
        <f aca="true">IF(A40=$F$1,IRR(OFFSET(G40,0,0,$B$1-A40+1,1))*12,"")</f>
        <v/>
      </c>
      <c r="I40" s="22" t="n">
        <v>1550</v>
      </c>
    </row>
    <row r="41" customFormat="false" ht="17.25" hidden="false" customHeight="false" outlineLevel="0" collapsed="false"/>
  </sheetData>
  <conditionalFormatting sqref="D4:D40 G4:G4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2:34:53Z</dcterms:created>
  <dc:creator>江耕南研究室</dc:creator>
  <dc:description/>
  <dc:language>en-US</dc:language>
  <cp:lastModifiedBy>VMworker</cp:lastModifiedBy>
  <dcterms:modified xsi:type="dcterms:W3CDTF">2011-03-20T02:25:46Z</dcterms:modified>
  <cp:revision>0</cp:revision>
  <dc:subject/>
  <dc:title/>
</cp:coreProperties>
</file>