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銀行貸款分析" sheetId="1" state="visible" r:id="rId2"/>
    <sheet name="銀行貸款攤銷表" sheetId="2" state="visible" r:id="rId3"/>
    <sheet name="還款數及可支配金額分析圖" sheetId="3" state="visible" r:id="rId4"/>
  </sheets>
  <definedNames>
    <definedName function="false" hidden="false" name="攤銷法" vbProcedure="false">銀行貸款分析!$E$2:$E$3</definedName>
    <definedName function="false" hidden="false" name="攤銷表" vbProcedure="false">銀行貸款攤銷表!$A$5:$I$364</definedName>
    <definedName function="false" hidden="false" name="每月現金流入" vbProcedure="false">銀行貸款分析!$B$6</definedName>
    <definedName function="false" hidden="false" name="每月還款金額_本息" vbProcedure="false">銀行貸款分析!$B$10</definedName>
    <definedName function="false" hidden="false" name="每月還款金額_本金" vbProcedure="false">銀行貸款分析!$B$14</definedName>
    <definedName function="false" hidden="false" name="貸款利率" vbProcedure="false">銀行貸款分析!$B$3</definedName>
    <definedName function="false" hidden="false" name="還款年限_年數" vbProcedure="false">銀行貸款分析!$B$4</definedName>
    <definedName function="false" hidden="false" name="還款期限_月數" vbProcedure="false">銀行貸款分析!$B$5</definedName>
    <definedName function="false" hidden="false" name="銀行貸款金額" vbProcedure="false">銀行貸款分析!$B$2</definedName>
    <definedName function="false" hidden="false" name="首次還款日期" vbProcedure="false">銀行貸款分析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銀行貸款試算</t>
  </si>
  <si>
    <t xml:space="preserve">攤銷法</t>
  </si>
  <si>
    <t xml:space="preserve">銀行貸款金額</t>
  </si>
  <si>
    <t xml:space="preserve">本息攤還法</t>
  </si>
  <si>
    <t xml:space="preserve">貸款利率</t>
  </si>
  <si>
    <t xml:space="preserve">本金攤還法</t>
  </si>
  <si>
    <r>
      <rPr>
        <b val="true"/>
        <sz val="12"/>
        <color rgb="FFFFFFFF"/>
        <rFont val="Noto Sans"/>
        <family val="2"/>
      </rPr>
      <t xml:space="preserve">還款年限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年數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r>
      <rPr>
        <b val="true"/>
        <sz val="12"/>
        <color rgb="FFFFFFFF"/>
        <rFont val="Noto Sans"/>
        <family val="2"/>
      </rPr>
      <t xml:space="preserve">還款期限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月數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t xml:space="preserve">每月現金流入</t>
  </si>
  <si>
    <t xml:space="preserve">首次還款日期</t>
  </si>
  <si>
    <t xml:space="preserve">本息平均攤還</t>
  </si>
  <si>
    <r>
      <rPr>
        <b val="true"/>
        <sz val="12"/>
        <color rgb="FFFFFFFF"/>
        <rFont val="Noto Sans"/>
        <family val="2"/>
      </rPr>
      <t xml:space="preserve">每月還款金額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本息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t xml:space="preserve">每月可支配金額</t>
  </si>
  <si>
    <t xml:space="preserve">本金平均攤還</t>
  </si>
  <si>
    <r>
      <rPr>
        <b val="true"/>
        <sz val="12"/>
        <color rgb="FFFFFFFF"/>
        <rFont val="Noto Sans"/>
        <family val="2"/>
      </rPr>
      <t xml:space="preserve">每月還款金額</t>
    </r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本金</t>
    </r>
    <r>
      <rPr>
        <b val="true"/>
        <sz val="12"/>
        <color rgb="FFFFFFFF"/>
        <rFont val="微軟正黑體"/>
        <family val="2"/>
        <charset val="136"/>
      </rPr>
      <t xml:space="preserve">)</t>
    </r>
  </si>
  <si>
    <t xml:space="preserve">銀行貸款攤銷表</t>
  </si>
  <si>
    <t xml:space="preserve">還款期數</t>
  </si>
  <si>
    <t xml:space="preserve">還款日期</t>
  </si>
  <si>
    <t xml:space="preserve">本金</t>
  </si>
  <si>
    <t xml:space="preserve">利息</t>
  </si>
  <si>
    <t xml:space="preserve">本利和</t>
  </si>
  <si>
    <t xml:space="preserve">還款數</t>
  </si>
  <si>
    <t xml:space="preserve">未償還餘額</t>
  </si>
  <si>
    <t xml:space="preserve">累積利息總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0%"/>
    <numFmt numFmtId="167" formatCode="0.00%"/>
    <numFmt numFmtId="168" formatCode="[$-409]#,##0_);[RED]\(#,##0\)"/>
    <numFmt numFmtId="169" formatCode="[$-404]gge\年m\月d\日;@"/>
    <numFmt numFmtId="170" formatCode="[$-21000404]gge\年m\月d\日"/>
    <numFmt numFmtId="171" formatCode="General"/>
    <numFmt numFmtId="172" formatCode="[$-404]gge\年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808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n">
        <color rgb="FF00FFFF"/>
      </bottom>
      <diagonal/>
    </border>
    <border diagonalUp="false" diagonalDown="false">
      <left style="thick">
        <color rgb="FF008080"/>
      </left>
      <right style="thick">
        <color rgb="FF008080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還款數及可支配金額分析圖</a:t>
            </a:r>
          </a:p>
        </c:rich>
      </c:tx>
      <c:layout>
        <c:manualLayout>
          <c:xMode val="edge"/>
          <c:yMode val="edge"/>
          <c:x val="0.331759094734873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138782381"/>
          <c:y val="0.0880727183392704"/>
          <c:w val="0.959272421210137"/>
          <c:h val="0.835830978995209"/>
        </c:manualLayout>
      </c:layout>
      <c:lineChart>
        <c:grouping val="standard"/>
        <c:varyColors val="0"/>
        <c:ser>
          <c:idx val="0"/>
          <c:order val="0"/>
          <c:tx>
            <c:strRef>
              <c:f>銀行貸款攤銷表!$F$4</c:f>
              <c:strCache>
                <c:ptCount val="1"/>
                <c:pt idx="0">
                  <c:v>還款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貸款攤銷表!$B$5:$B$124</c:f>
              <c:strCache>
                <c:ptCount val="120"/>
                <c:pt idx="0">
                  <c:v>民國98年7月6日</c:v>
                </c:pt>
                <c:pt idx="1">
                  <c:v>民國98年8月6日</c:v>
                </c:pt>
                <c:pt idx="2">
                  <c:v>民國98年9月6日</c:v>
                </c:pt>
                <c:pt idx="3">
                  <c:v>民國98年10月6日</c:v>
                </c:pt>
                <c:pt idx="4">
                  <c:v>民國98年11月6日</c:v>
                </c:pt>
                <c:pt idx="5">
                  <c:v>民國98年12月6日</c:v>
                </c:pt>
                <c:pt idx="6">
                  <c:v>民國99年1月6日</c:v>
                </c:pt>
                <c:pt idx="7">
                  <c:v>民國99年2月6日</c:v>
                </c:pt>
                <c:pt idx="8">
                  <c:v>民國99年3月6日</c:v>
                </c:pt>
                <c:pt idx="9">
                  <c:v>民國99年4月6日</c:v>
                </c:pt>
                <c:pt idx="10">
                  <c:v>民國99年5月6日</c:v>
                </c:pt>
                <c:pt idx="11">
                  <c:v>民國99年6月6日</c:v>
                </c:pt>
                <c:pt idx="12">
                  <c:v>民國99年7月6日</c:v>
                </c:pt>
                <c:pt idx="13">
                  <c:v>民國99年8月6日</c:v>
                </c:pt>
                <c:pt idx="14">
                  <c:v>民國99年9月6日</c:v>
                </c:pt>
                <c:pt idx="15">
                  <c:v>民國99年10月6日</c:v>
                </c:pt>
                <c:pt idx="16">
                  <c:v>民國99年11月6日</c:v>
                </c:pt>
                <c:pt idx="17">
                  <c:v>民國99年12月6日</c:v>
                </c:pt>
                <c:pt idx="18">
                  <c:v>民國100年1月6日</c:v>
                </c:pt>
                <c:pt idx="19">
                  <c:v>民國100年2月6日</c:v>
                </c:pt>
                <c:pt idx="20">
                  <c:v>民國100年3月6日</c:v>
                </c:pt>
                <c:pt idx="21">
                  <c:v>民國100年4月6日</c:v>
                </c:pt>
                <c:pt idx="22">
                  <c:v>民國100年5月6日</c:v>
                </c:pt>
                <c:pt idx="23">
                  <c:v>民國100年6月6日</c:v>
                </c:pt>
                <c:pt idx="24">
                  <c:v>民國100年7月6日</c:v>
                </c:pt>
                <c:pt idx="25">
                  <c:v>民國100年8月6日</c:v>
                </c:pt>
                <c:pt idx="26">
                  <c:v>民國100年9月6日</c:v>
                </c:pt>
                <c:pt idx="27">
                  <c:v>民國100年10月6日</c:v>
                </c:pt>
                <c:pt idx="28">
                  <c:v>民國100年11月6日</c:v>
                </c:pt>
                <c:pt idx="29">
                  <c:v>民國100年12月6日</c:v>
                </c:pt>
                <c:pt idx="30">
                  <c:v>民國101年1月6日</c:v>
                </c:pt>
                <c:pt idx="31">
                  <c:v>民國101年2月6日</c:v>
                </c:pt>
                <c:pt idx="32">
                  <c:v>民國101年3月6日</c:v>
                </c:pt>
                <c:pt idx="33">
                  <c:v>民國101年4月6日</c:v>
                </c:pt>
                <c:pt idx="34">
                  <c:v>民國101年5月6日</c:v>
                </c:pt>
                <c:pt idx="35">
                  <c:v>民國101年6月6日</c:v>
                </c:pt>
                <c:pt idx="36">
                  <c:v>民國101年7月6日</c:v>
                </c:pt>
                <c:pt idx="37">
                  <c:v>民國101年8月6日</c:v>
                </c:pt>
                <c:pt idx="38">
                  <c:v>民國101年9月6日</c:v>
                </c:pt>
                <c:pt idx="39">
                  <c:v>民國101年10月6日</c:v>
                </c:pt>
                <c:pt idx="40">
                  <c:v>民國101年11月6日</c:v>
                </c:pt>
                <c:pt idx="41">
                  <c:v>民國101年12月6日</c:v>
                </c:pt>
                <c:pt idx="42">
                  <c:v>民國102年1月6日</c:v>
                </c:pt>
                <c:pt idx="43">
                  <c:v>民國102年2月6日</c:v>
                </c:pt>
                <c:pt idx="44">
                  <c:v>民國102年3月6日</c:v>
                </c:pt>
                <c:pt idx="45">
                  <c:v>民國102年4月6日</c:v>
                </c:pt>
                <c:pt idx="46">
                  <c:v>民國102年5月6日</c:v>
                </c:pt>
                <c:pt idx="47">
                  <c:v>民國102年6月6日</c:v>
                </c:pt>
                <c:pt idx="48">
                  <c:v>民國102年7月6日</c:v>
                </c:pt>
                <c:pt idx="49">
                  <c:v>民國102年8月6日</c:v>
                </c:pt>
                <c:pt idx="50">
                  <c:v>民國102年9月6日</c:v>
                </c:pt>
                <c:pt idx="51">
                  <c:v>民國102年10月6日</c:v>
                </c:pt>
                <c:pt idx="52">
                  <c:v>民國102年11月6日</c:v>
                </c:pt>
                <c:pt idx="53">
                  <c:v>民國102年12月6日</c:v>
                </c:pt>
                <c:pt idx="54">
                  <c:v>民國103年1月6日</c:v>
                </c:pt>
                <c:pt idx="55">
                  <c:v>民國103年2月6日</c:v>
                </c:pt>
                <c:pt idx="56">
                  <c:v>民國103年3月6日</c:v>
                </c:pt>
                <c:pt idx="57">
                  <c:v>民國103年4月6日</c:v>
                </c:pt>
                <c:pt idx="58">
                  <c:v>民國103年5月6日</c:v>
                </c:pt>
                <c:pt idx="59">
                  <c:v>民國103年6月6日</c:v>
                </c:pt>
                <c:pt idx="60">
                  <c:v>民國103年7月6日</c:v>
                </c:pt>
                <c:pt idx="61">
                  <c:v>民國103年8月6日</c:v>
                </c:pt>
                <c:pt idx="62">
                  <c:v>民國103年9月6日</c:v>
                </c:pt>
                <c:pt idx="63">
                  <c:v>民國103年10月6日</c:v>
                </c:pt>
                <c:pt idx="64">
                  <c:v>民國103年11月6日</c:v>
                </c:pt>
                <c:pt idx="65">
                  <c:v>民國103年12月6日</c:v>
                </c:pt>
                <c:pt idx="66">
                  <c:v>民國104年1月6日</c:v>
                </c:pt>
                <c:pt idx="67">
                  <c:v>民國104年2月6日</c:v>
                </c:pt>
                <c:pt idx="68">
                  <c:v>民國104年3月6日</c:v>
                </c:pt>
                <c:pt idx="69">
                  <c:v>民國104年4月6日</c:v>
                </c:pt>
                <c:pt idx="70">
                  <c:v>民國104年5月6日</c:v>
                </c:pt>
                <c:pt idx="71">
                  <c:v>民國104年6月6日</c:v>
                </c:pt>
                <c:pt idx="72">
                  <c:v>民國104年7月6日</c:v>
                </c:pt>
                <c:pt idx="73">
                  <c:v>民國104年8月6日</c:v>
                </c:pt>
                <c:pt idx="74">
                  <c:v>民國104年9月6日</c:v>
                </c:pt>
                <c:pt idx="75">
                  <c:v>民國104年10月6日</c:v>
                </c:pt>
                <c:pt idx="76">
                  <c:v>民國104年11月6日</c:v>
                </c:pt>
                <c:pt idx="77">
                  <c:v>民國104年12月6日</c:v>
                </c:pt>
                <c:pt idx="78">
                  <c:v>民國105年1月6日</c:v>
                </c:pt>
                <c:pt idx="79">
                  <c:v>民國105年2月6日</c:v>
                </c:pt>
                <c:pt idx="80">
                  <c:v>民國105年3月6日</c:v>
                </c:pt>
                <c:pt idx="81">
                  <c:v>民國105年4月6日</c:v>
                </c:pt>
                <c:pt idx="82">
                  <c:v>民國105年5月6日</c:v>
                </c:pt>
                <c:pt idx="83">
                  <c:v>民國105年6月6日</c:v>
                </c:pt>
                <c:pt idx="84">
                  <c:v>民國105年7月6日</c:v>
                </c:pt>
                <c:pt idx="85">
                  <c:v>民國105年8月6日</c:v>
                </c:pt>
                <c:pt idx="86">
                  <c:v>民國105年9月6日</c:v>
                </c:pt>
                <c:pt idx="87">
                  <c:v>民國105年10月6日</c:v>
                </c:pt>
                <c:pt idx="88">
                  <c:v>民國105年11月6日</c:v>
                </c:pt>
                <c:pt idx="89">
                  <c:v>民國105年12月6日</c:v>
                </c:pt>
                <c:pt idx="90">
                  <c:v>民國106年1月6日</c:v>
                </c:pt>
                <c:pt idx="91">
                  <c:v>民國106年2月6日</c:v>
                </c:pt>
                <c:pt idx="92">
                  <c:v>民國106年3月6日</c:v>
                </c:pt>
                <c:pt idx="93">
                  <c:v>民國106年4月6日</c:v>
                </c:pt>
                <c:pt idx="94">
                  <c:v>民國106年5月6日</c:v>
                </c:pt>
                <c:pt idx="95">
                  <c:v>民國106年6月6日</c:v>
                </c:pt>
                <c:pt idx="96">
                  <c:v>民國106年7月6日</c:v>
                </c:pt>
                <c:pt idx="97">
                  <c:v>民國106年8月6日</c:v>
                </c:pt>
                <c:pt idx="98">
                  <c:v>民國106年9月6日</c:v>
                </c:pt>
                <c:pt idx="99">
                  <c:v>民國106年10月6日</c:v>
                </c:pt>
                <c:pt idx="100">
                  <c:v>民國106年11月6日</c:v>
                </c:pt>
                <c:pt idx="101">
                  <c:v>民國106年12月6日</c:v>
                </c:pt>
                <c:pt idx="102">
                  <c:v>民國107年1月6日</c:v>
                </c:pt>
                <c:pt idx="103">
                  <c:v>民國107年2月6日</c:v>
                </c:pt>
                <c:pt idx="104">
                  <c:v>民國107年3月6日</c:v>
                </c:pt>
                <c:pt idx="105">
                  <c:v>民國107年4月6日</c:v>
                </c:pt>
                <c:pt idx="106">
                  <c:v>民國107年5月6日</c:v>
                </c:pt>
                <c:pt idx="107">
                  <c:v>民國107年6月6日</c:v>
                </c:pt>
                <c:pt idx="108">
                  <c:v>民國107年7月6日</c:v>
                </c:pt>
                <c:pt idx="109">
                  <c:v>民國107年8月6日</c:v>
                </c:pt>
                <c:pt idx="110">
                  <c:v>民國107年9月6日</c:v>
                </c:pt>
                <c:pt idx="111">
                  <c:v>民國107年10月6日</c:v>
                </c:pt>
                <c:pt idx="112">
                  <c:v>民國107年11月6日</c:v>
                </c:pt>
                <c:pt idx="113">
                  <c:v>民國107年12月6日</c:v>
                </c:pt>
                <c:pt idx="114">
                  <c:v>民國108年1月6日</c:v>
                </c:pt>
                <c:pt idx="115">
                  <c:v>民國108年2月6日</c:v>
                </c:pt>
                <c:pt idx="116">
                  <c:v>民國108年3月6日</c:v>
                </c:pt>
                <c:pt idx="117">
                  <c:v>民國108年4月6日</c:v>
                </c:pt>
                <c:pt idx="118">
                  <c:v>民國108年5月6日</c:v>
                </c:pt>
                <c:pt idx="119">
                  <c:v>民國108年6月6日</c:v>
                </c:pt>
              </c:strCache>
            </c:strRef>
          </c:cat>
          <c:val>
            <c:numRef>
              <c:f>銀行貸款攤銷表!$F$5:$F$124</c:f>
              <c:numCache>
                <c:formatCode>General</c:formatCode>
                <c:ptCount val="120"/>
                <c:pt idx="0">
                  <c:v>10833.3333333333</c:v>
                </c:pt>
                <c:pt idx="1">
                  <c:v>10812.5</c:v>
                </c:pt>
                <c:pt idx="2">
                  <c:v>10791.6666666667</c:v>
                </c:pt>
                <c:pt idx="3">
                  <c:v>10770.8333333333</c:v>
                </c:pt>
                <c:pt idx="4">
                  <c:v>10750</c:v>
                </c:pt>
                <c:pt idx="5">
                  <c:v>10729.1666666667</c:v>
                </c:pt>
                <c:pt idx="6">
                  <c:v>10708.3333333333</c:v>
                </c:pt>
                <c:pt idx="7">
                  <c:v>10687.5</c:v>
                </c:pt>
                <c:pt idx="8">
                  <c:v>10666.6666666667</c:v>
                </c:pt>
                <c:pt idx="9">
                  <c:v>10645.8333333333</c:v>
                </c:pt>
                <c:pt idx="10">
                  <c:v>10625</c:v>
                </c:pt>
                <c:pt idx="11">
                  <c:v>10604.1666666667</c:v>
                </c:pt>
                <c:pt idx="12">
                  <c:v>10583.3333333333</c:v>
                </c:pt>
                <c:pt idx="13">
                  <c:v>10562.5</c:v>
                </c:pt>
                <c:pt idx="14">
                  <c:v>10541.6666666667</c:v>
                </c:pt>
                <c:pt idx="15">
                  <c:v>10520.8333333333</c:v>
                </c:pt>
                <c:pt idx="16">
                  <c:v>10500</c:v>
                </c:pt>
                <c:pt idx="17">
                  <c:v>10479.1666666667</c:v>
                </c:pt>
                <c:pt idx="18">
                  <c:v>10458.3333333333</c:v>
                </c:pt>
                <c:pt idx="19">
                  <c:v>10437.5</c:v>
                </c:pt>
                <c:pt idx="20">
                  <c:v>10416.6666666667</c:v>
                </c:pt>
                <c:pt idx="21">
                  <c:v>10395.8333333333</c:v>
                </c:pt>
                <c:pt idx="22">
                  <c:v>10375</c:v>
                </c:pt>
                <c:pt idx="23">
                  <c:v>10354.1666666667</c:v>
                </c:pt>
                <c:pt idx="24">
                  <c:v>10333.3333333333</c:v>
                </c:pt>
                <c:pt idx="25">
                  <c:v>10312.5</c:v>
                </c:pt>
                <c:pt idx="26">
                  <c:v>10291.6666666667</c:v>
                </c:pt>
                <c:pt idx="27">
                  <c:v>10270.8333333333</c:v>
                </c:pt>
                <c:pt idx="28">
                  <c:v>10250</c:v>
                </c:pt>
                <c:pt idx="29">
                  <c:v>10229.1666666667</c:v>
                </c:pt>
                <c:pt idx="30">
                  <c:v>10208.3333333333</c:v>
                </c:pt>
                <c:pt idx="31">
                  <c:v>10187.5</c:v>
                </c:pt>
                <c:pt idx="32">
                  <c:v>10166.6666666667</c:v>
                </c:pt>
                <c:pt idx="33">
                  <c:v>10145.8333333333</c:v>
                </c:pt>
                <c:pt idx="34">
                  <c:v>10125</c:v>
                </c:pt>
                <c:pt idx="35">
                  <c:v>10104.1666666667</c:v>
                </c:pt>
                <c:pt idx="36">
                  <c:v>10083.3333333333</c:v>
                </c:pt>
                <c:pt idx="37">
                  <c:v>10062.5</c:v>
                </c:pt>
                <c:pt idx="38">
                  <c:v>10041.6666666667</c:v>
                </c:pt>
                <c:pt idx="39">
                  <c:v>10020.8333333333</c:v>
                </c:pt>
                <c:pt idx="40">
                  <c:v>10000</c:v>
                </c:pt>
                <c:pt idx="41">
                  <c:v>9979.16666666667</c:v>
                </c:pt>
                <c:pt idx="42">
                  <c:v>9958.33333333333</c:v>
                </c:pt>
                <c:pt idx="43">
                  <c:v>9937.5</c:v>
                </c:pt>
                <c:pt idx="44">
                  <c:v>9916.66666666667</c:v>
                </c:pt>
                <c:pt idx="45">
                  <c:v>9895.83333333333</c:v>
                </c:pt>
                <c:pt idx="46">
                  <c:v>9875</c:v>
                </c:pt>
                <c:pt idx="47">
                  <c:v>9854.16666666667</c:v>
                </c:pt>
                <c:pt idx="48">
                  <c:v>9833.33333333333</c:v>
                </c:pt>
                <c:pt idx="49">
                  <c:v>9812.5</c:v>
                </c:pt>
                <c:pt idx="50">
                  <c:v>9791.66666666667</c:v>
                </c:pt>
                <c:pt idx="51">
                  <c:v>9770.83333333333</c:v>
                </c:pt>
                <c:pt idx="52">
                  <c:v>9750</c:v>
                </c:pt>
                <c:pt idx="53">
                  <c:v>9729.16666666667</c:v>
                </c:pt>
                <c:pt idx="54">
                  <c:v>9708.33333333333</c:v>
                </c:pt>
                <c:pt idx="55">
                  <c:v>9687.5</c:v>
                </c:pt>
                <c:pt idx="56">
                  <c:v>9666.66666666667</c:v>
                </c:pt>
                <c:pt idx="57">
                  <c:v>9645.83333333333</c:v>
                </c:pt>
                <c:pt idx="58">
                  <c:v>9625</c:v>
                </c:pt>
                <c:pt idx="59">
                  <c:v>9604.16666666667</c:v>
                </c:pt>
                <c:pt idx="60">
                  <c:v>9583.33333333333</c:v>
                </c:pt>
                <c:pt idx="61">
                  <c:v>9562.5</c:v>
                </c:pt>
                <c:pt idx="62">
                  <c:v>9541.66666666667</c:v>
                </c:pt>
                <c:pt idx="63">
                  <c:v>9520.83333333333</c:v>
                </c:pt>
                <c:pt idx="64">
                  <c:v>9500</c:v>
                </c:pt>
                <c:pt idx="65">
                  <c:v>9479.16666666667</c:v>
                </c:pt>
                <c:pt idx="66">
                  <c:v>9458.33333333333</c:v>
                </c:pt>
                <c:pt idx="67">
                  <c:v>9437.5</c:v>
                </c:pt>
                <c:pt idx="68">
                  <c:v>9416.66666666667</c:v>
                </c:pt>
                <c:pt idx="69">
                  <c:v>9395.83333333333</c:v>
                </c:pt>
                <c:pt idx="70">
                  <c:v>9375</c:v>
                </c:pt>
                <c:pt idx="71">
                  <c:v>9354.16666666667</c:v>
                </c:pt>
                <c:pt idx="72">
                  <c:v>9333.33333333333</c:v>
                </c:pt>
                <c:pt idx="73">
                  <c:v>9312.5</c:v>
                </c:pt>
                <c:pt idx="74">
                  <c:v>9291.66666666667</c:v>
                </c:pt>
                <c:pt idx="75">
                  <c:v>9270.83333333333</c:v>
                </c:pt>
                <c:pt idx="76">
                  <c:v>9250</c:v>
                </c:pt>
                <c:pt idx="77">
                  <c:v>9229.16666666667</c:v>
                </c:pt>
                <c:pt idx="78">
                  <c:v>9208.33333333333</c:v>
                </c:pt>
                <c:pt idx="79">
                  <c:v>9187.5</c:v>
                </c:pt>
                <c:pt idx="80">
                  <c:v>9166.66666666667</c:v>
                </c:pt>
                <c:pt idx="81">
                  <c:v>9145.83333333333</c:v>
                </c:pt>
                <c:pt idx="82">
                  <c:v>9125</c:v>
                </c:pt>
                <c:pt idx="83">
                  <c:v>9104.16666666667</c:v>
                </c:pt>
                <c:pt idx="84">
                  <c:v>9083.33333333333</c:v>
                </c:pt>
                <c:pt idx="85">
                  <c:v>9062.5</c:v>
                </c:pt>
                <c:pt idx="86">
                  <c:v>9041.66666666667</c:v>
                </c:pt>
                <c:pt idx="87">
                  <c:v>9020.83333333333</c:v>
                </c:pt>
                <c:pt idx="88">
                  <c:v>9000</c:v>
                </c:pt>
                <c:pt idx="89">
                  <c:v>8979.16666666667</c:v>
                </c:pt>
                <c:pt idx="90">
                  <c:v>8958.33333333333</c:v>
                </c:pt>
                <c:pt idx="91">
                  <c:v>8937.5</c:v>
                </c:pt>
                <c:pt idx="92">
                  <c:v>8916.66666666667</c:v>
                </c:pt>
                <c:pt idx="93">
                  <c:v>8895.83333333333</c:v>
                </c:pt>
                <c:pt idx="94">
                  <c:v>8875</c:v>
                </c:pt>
                <c:pt idx="95">
                  <c:v>8854.16666666667</c:v>
                </c:pt>
                <c:pt idx="96">
                  <c:v>8833.33333333333</c:v>
                </c:pt>
                <c:pt idx="97">
                  <c:v>8812.5</c:v>
                </c:pt>
                <c:pt idx="98">
                  <c:v>8791.66666666667</c:v>
                </c:pt>
                <c:pt idx="99">
                  <c:v>8770.83333333333</c:v>
                </c:pt>
                <c:pt idx="100">
                  <c:v>8750</c:v>
                </c:pt>
                <c:pt idx="101">
                  <c:v>8729.16666666667</c:v>
                </c:pt>
                <c:pt idx="102">
                  <c:v>8708.33333333333</c:v>
                </c:pt>
                <c:pt idx="103">
                  <c:v>8687.5</c:v>
                </c:pt>
                <c:pt idx="104">
                  <c:v>8666.66666666667</c:v>
                </c:pt>
                <c:pt idx="105">
                  <c:v>8645.83333333333</c:v>
                </c:pt>
                <c:pt idx="106">
                  <c:v>8625</c:v>
                </c:pt>
                <c:pt idx="107">
                  <c:v>8604.16666666667</c:v>
                </c:pt>
                <c:pt idx="108">
                  <c:v>8583.33333333333</c:v>
                </c:pt>
                <c:pt idx="109">
                  <c:v>8562.5</c:v>
                </c:pt>
                <c:pt idx="110">
                  <c:v>8541.66666666667</c:v>
                </c:pt>
                <c:pt idx="111">
                  <c:v>8520.83333333333</c:v>
                </c:pt>
                <c:pt idx="112">
                  <c:v>8500</c:v>
                </c:pt>
                <c:pt idx="113">
                  <c:v>8479.16666666667</c:v>
                </c:pt>
                <c:pt idx="114">
                  <c:v>8458.33333333333</c:v>
                </c:pt>
                <c:pt idx="115">
                  <c:v>8437.5</c:v>
                </c:pt>
                <c:pt idx="116">
                  <c:v>8416.66666666667</c:v>
                </c:pt>
                <c:pt idx="117">
                  <c:v>8395.83333333333</c:v>
                </c:pt>
                <c:pt idx="118">
                  <c:v>8375</c:v>
                </c:pt>
                <c:pt idx="119">
                  <c:v>8354.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銀行貸款攤銷表!$I$4</c:f>
              <c:strCache>
                <c:ptCount val="1"/>
                <c:pt idx="0">
                  <c:v>每月可支配金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銀行貸款攤銷表!$B$5:$B$124</c:f>
              <c:strCache>
                <c:ptCount val="120"/>
                <c:pt idx="0">
                  <c:v>民國98年7月6日</c:v>
                </c:pt>
                <c:pt idx="1">
                  <c:v>民國98年8月6日</c:v>
                </c:pt>
                <c:pt idx="2">
                  <c:v>民國98年9月6日</c:v>
                </c:pt>
                <c:pt idx="3">
                  <c:v>民國98年10月6日</c:v>
                </c:pt>
                <c:pt idx="4">
                  <c:v>民國98年11月6日</c:v>
                </c:pt>
                <c:pt idx="5">
                  <c:v>民國98年12月6日</c:v>
                </c:pt>
                <c:pt idx="6">
                  <c:v>民國99年1月6日</c:v>
                </c:pt>
                <c:pt idx="7">
                  <c:v>民國99年2月6日</c:v>
                </c:pt>
                <c:pt idx="8">
                  <c:v>民國99年3月6日</c:v>
                </c:pt>
                <c:pt idx="9">
                  <c:v>民國99年4月6日</c:v>
                </c:pt>
                <c:pt idx="10">
                  <c:v>民國99年5月6日</c:v>
                </c:pt>
                <c:pt idx="11">
                  <c:v>民國99年6月6日</c:v>
                </c:pt>
                <c:pt idx="12">
                  <c:v>民國99年7月6日</c:v>
                </c:pt>
                <c:pt idx="13">
                  <c:v>民國99年8月6日</c:v>
                </c:pt>
                <c:pt idx="14">
                  <c:v>民國99年9月6日</c:v>
                </c:pt>
                <c:pt idx="15">
                  <c:v>民國99年10月6日</c:v>
                </c:pt>
                <c:pt idx="16">
                  <c:v>民國99年11月6日</c:v>
                </c:pt>
                <c:pt idx="17">
                  <c:v>民國99年12月6日</c:v>
                </c:pt>
                <c:pt idx="18">
                  <c:v>民國100年1月6日</c:v>
                </c:pt>
                <c:pt idx="19">
                  <c:v>民國100年2月6日</c:v>
                </c:pt>
                <c:pt idx="20">
                  <c:v>民國100年3月6日</c:v>
                </c:pt>
                <c:pt idx="21">
                  <c:v>民國100年4月6日</c:v>
                </c:pt>
                <c:pt idx="22">
                  <c:v>民國100年5月6日</c:v>
                </c:pt>
                <c:pt idx="23">
                  <c:v>民國100年6月6日</c:v>
                </c:pt>
                <c:pt idx="24">
                  <c:v>民國100年7月6日</c:v>
                </c:pt>
                <c:pt idx="25">
                  <c:v>民國100年8月6日</c:v>
                </c:pt>
                <c:pt idx="26">
                  <c:v>民國100年9月6日</c:v>
                </c:pt>
                <c:pt idx="27">
                  <c:v>民國100年10月6日</c:v>
                </c:pt>
                <c:pt idx="28">
                  <c:v>民國100年11月6日</c:v>
                </c:pt>
                <c:pt idx="29">
                  <c:v>民國100年12月6日</c:v>
                </c:pt>
                <c:pt idx="30">
                  <c:v>民國101年1月6日</c:v>
                </c:pt>
                <c:pt idx="31">
                  <c:v>民國101年2月6日</c:v>
                </c:pt>
                <c:pt idx="32">
                  <c:v>民國101年3月6日</c:v>
                </c:pt>
                <c:pt idx="33">
                  <c:v>民國101年4月6日</c:v>
                </c:pt>
                <c:pt idx="34">
                  <c:v>民國101年5月6日</c:v>
                </c:pt>
                <c:pt idx="35">
                  <c:v>民國101年6月6日</c:v>
                </c:pt>
                <c:pt idx="36">
                  <c:v>民國101年7月6日</c:v>
                </c:pt>
                <c:pt idx="37">
                  <c:v>民國101年8月6日</c:v>
                </c:pt>
                <c:pt idx="38">
                  <c:v>民國101年9月6日</c:v>
                </c:pt>
                <c:pt idx="39">
                  <c:v>民國101年10月6日</c:v>
                </c:pt>
                <c:pt idx="40">
                  <c:v>民國101年11月6日</c:v>
                </c:pt>
                <c:pt idx="41">
                  <c:v>民國101年12月6日</c:v>
                </c:pt>
                <c:pt idx="42">
                  <c:v>民國102年1月6日</c:v>
                </c:pt>
                <c:pt idx="43">
                  <c:v>民國102年2月6日</c:v>
                </c:pt>
                <c:pt idx="44">
                  <c:v>民國102年3月6日</c:v>
                </c:pt>
                <c:pt idx="45">
                  <c:v>民國102年4月6日</c:v>
                </c:pt>
                <c:pt idx="46">
                  <c:v>民國102年5月6日</c:v>
                </c:pt>
                <c:pt idx="47">
                  <c:v>民國102年6月6日</c:v>
                </c:pt>
                <c:pt idx="48">
                  <c:v>民國102年7月6日</c:v>
                </c:pt>
                <c:pt idx="49">
                  <c:v>民國102年8月6日</c:v>
                </c:pt>
                <c:pt idx="50">
                  <c:v>民國102年9月6日</c:v>
                </c:pt>
                <c:pt idx="51">
                  <c:v>民國102年10月6日</c:v>
                </c:pt>
                <c:pt idx="52">
                  <c:v>民國102年11月6日</c:v>
                </c:pt>
                <c:pt idx="53">
                  <c:v>民國102年12月6日</c:v>
                </c:pt>
                <c:pt idx="54">
                  <c:v>民國103年1月6日</c:v>
                </c:pt>
                <c:pt idx="55">
                  <c:v>民國103年2月6日</c:v>
                </c:pt>
                <c:pt idx="56">
                  <c:v>民國103年3月6日</c:v>
                </c:pt>
                <c:pt idx="57">
                  <c:v>民國103年4月6日</c:v>
                </c:pt>
                <c:pt idx="58">
                  <c:v>民國103年5月6日</c:v>
                </c:pt>
                <c:pt idx="59">
                  <c:v>民國103年6月6日</c:v>
                </c:pt>
                <c:pt idx="60">
                  <c:v>民國103年7月6日</c:v>
                </c:pt>
                <c:pt idx="61">
                  <c:v>民國103年8月6日</c:v>
                </c:pt>
                <c:pt idx="62">
                  <c:v>民國103年9月6日</c:v>
                </c:pt>
                <c:pt idx="63">
                  <c:v>民國103年10月6日</c:v>
                </c:pt>
                <c:pt idx="64">
                  <c:v>民國103年11月6日</c:v>
                </c:pt>
                <c:pt idx="65">
                  <c:v>民國103年12月6日</c:v>
                </c:pt>
                <c:pt idx="66">
                  <c:v>民國104年1月6日</c:v>
                </c:pt>
                <c:pt idx="67">
                  <c:v>民國104年2月6日</c:v>
                </c:pt>
                <c:pt idx="68">
                  <c:v>民國104年3月6日</c:v>
                </c:pt>
                <c:pt idx="69">
                  <c:v>民國104年4月6日</c:v>
                </c:pt>
                <c:pt idx="70">
                  <c:v>民國104年5月6日</c:v>
                </c:pt>
                <c:pt idx="71">
                  <c:v>民國104年6月6日</c:v>
                </c:pt>
                <c:pt idx="72">
                  <c:v>民國104年7月6日</c:v>
                </c:pt>
                <c:pt idx="73">
                  <c:v>民國104年8月6日</c:v>
                </c:pt>
                <c:pt idx="74">
                  <c:v>民國104年9月6日</c:v>
                </c:pt>
                <c:pt idx="75">
                  <c:v>民國104年10月6日</c:v>
                </c:pt>
                <c:pt idx="76">
                  <c:v>民國104年11月6日</c:v>
                </c:pt>
                <c:pt idx="77">
                  <c:v>民國104年12月6日</c:v>
                </c:pt>
                <c:pt idx="78">
                  <c:v>民國105年1月6日</c:v>
                </c:pt>
                <c:pt idx="79">
                  <c:v>民國105年2月6日</c:v>
                </c:pt>
                <c:pt idx="80">
                  <c:v>民國105年3月6日</c:v>
                </c:pt>
                <c:pt idx="81">
                  <c:v>民國105年4月6日</c:v>
                </c:pt>
                <c:pt idx="82">
                  <c:v>民國105年5月6日</c:v>
                </c:pt>
                <c:pt idx="83">
                  <c:v>民國105年6月6日</c:v>
                </c:pt>
                <c:pt idx="84">
                  <c:v>民國105年7月6日</c:v>
                </c:pt>
                <c:pt idx="85">
                  <c:v>民國105年8月6日</c:v>
                </c:pt>
                <c:pt idx="86">
                  <c:v>民國105年9月6日</c:v>
                </c:pt>
                <c:pt idx="87">
                  <c:v>民國105年10月6日</c:v>
                </c:pt>
                <c:pt idx="88">
                  <c:v>民國105年11月6日</c:v>
                </c:pt>
                <c:pt idx="89">
                  <c:v>民國105年12月6日</c:v>
                </c:pt>
                <c:pt idx="90">
                  <c:v>民國106年1月6日</c:v>
                </c:pt>
                <c:pt idx="91">
                  <c:v>民國106年2月6日</c:v>
                </c:pt>
                <c:pt idx="92">
                  <c:v>民國106年3月6日</c:v>
                </c:pt>
                <c:pt idx="93">
                  <c:v>民國106年4月6日</c:v>
                </c:pt>
                <c:pt idx="94">
                  <c:v>民國106年5月6日</c:v>
                </c:pt>
                <c:pt idx="95">
                  <c:v>民國106年6月6日</c:v>
                </c:pt>
                <c:pt idx="96">
                  <c:v>民國106年7月6日</c:v>
                </c:pt>
                <c:pt idx="97">
                  <c:v>民國106年8月6日</c:v>
                </c:pt>
                <c:pt idx="98">
                  <c:v>民國106年9月6日</c:v>
                </c:pt>
                <c:pt idx="99">
                  <c:v>民國106年10月6日</c:v>
                </c:pt>
                <c:pt idx="100">
                  <c:v>民國106年11月6日</c:v>
                </c:pt>
                <c:pt idx="101">
                  <c:v>民國106年12月6日</c:v>
                </c:pt>
                <c:pt idx="102">
                  <c:v>民國107年1月6日</c:v>
                </c:pt>
                <c:pt idx="103">
                  <c:v>民國107年2月6日</c:v>
                </c:pt>
                <c:pt idx="104">
                  <c:v>民國107年3月6日</c:v>
                </c:pt>
                <c:pt idx="105">
                  <c:v>民國107年4月6日</c:v>
                </c:pt>
                <c:pt idx="106">
                  <c:v>民國107年5月6日</c:v>
                </c:pt>
                <c:pt idx="107">
                  <c:v>民國107年6月6日</c:v>
                </c:pt>
                <c:pt idx="108">
                  <c:v>民國107年7月6日</c:v>
                </c:pt>
                <c:pt idx="109">
                  <c:v>民國107年8月6日</c:v>
                </c:pt>
                <c:pt idx="110">
                  <c:v>民國107年9月6日</c:v>
                </c:pt>
                <c:pt idx="111">
                  <c:v>民國107年10月6日</c:v>
                </c:pt>
                <c:pt idx="112">
                  <c:v>民國107年11月6日</c:v>
                </c:pt>
                <c:pt idx="113">
                  <c:v>民國107年12月6日</c:v>
                </c:pt>
                <c:pt idx="114">
                  <c:v>民國108年1月6日</c:v>
                </c:pt>
                <c:pt idx="115">
                  <c:v>民國108年2月6日</c:v>
                </c:pt>
                <c:pt idx="116">
                  <c:v>民國108年3月6日</c:v>
                </c:pt>
                <c:pt idx="117">
                  <c:v>民國108年4月6日</c:v>
                </c:pt>
                <c:pt idx="118">
                  <c:v>民國108年5月6日</c:v>
                </c:pt>
                <c:pt idx="119">
                  <c:v>民國108年6月6日</c:v>
                </c:pt>
              </c:strCache>
            </c:strRef>
          </c:cat>
          <c:val>
            <c:numRef>
              <c:f>銀行貸款攤銷表!$I$5:$I$124</c:f>
              <c:numCache>
                <c:formatCode>General</c:formatCode>
                <c:ptCount val="120"/>
                <c:pt idx="0">
                  <c:v>9166.66666666667</c:v>
                </c:pt>
                <c:pt idx="1">
                  <c:v>9187.5</c:v>
                </c:pt>
                <c:pt idx="2">
                  <c:v>9208.33333333333</c:v>
                </c:pt>
                <c:pt idx="3">
                  <c:v>9229.16666666667</c:v>
                </c:pt>
                <c:pt idx="4">
                  <c:v>9250</c:v>
                </c:pt>
                <c:pt idx="5">
                  <c:v>9270.83333333333</c:v>
                </c:pt>
                <c:pt idx="6">
                  <c:v>9291.66666666667</c:v>
                </c:pt>
                <c:pt idx="7">
                  <c:v>9312.5</c:v>
                </c:pt>
                <c:pt idx="8">
                  <c:v>9333.33333333333</c:v>
                </c:pt>
                <c:pt idx="9">
                  <c:v>9354.16666666667</c:v>
                </c:pt>
                <c:pt idx="10">
                  <c:v>9375</c:v>
                </c:pt>
                <c:pt idx="11">
                  <c:v>9395.83333333333</c:v>
                </c:pt>
                <c:pt idx="12">
                  <c:v>9416.66666666667</c:v>
                </c:pt>
                <c:pt idx="13">
                  <c:v>9437.5</c:v>
                </c:pt>
                <c:pt idx="14">
                  <c:v>9458.33333333333</c:v>
                </c:pt>
                <c:pt idx="15">
                  <c:v>9479.16666666667</c:v>
                </c:pt>
                <c:pt idx="16">
                  <c:v>9500</c:v>
                </c:pt>
                <c:pt idx="17">
                  <c:v>9520.83333333333</c:v>
                </c:pt>
                <c:pt idx="18">
                  <c:v>9541.66666666667</c:v>
                </c:pt>
                <c:pt idx="19">
                  <c:v>9562.5</c:v>
                </c:pt>
                <c:pt idx="20">
                  <c:v>9583.33333333333</c:v>
                </c:pt>
                <c:pt idx="21">
                  <c:v>9604.16666666667</c:v>
                </c:pt>
                <c:pt idx="22">
                  <c:v>9625</c:v>
                </c:pt>
                <c:pt idx="23">
                  <c:v>9645.83333333333</c:v>
                </c:pt>
                <c:pt idx="24">
                  <c:v>9666.66666666667</c:v>
                </c:pt>
                <c:pt idx="25">
                  <c:v>9687.5</c:v>
                </c:pt>
                <c:pt idx="26">
                  <c:v>9708.33333333333</c:v>
                </c:pt>
                <c:pt idx="27">
                  <c:v>9729.16666666667</c:v>
                </c:pt>
                <c:pt idx="28">
                  <c:v>9750</c:v>
                </c:pt>
                <c:pt idx="29">
                  <c:v>9770.83333333333</c:v>
                </c:pt>
                <c:pt idx="30">
                  <c:v>9791.66666666667</c:v>
                </c:pt>
                <c:pt idx="31">
                  <c:v>9812.5</c:v>
                </c:pt>
                <c:pt idx="32">
                  <c:v>9833.33333333333</c:v>
                </c:pt>
                <c:pt idx="33">
                  <c:v>9854.16666666667</c:v>
                </c:pt>
                <c:pt idx="34">
                  <c:v>9875</c:v>
                </c:pt>
                <c:pt idx="35">
                  <c:v>9895.83333333333</c:v>
                </c:pt>
                <c:pt idx="36">
                  <c:v>9916.66666666667</c:v>
                </c:pt>
                <c:pt idx="37">
                  <c:v>9937.5</c:v>
                </c:pt>
                <c:pt idx="38">
                  <c:v>9958.33333333333</c:v>
                </c:pt>
                <c:pt idx="39">
                  <c:v>9979.16666666667</c:v>
                </c:pt>
                <c:pt idx="40">
                  <c:v>10000</c:v>
                </c:pt>
                <c:pt idx="41">
                  <c:v>10020.8333333333</c:v>
                </c:pt>
                <c:pt idx="42">
                  <c:v>10041.6666666667</c:v>
                </c:pt>
                <c:pt idx="43">
                  <c:v>10062.5</c:v>
                </c:pt>
                <c:pt idx="44">
                  <c:v>10083.3333333333</c:v>
                </c:pt>
                <c:pt idx="45">
                  <c:v>10104.1666666667</c:v>
                </c:pt>
                <c:pt idx="46">
                  <c:v>10125</c:v>
                </c:pt>
                <c:pt idx="47">
                  <c:v>10145.8333333333</c:v>
                </c:pt>
                <c:pt idx="48">
                  <c:v>10166.6666666667</c:v>
                </c:pt>
                <c:pt idx="49">
                  <c:v>10187.5</c:v>
                </c:pt>
                <c:pt idx="50">
                  <c:v>10208.3333333333</c:v>
                </c:pt>
                <c:pt idx="51">
                  <c:v>10229.1666666667</c:v>
                </c:pt>
                <c:pt idx="52">
                  <c:v>10250</c:v>
                </c:pt>
                <c:pt idx="53">
                  <c:v>10270.8333333333</c:v>
                </c:pt>
                <c:pt idx="54">
                  <c:v>10291.6666666667</c:v>
                </c:pt>
                <c:pt idx="55">
                  <c:v>10312.5</c:v>
                </c:pt>
                <c:pt idx="56">
                  <c:v>10333.3333333333</c:v>
                </c:pt>
                <c:pt idx="57">
                  <c:v>10354.1666666667</c:v>
                </c:pt>
                <c:pt idx="58">
                  <c:v>10375</c:v>
                </c:pt>
                <c:pt idx="59">
                  <c:v>10395.8333333333</c:v>
                </c:pt>
                <c:pt idx="60">
                  <c:v>10416.6666666667</c:v>
                </c:pt>
                <c:pt idx="61">
                  <c:v>10437.5</c:v>
                </c:pt>
                <c:pt idx="62">
                  <c:v>10458.3333333333</c:v>
                </c:pt>
                <c:pt idx="63">
                  <c:v>10479.1666666667</c:v>
                </c:pt>
                <c:pt idx="64">
                  <c:v>10500</c:v>
                </c:pt>
                <c:pt idx="65">
                  <c:v>10520.8333333333</c:v>
                </c:pt>
                <c:pt idx="66">
                  <c:v>10541.6666666667</c:v>
                </c:pt>
                <c:pt idx="67">
                  <c:v>10562.5</c:v>
                </c:pt>
                <c:pt idx="68">
                  <c:v>10583.3333333333</c:v>
                </c:pt>
                <c:pt idx="69">
                  <c:v>10604.1666666667</c:v>
                </c:pt>
                <c:pt idx="70">
                  <c:v>10625</c:v>
                </c:pt>
                <c:pt idx="71">
                  <c:v>10645.8333333333</c:v>
                </c:pt>
                <c:pt idx="72">
                  <c:v>10666.6666666667</c:v>
                </c:pt>
                <c:pt idx="73">
                  <c:v>10687.5</c:v>
                </c:pt>
                <c:pt idx="74">
                  <c:v>10708.3333333333</c:v>
                </c:pt>
                <c:pt idx="75">
                  <c:v>10729.1666666667</c:v>
                </c:pt>
                <c:pt idx="76">
                  <c:v>10750</c:v>
                </c:pt>
                <c:pt idx="77">
                  <c:v>10770.8333333333</c:v>
                </c:pt>
                <c:pt idx="78">
                  <c:v>10791.6666666667</c:v>
                </c:pt>
                <c:pt idx="79">
                  <c:v>10812.5</c:v>
                </c:pt>
                <c:pt idx="80">
                  <c:v>10833.3333333333</c:v>
                </c:pt>
                <c:pt idx="81">
                  <c:v>10854.1666666667</c:v>
                </c:pt>
                <c:pt idx="82">
                  <c:v>10875</c:v>
                </c:pt>
                <c:pt idx="83">
                  <c:v>10895.8333333333</c:v>
                </c:pt>
                <c:pt idx="84">
                  <c:v>10916.6666666667</c:v>
                </c:pt>
                <c:pt idx="85">
                  <c:v>10937.5</c:v>
                </c:pt>
                <c:pt idx="86">
                  <c:v>10958.3333333333</c:v>
                </c:pt>
                <c:pt idx="87">
                  <c:v>10979.1666666667</c:v>
                </c:pt>
                <c:pt idx="88">
                  <c:v>11000</c:v>
                </c:pt>
                <c:pt idx="89">
                  <c:v>11020.8333333333</c:v>
                </c:pt>
                <c:pt idx="90">
                  <c:v>11041.6666666667</c:v>
                </c:pt>
                <c:pt idx="91">
                  <c:v>11062.5</c:v>
                </c:pt>
                <c:pt idx="92">
                  <c:v>11083.3333333333</c:v>
                </c:pt>
                <c:pt idx="93">
                  <c:v>11104.1666666667</c:v>
                </c:pt>
                <c:pt idx="94">
                  <c:v>11125</c:v>
                </c:pt>
                <c:pt idx="95">
                  <c:v>11145.8333333333</c:v>
                </c:pt>
                <c:pt idx="96">
                  <c:v>11166.6666666667</c:v>
                </c:pt>
                <c:pt idx="97">
                  <c:v>11187.5</c:v>
                </c:pt>
                <c:pt idx="98">
                  <c:v>11208.3333333333</c:v>
                </c:pt>
                <c:pt idx="99">
                  <c:v>11229.1666666667</c:v>
                </c:pt>
                <c:pt idx="100">
                  <c:v>11250</c:v>
                </c:pt>
                <c:pt idx="101">
                  <c:v>11270.8333333333</c:v>
                </c:pt>
                <c:pt idx="102">
                  <c:v>11291.6666666667</c:v>
                </c:pt>
                <c:pt idx="103">
                  <c:v>11312.5</c:v>
                </c:pt>
                <c:pt idx="104">
                  <c:v>11333.3333333333</c:v>
                </c:pt>
                <c:pt idx="105">
                  <c:v>11354.1666666667</c:v>
                </c:pt>
                <c:pt idx="106">
                  <c:v>11375</c:v>
                </c:pt>
                <c:pt idx="107">
                  <c:v>11395.8333333333</c:v>
                </c:pt>
                <c:pt idx="108">
                  <c:v>11416.6666666667</c:v>
                </c:pt>
                <c:pt idx="109">
                  <c:v>11437.5</c:v>
                </c:pt>
                <c:pt idx="110">
                  <c:v>11458.3333333333</c:v>
                </c:pt>
                <c:pt idx="111">
                  <c:v>11479.1666666667</c:v>
                </c:pt>
                <c:pt idx="112">
                  <c:v>11500</c:v>
                </c:pt>
                <c:pt idx="113">
                  <c:v>11520.8333333333</c:v>
                </c:pt>
                <c:pt idx="114">
                  <c:v>11541.6666666667</c:v>
                </c:pt>
                <c:pt idx="115">
                  <c:v>11562.5</c:v>
                </c:pt>
                <c:pt idx="116">
                  <c:v>11583.3333333333</c:v>
                </c:pt>
                <c:pt idx="117">
                  <c:v>11604.1666666667</c:v>
                </c:pt>
                <c:pt idx="118">
                  <c:v>11625</c:v>
                </c:pt>
                <c:pt idx="119">
                  <c:v>11645.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1107"/>
        <c:axId val="1401473"/>
      </c:lineChart>
      <c:catAx>
        <c:axId val="33011107"/>
        <c:scaling>
          <c:orientation val="minMax"/>
        </c:scaling>
        <c:delete val="0"/>
        <c:axPos val="b"/>
        <c:numFmt formatCode="[$-404]gge\年m\月d\日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01473"/>
        <c:crossesAt val="0"/>
        <c:auto val="1"/>
        <c:lblAlgn val="ctr"/>
        <c:lblOffset val="100"/>
        <c:noMultiLvlLbl val="0"/>
      </c:catAx>
      <c:valAx>
        <c:axId val="1401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011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515383896007"/>
          <c:y val="0.932809237194448"/>
          <c:w val="0.291966707191621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0</xdr:colOff>
          <xdr:row>2</xdr:row>
          <xdr:rowOff>0</xdr:rowOff>
        </xdr:from>
        <xdr:to>
          <xdr:col>3</xdr:col>
          <xdr:colOff>-574920</xdr:colOff>
          <xdr:row>3</xdr:row>
          <xdr:rowOff>-28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0</xdr:colOff>
          <xdr:row>3</xdr:row>
          <xdr:rowOff>0</xdr:rowOff>
        </xdr:from>
        <xdr:to>
          <xdr:col>3</xdr:col>
          <xdr:colOff>-574920</xdr:colOff>
          <xdr:row>4</xdr:row>
          <xdr:rowOff>-28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0</xdr:colOff>
          <xdr:row>5</xdr:row>
          <xdr:rowOff>0</xdr:rowOff>
        </xdr:from>
        <xdr:to>
          <xdr:col>3</xdr:col>
          <xdr:colOff>-574920</xdr:colOff>
          <xdr:row>6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1</xdr:row>
          <xdr:rowOff>9720</xdr:rowOff>
        </xdr:from>
        <xdr:to>
          <xdr:col>3</xdr:col>
          <xdr:colOff>-564480</xdr:colOff>
          <xdr:row>2</xdr:row>
          <xdr:rowOff>-90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560</xdr:colOff>
          <xdr:row>6</xdr:row>
          <xdr:rowOff>9720</xdr:rowOff>
        </xdr:from>
        <xdr:to>
          <xdr:col>3</xdr:col>
          <xdr:colOff>-564480</xdr:colOff>
          <xdr:row>7</xdr:row>
          <xdr:rowOff>-90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120</xdr:colOff>
          <xdr:row>14</xdr:row>
          <xdr:rowOff>19080</xdr:rowOff>
        </xdr:from>
        <xdr:to>
          <xdr:col>3</xdr:col>
          <xdr:colOff>-564480</xdr:colOff>
          <xdr:row>15</xdr:row>
          <xdr:rowOff>18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600</xdr:colOff>
          <xdr:row>2</xdr:row>
          <xdr:rowOff>0</xdr:rowOff>
        </xdr:from>
        <xdr:to>
          <xdr:col>1</xdr:col>
          <xdr:colOff>1284120</xdr:colOff>
          <xdr:row>3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3840</xdr:colOff>
          <xdr:row>1</xdr:row>
          <xdr:rowOff>86040</xdr:rowOff>
        </xdr:from>
        <xdr:to>
          <xdr:col>2</xdr:col>
          <xdr:colOff>279360</xdr:colOff>
          <xdr:row>2</xdr:row>
          <xdr:rowOff>181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22.62"/>
    <col collapsed="false" customWidth="true" hidden="false" outlineLevel="0" max="3" min="3" style="1" width="8.24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E1" s="2" t="s">
        <v>1</v>
      </c>
    </row>
    <row r="2" customFormat="false" ht="16.5" hidden="false" customHeight="false" outlineLevel="0" collapsed="false">
      <c r="A2" s="3" t="s">
        <v>2</v>
      </c>
      <c r="B2" s="4" t="n">
        <f aca="false">C2*100000</f>
        <v>1000000</v>
      </c>
      <c r="C2" s="1" t="n">
        <v>10</v>
      </c>
      <c r="E2" s="5" t="s">
        <v>3</v>
      </c>
    </row>
    <row r="3" customFormat="false" ht="17.25" hidden="false" customHeight="false" outlineLevel="0" collapsed="false">
      <c r="A3" s="3" t="s">
        <v>4</v>
      </c>
      <c r="B3" s="6" t="n">
        <f aca="false">C3/10000</f>
        <v>0.03</v>
      </c>
      <c r="C3" s="1" t="n">
        <v>300</v>
      </c>
      <c r="E3" s="7" t="s">
        <v>5</v>
      </c>
    </row>
    <row r="4" customFormat="false" ht="17.25" hidden="false" customHeight="false" outlineLevel="0" collapsed="false">
      <c r="A4" s="3" t="s">
        <v>6</v>
      </c>
      <c r="B4" s="8" t="n">
        <v>10</v>
      </c>
    </row>
    <row r="5" customFormat="false" ht="16.5" hidden="false" customHeight="false" outlineLevel="0" collapsed="false">
      <c r="A5" s="3" t="s">
        <v>7</v>
      </c>
      <c r="B5" s="8" t="n">
        <f aca="false">還款年限_年數*12</f>
        <v>120</v>
      </c>
    </row>
    <row r="6" customFormat="false" ht="16.5" hidden="false" customHeight="false" outlineLevel="0" collapsed="false">
      <c r="A6" s="3" t="s">
        <v>8</v>
      </c>
      <c r="B6" s="4" t="n">
        <f aca="false">C6*1000</f>
        <v>20000</v>
      </c>
      <c r="C6" s="1" t="n">
        <v>20</v>
      </c>
    </row>
    <row r="7" customFormat="false" ht="16.5" hidden="false" customHeight="false" outlineLevel="0" collapsed="false">
      <c r="A7" s="3" t="s">
        <v>9</v>
      </c>
      <c r="B7" s="9" t="n">
        <f aca="false">40000+C7</f>
        <v>40000</v>
      </c>
      <c r="C7" s="1" t="n">
        <v>0</v>
      </c>
    </row>
    <row r="8" customFormat="false" ht="16.5" hidden="false" customHeight="false" outlineLevel="0" collapsed="false">
      <c r="B8" s="10"/>
      <c r="E8" s="11"/>
    </row>
    <row r="9" customFormat="false" ht="17.25" hidden="false" customHeight="false" outlineLevel="0" collapsed="false">
      <c r="A9" s="2" t="s">
        <v>10</v>
      </c>
      <c r="B9" s="2"/>
    </row>
    <row r="10" customFormat="false" ht="16.5" hidden="false" customHeight="false" outlineLevel="0" collapsed="false">
      <c r="A10" s="3" t="s">
        <v>11</v>
      </c>
      <c r="B10" s="4" t="n">
        <f aca="false">PMT(貸款利率/12,還款期限_月數,-銀行貸款金額)</f>
        <v>9656.07446983895</v>
      </c>
    </row>
    <row r="11" customFormat="false" ht="16.5" hidden="false" customHeight="false" outlineLevel="0" collapsed="false">
      <c r="A11" s="3" t="s">
        <v>12</v>
      </c>
      <c r="B11" s="4" t="n">
        <f aca="false">每月現金流入-每月還款金額_本息</f>
        <v>10343.925530161</v>
      </c>
    </row>
    <row r="12" customFormat="false" ht="16.5" hidden="false" customHeight="false" outlineLevel="0" collapsed="false"/>
    <row r="13" customFormat="false" ht="17.25" hidden="false" customHeight="false" outlineLevel="0" collapsed="false">
      <c r="A13" s="2" t="s">
        <v>13</v>
      </c>
      <c r="B13" s="2"/>
    </row>
    <row r="14" customFormat="false" ht="16.5" hidden="false" customHeight="false" outlineLevel="0" collapsed="false">
      <c r="A14" s="3" t="s">
        <v>14</v>
      </c>
      <c r="B14" s="4" t="n">
        <f aca="false">IF(還款期限_月數="","",銀行貸款金額/還款期限_月數)</f>
        <v>8333.33333333333</v>
      </c>
    </row>
    <row r="15" customFormat="false" ht="16.5" hidden="false" customHeight="false" outlineLevel="0" collapsed="false">
      <c r="A15" s="3" t="str">
        <f aca="false">"第"&amp;C15&amp;"期的利息"</f>
        <v>第1期的利息</v>
      </c>
      <c r="B15" s="4" t="n">
        <f aca="false">INDEX(攤銷表,C15,4)</f>
        <v>2500</v>
      </c>
      <c r="C15" s="1" t="n">
        <v>1</v>
      </c>
    </row>
    <row r="16" customFormat="false" ht="16.5" hidden="false" customHeight="false" outlineLevel="0" collapsed="false">
      <c r="A16" s="3" t="s">
        <v>12</v>
      </c>
      <c r="B16" s="4" t="n">
        <f aca="false">每月現金流入-每月還款金額_本金-B15</f>
        <v>9166.66666666667</v>
      </c>
    </row>
  </sheetData>
  <mergeCells count="3">
    <mergeCell ref="A1:B1"/>
    <mergeCell ref="A9:B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2" width="12.62"/>
    <col collapsed="false" customWidth="true" hidden="false" outlineLevel="0" max="4" min="4" style="12" width="7.62"/>
    <col collapsed="false" customWidth="true" hidden="false" outlineLevel="0" max="5" min="5" style="12" width="12.62"/>
    <col collapsed="false" customWidth="true" hidden="false" outlineLevel="0" max="6" min="6" style="12" width="9.62"/>
    <col collapsed="false" customWidth="true" hidden="false" outlineLevel="0" max="7" min="7" style="12" width="12.62"/>
    <col collapsed="false" customWidth="true" hidden="false" outlineLevel="0" max="8" min="8" style="12" width="14.99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4" t="str">
        <f aca="false">"自"&amp;TEXT(MIN(B:B),"ee/mm/dd")&amp;"至"&amp;TEXT(MAX(B:B),"ee/mm/dd")</f>
        <v>自5769/04/14至5779/03/03</v>
      </c>
      <c r="B2" s="14"/>
      <c r="C2" s="14"/>
      <c r="D2" s="14"/>
      <c r="E2" s="14"/>
      <c r="F2" s="14"/>
      <c r="G2" s="14"/>
      <c r="H2" s="14"/>
      <c r="I2" s="14"/>
    </row>
    <row r="3" customFormat="false" ht="16.5" hidden="false" customHeight="false" outlineLevel="0" collapsed="false">
      <c r="A3" s="15"/>
      <c r="B3" s="16"/>
      <c r="C3" s="16" t="n">
        <v>2</v>
      </c>
      <c r="D3" s="16"/>
      <c r="E3" s="16"/>
      <c r="F3" s="16"/>
      <c r="G3" s="17"/>
      <c r="H3" s="16"/>
      <c r="I3" s="18"/>
    </row>
    <row r="4" customFormat="false" ht="17.25" hidden="false" customHeight="false" outlineLevel="0" collapsed="false">
      <c r="A4" s="19" t="s">
        <v>16</v>
      </c>
      <c r="B4" s="20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2" t="s">
        <v>12</v>
      </c>
    </row>
    <row r="5" customFormat="false" ht="15.75" hidden="false" customHeight="false" outlineLevel="0" collapsed="false">
      <c r="A5" s="23" t="n">
        <f aca="false">IF(ROW()-4&gt;還款期限_月數,"",ROW()-4)</f>
        <v>1</v>
      </c>
      <c r="B5" s="24" t="n">
        <f aca="false">IF(A5="","",首次還款日期)</f>
        <v>40000</v>
      </c>
      <c r="C5" s="25" t="n">
        <f aca="false">IF(A5="","",銀行貸款金額)</f>
        <v>1000000</v>
      </c>
      <c r="D5" s="25" t="n">
        <f aca="false">IF(A5="","",C5*貸款利率/12)</f>
        <v>2500</v>
      </c>
      <c r="E5" s="25" t="n">
        <f aca="false">IF(A5="","",C5+D5)</f>
        <v>1002500</v>
      </c>
      <c r="F5" s="25" t="n">
        <f aca="false">IF(A5="","",IF($C$3=1,每月還款金額_本息,每月還款金額_本金+D5))</f>
        <v>10833.3333333333</v>
      </c>
      <c r="G5" s="25" t="n">
        <f aca="false">IF(A5="","",E5-F5)</f>
        <v>991666.666666667</v>
      </c>
      <c r="H5" s="25" t="n">
        <f aca="false">IF(A5="","",D5)</f>
        <v>2500</v>
      </c>
      <c r="I5" s="4" t="n">
        <f aca="false">IF(A5="","",每月現金流入-F5)</f>
        <v>9166.66666666667</v>
      </c>
    </row>
    <row r="6" customFormat="false" ht="15.75" hidden="false" customHeight="false" outlineLevel="0" collapsed="false">
      <c r="A6" s="23" t="n">
        <f aca="false">IF(ROW()-4&gt;還款期限_月數,"",ROW()-4)</f>
        <v>2</v>
      </c>
      <c r="B6" s="24" t="n">
        <f aca="false">IF(A6="","",DATE(YEAR(B5),MONTH(B5)+1,DAY(B5)))</f>
        <v>40031</v>
      </c>
      <c r="C6" s="25" t="n">
        <f aca="false">IF(A6="","",G5)</f>
        <v>991666.666666667</v>
      </c>
      <c r="D6" s="25" t="n">
        <f aca="false">IF(A6="","",C6*貸款利率/12)</f>
        <v>2479.16666666667</v>
      </c>
      <c r="E6" s="25" t="n">
        <f aca="false">IF(A6="","",C6+D6)</f>
        <v>994145.833333333</v>
      </c>
      <c r="F6" s="25" t="n">
        <f aca="false">IF(A6="","",IF($C$3=1,每月還款金額_本息,每月還款金額_本金+D6))</f>
        <v>10812.5</v>
      </c>
      <c r="G6" s="25" t="n">
        <f aca="false">IF(A6="","",E6-F6)</f>
        <v>983333.333333333</v>
      </c>
      <c r="H6" s="25" t="n">
        <f aca="false">IF(A6="","",H5+D6)</f>
        <v>4979.16666666667</v>
      </c>
      <c r="I6" s="4" t="n">
        <f aca="false">IF(A6="","",每月現金流入-F6)</f>
        <v>9187.5</v>
      </c>
    </row>
    <row r="7" customFormat="false" ht="15.75" hidden="false" customHeight="false" outlineLevel="0" collapsed="false">
      <c r="A7" s="23" t="n">
        <f aca="false">IF(ROW()-4&gt;還款期限_月數,"",ROW()-4)</f>
        <v>3</v>
      </c>
      <c r="B7" s="24" t="n">
        <f aca="false">IF(A7="","",DATE(YEAR(B6),MONTH(B6)+1,DAY(B6)))</f>
        <v>40062</v>
      </c>
      <c r="C7" s="25" t="n">
        <f aca="false">IF(A7="","",G6)</f>
        <v>983333.333333333</v>
      </c>
      <c r="D7" s="25" t="n">
        <f aca="false">IF(A7="","",C7*貸款利率/12)</f>
        <v>2458.33333333333</v>
      </c>
      <c r="E7" s="25" t="n">
        <f aca="false">IF(A7="","",C7+D7)</f>
        <v>985791.666666667</v>
      </c>
      <c r="F7" s="25" t="n">
        <f aca="false">IF(A7="","",IF($C$3=1,每月還款金額_本息,每月還款金額_本金+D7))</f>
        <v>10791.6666666667</v>
      </c>
      <c r="G7" s="25" t="n">
        <f aca="false">IF(A7="","",E7-F7)</f>
        <v>975000</v>
      </c>
      <c r="H7" s="25" t="n">
        <f aca="false">IF(A7="","",H6+D7)</f>
        <v>7437.5</v>
      </c>
      <c r="I7" s="4" t="n">
        <f aca="false">IF(A7="","",每月現金流入-F7)</f>
        <v>9208.33333333333</v>
      </c>
    </row>
    <row r="8" customFormat="false" ht="15.75" hidden="false" customHeight="false" outlineLevel="0" collapsed="false">
      <c r="A8" s="23" t="n">
        <f aca="false">IF(ROW()-4&gt;還款期限_月數,"",ROW()-4)</f>
        <v>4</v>
      </c>
      <c r="B8" s="24" t="n">
        <f aca="false">IF(A8="","",DATE(YEAR(B7),MONTH(B7)+1,DAY(B7)))</f>
        <v>40092</v>
      </c>
      <c r="C8" s="25" t="n">
        <f aca="false">IF(A8="","",G7)</f>
        <v>975000</v>
      </c>
      <c r="D8" s="25" t="n">
        <f aca="false">IF(A8="","",C8*貸款利率/12)</f>
        <v>2437.5</v>
      </c>
      <c r="E8" s="25" t="n">
        <f aca="false">IF(A8="","",C8+D8)</f>
        <v>977437.5</v>
      </c>
      <c r="F8" s="25" t="n">
        <f aca="false">IF(A8="","",IF($C$3=1,每月還款金額_本息,每月還款金額_本金+D8))</f>
        <v>10770.8333333333</v>
      </c>
      <c r="G8" s="25" t="n">
        <f aca="false">IF(A8="","",E8-F8)</f>
        <v>966666.666666667</v>
      </c>
      <c r="H8" s="25" t="n">
        <f aca="false">IF(A8="","",H7+D8)</f>
        <v>9875</v>
      </c>
      <c r="I8" s="4" t="n">
        <f aca="false">IF(A8="","",每月現金流入-F8)</f>
        <v>9229.16666666667</v>
      </c>
    </row>
    <row r="9" customFormat="false" ht="15.75" hidden="false" customHeight="false" outlineLevel="0" collapsed="false">
      <c r="A9" s="23" t="n">
        <f aca="false">IF(ROW()-4&gt;還款期限_月數,"",ROW()-4)</f>
        <v>5</v>
      </c>
      <c r="B9" s="24" t="n">
        <f aca="false">IF(A9="","",DATE(YEAR(B8),MONTH(B8)+1,DAY(B8)))</f>
        <v>40123</v>
      </c>
      <c r="C9" s="25" t="n">
        <f aca="false">IF(A9="","",G8)</f>
        <v>966666.666666667</v>
      </c>
      <c r="D9" s="25" t="n">
        <f aca="false">IF(A9="","",C9*貸款利率/12)</f>
        <v>2416.66666666667</v>
      </c>
      <c r="E9" s="25" t="n">
        <f aca="false">IF(A9="","",C9+D9)</f>
        <v>969083.333333333</v>
      </c>
      <c r="F9" s="25" t="n">
        <f aca="false">IF(A9="","",IF($C$3=1,每月還款金額_本息,每月還款金額_本金+D9))</f>
        <v>10750</v>
      </c>
      <c r="G9" s="25" t="n">
        <f aca="false">IF(A9="","",E9-F9)</f>
        <v>958333.333333333</v>
      </c>
      <c r="H9" s="25" t="n">
        <f aca="false">IF(A9="","",H8+D9)</f>
        <v>12291.6666666667</v>
      </c>
      <c r="I9" s="4" t="n">
        <f aca="false">IF(A9="","",每月現金流入-F9)</f>
        <v>9250</v>
      </c>
    </row>
    <row r="10" customFormat="false" ht="15.75" hidden="false" customHeight="false" outlineLevel="0" collapsed="false">
      <c r="A10" s="23" t="n">
        <f aca="false">IF(ROW()-4&gt;還款期限_月數,"",ROW()-4)</f>
        <v>6</v>
      </c>
      <c r="B10" s="24" t="n">
        <f aca="false">IF(A10="","",DATE(YEAR(B9),MONTH(B9)+1,DAY(B9)))</f>
        <v>40153</v>
      </c>
      <c r="C10" s="25" t="n">
        <f aca="false">IF(A10="","",G9)</f>
        <v>958333.333333333</v>
      </c>
      <c r="D10" s="25" t="n">
        <f aca="false">IF(A10="","",C10*貸款利率/12)</f>
        <v>2395.83333333333</v>
      </c>
      <c r="E10" s="25" t="n">
        <f aca="false">IF(A10="","",C10+D10)</f>
        <v>960729.166666667</v>
      </c>
      <c r="F10" s="25" t="n">
        <f aca="false">IF(A10="","",IF($C$3=1,每月還款金額_本息,每月還款金額_本金+D10))</f>
        <v>10729.1666666667</v>
      </c>
      <c r="G10" s="25" t="n">
        <f aca="false">IF(A10="","",E10-F10)</f>
        <v>950000</v>
      </c>
      <c r="H10" s="25" t="n">
        <f aca="false">IF(A10="","",H9+D10)</f>
        <v>14687.5</v>
      </c>
      <c r="I10" s="4" t="n">
        <f aca="false">IF(A10="","",每月現金流入-F10)</f>
        <v>9270.83333333333</v>
      </c>
    </row>
    <row r="11" customFormat="false" ht="15.75" hidden="false" customHeight="false" outlineLevel="0" collapsed="false">
      <c r="A11" s="23" t="n">
        <f aca="false">IF(ROW()-4&gt;還款期限_月數,"",ROW()-4)</f>
        <v>7</v>
      </c>
      <c r="B11" s="24" t="n">
        <f aca="false">IF(A11="","",DATE(YEAR(B10),MONTH(B10)+1,DAY(B10)))</f>
        <v>40184</v>
      </c>
      <c r="C11" s="25" t="n">
        <f aca="false">IF(A11="","",G10)</f>
        <v>950000</v>
      </c>
      <c r="D11" s="25" t="n">
        <f aca="false">IF(A11="","",C11*貸款利率/12)</f>
        <v>2375</v>
      </c>
      <c r="E11" s="25" t="n">
        <f aca="false">IF(A11="","",C11+D11)</f>
        <v>952375</v>
      </c>
      <c r="F11" s="25" t="n">
        <f aca="false">IF(A11="","",IF($C$3=1,每月還款金額_本息,每月還款金額_本金+D11))</f>
        <v>10708.3333333333</v>
      </c>
      <c r="G11" s="25" t="n">
        <f aca="false">IF(A11="","",E11-F11)</f>
        <v>941666.666666667</v>
      </c>
      <c r="H11" s="25" t="n">
        <f aca="false">IF(A11="","",H10+D11)</f>
        <v>17062.5</v>
      </c>
      <c r="I11" s="4" t="n">
        <f aca="false">IF(A11="","",每月現金流入-F11)</f>
        <v>9291.66666666667</v>
      </c>
    </row>
    <row r="12" customFormat="false" ht="15.75" hidden="false" customHeight="false" outlineLevel="0" collapsed="false">
      <c r="A12" s="23" t="n">
        <f aca="false">IF(ROW()-4&gt;還款期限_月數,"",ROW()-4)</f>
        <v>8</v>
      </c>
      <c r="B12" s="24" t="n">
        <f aca="false">IF(A12="","",DATE(YEAR(B11),MONTH(B11)+1,DAY(B11)))</f>
        <v>40215</v>
      </c>
      <c r="C12" s="25" t="n">
        <f aca="false">IF(A12="","",G11)</f>
        <v>941666.666666667</v>
      </c>
      <c r="D12" s="25" t="n">
        <f aca="false">IF(A12="","",C12*貸款利率/12)</f>
        <v>2354.16666666667</v>
      </c>
      <c r="E12" s="25" t="n">
        <f aca="false">IF(A12="","",C12+D12)</f>
        <v>944020.833333333</v>
      </c>
      <c r="F12" s="25" t="n">
        <f aca="false">IF(A12="","",IF($C$3=1,每月還款金額_本息,每月還款金額_本金+D12))</f>
        <v>10687.5</v>
      </c>
      <c r="G12" s="25" t="n">
        <f aca="false">IF(A12="","",E12-F12)</f>
        <v>933333.333333333</v>
      </c>
      <c r="H12" s="25" t="n">
        <f aca="false">IF(A12="","",H11+D12)</f>
        <v>19416.6666666667</v>
      </c>
      <c r="I12" s="4" t="n">
        <f aca="false">IF(A12="","",每月現金流入-F12)</f>
        <v>9312.5</v>
      </c>
    </row>
    <row r="13" customFormat="false" ht="15.75" hidden="false" customHeight="false" outlineLevel="0" collapsed="false">
      <c r="A13" s="23" t="n">
        <f aca="false">IF(ROW()-4&gt;還款期限_月數,"",ROW()-4)</f>
        <v>9</v>
      </c>
      <c r="B13" s="24" t="n">
        <f aca="false">IF(A13="","",DATE(YEAR(B12),MONTH(B12)+1,DAY(B12)))</f>
        <v>40243</v>
      </c>
      <c r="C13" s="25" t="n">
        <f aca="false">IF(A13="","",G12)</f>
        <v>933333.333333333</v>
      </c>
      <c r="D13" s="25" t="n">
        <f aca="false">IF(A13="","",C13*貸款利率/12)</f>
        <v>2333.33333333333</v>
      </c>
      <c r="E13" s="25" t="n">
        <f aca="false">IF(A13="","",C13+D13)</f>
        <v>935666.666666667</v>
      </c>
      <c r="F13" s="25" t="n">
        <f aca="false">IF(A13="","",IF($C$3=1,每月還款金額_本息,每月還款金額_本金+D13))</f>
        <v>10666.6666666667</v>
      </c>
      <c r="G13" s="25" t="n">
        <f aca="false">IF(A13="","",E13-F13)</f>
        <v>925000</v>
      </c>
      <c r="H13" s="25" t="n">
        <f aca="false">IF(A13="","",H12+D13)</f>
        <v>21750</v>
      </c>
      <c r="I13" s="4" t="n">
        <f aca="false">IF(A13="","",每月現金流入-F13)</f>
        <v>9333.33333333333</v>
      </c>
    </row>
    <row r="14" customFormat="false" ht="15.75" hidden="false" customHeight="false" outlineLevel="0" collapsed="false">
      <c r="A14" s="23" t="n">
        <f aca="false">IF(ROW()-4&gt;還款期限_月數,"",ROW()-4)</f>
        <v>10</v>
      </c>
      <c r="B14" s="24" t="n">
        <f aca="false">IF(A14="","",DATE(YEAR(B13),MONTH(B13)+1,DAY(B13)))</f>
        <v>40274</v>
      </c>
      <c r="C14" s="25" t="n">
        <f aca="false">IF(A14="","",G13)</f>
        <v>925000</v>
      </c>
      <c r="D14" s="25" t="n">
        <f aca="false">IF(A14="","",C14*貸款利率/12)</f>
        <v>2312.5</v>
      </c>
      <c r="E14" s="25" t="n">
        <f aca="false">IF(A14="","",C14+D14)</f>
        <v>927312.5</v>
      </c>
      <c r="F14" s="25" t="n">
        <f aca="false">IF(A14="","",IF($C$3=1,每月還款金額_本息,每月還款金額_本金+D14))</f>
        <v>10645.8333333333</v>
      </c>
      <c r="G14" s="25" t="n">
        <f aca="false">IF(A14="","",E14-F14)</f>
        <v>916666.666666667</v>
      </c>
      <c r="H14" s="25" t="n">
        <f aca="false">IF(A14="","",H13+D14)</f>
        <v>24062.5</v>
      </c>
      <c r="I14" s="4" t="n">
        <f aca="false">IF(A14="","",每月現金流入-F14)</f>
        <v>9354.16666666667</v>
      </c>
    </row>
    <row r="15" customFormat="false" ht="15.75" hidden="false" customHeight="false" outlineLevel="0" collapsed="false">
      <c r="A15" s="23" t="n">
        <f aca="false">IF(ROW()-4&gt;還款期限_月數,"",ROW()-4)</f>
        <v>11</v>
      </c>
      <c r="B15" s="24" t="n">
        <f aca="false">IF(A15="","",DATE(YEAR(B14),MONTH(B14)+1,DAY(B14)))</f>
        <v>40304</v>
      </c>
      <c r="C15" s="25" t="n">
        <f aca="false">IF(A15="","",G14)</f>
        <v>916666.666666667</v>
      </c>
      <c r="D15" s="25" t="n">
        <f aca="false">IF(A15="","",C15*貸款利率/12)</f>
        <v>2291.66666666667</v>
      </c>
      <c r="E15" s="25" t="n">
        <f aca="false">IF(A15="","",C15+D15)</f>
        <v>918958.333333333</v>
      </c>
      <c r="F15" s="25" t="n">
        <f aca="false">IF(A15="","",IF($C$3=1,每月還款金額_本息,每月還款金額_本金+D15))</f>
        <v>10625</v>
      </c>
      <c r="G15" s="25" t="n">
        <f aca="false">IF(A15="","",E15-F15)</f>
        <v>908333.333333333</v>
      </c>
      <c r="H15" s="25" t="n">
        <f aca="false">IF(A15="","",H14+D15)</f>
        <v>26354.1666666667</v>
      </c>
      <c r="I15" s="4" t="n">
        <f aca="false">IF(A15="","",每月現金流入-F15)</f>
        <v>9375</v>
      </c>
    </row>
    <row r="16" customFormat="false" ht="15.75" hidden="false" customHeight="false" outlineLevel="0" collapsed="false">
      <c r="A16" s="23" t="n">
        <f aca="false">IF(ROW()-4&gt;還款期限_月數,"",ROW()-4)</f>
        <v>12</v>
      </c>
      <c r="B16" s="24" t="n">
        <f aca="false">IF(A16="","",DATE(YEAR(B15),MONTH(B15)+1,DAY(B15)))</f>
        <v>40335</v>
      </c>
      <c r="C16" s="25" t="n">
        <f aca="false">IF(A16="","",G15)</f>
        <v>908333.333333333</v>
      </c>
      <c r="D16" s="25" t="n">
        <f aca="false">IF(A16="","",C16*貸款利率/12)</f>
        <v>2270.83333333333</v>
      </c>
      <c r="E16" s="25" t="n">
        <f aca="false">IF(A16="","",C16+D16)</f>
        <v>910604.166666667</v>
      </c>
      <c r="F16" s="25" t="n">
        <f aca="false">IF(A16="","",IF($C$3=1,每月還款金額_本息,每月還款金額_本金+D16))</f>
        <v>10604.1666666667</v>
      </c>
      <c r="G16" s="25" t="n">
        <f aca="false">IF(A16="","",E16-F16)</f>
        <v>900000</v>
      </c>
      <c r="H16" s="25" t="n">
        <f aca="false">IF(A16="","",H15+D16)</f>
        <v>28625</v>
      </c>
      <c r="I16" s="4" t="n">
        <f aca="false">IF(A16="","",每月現金流入-F16)</f>
        <v>9395.83333333333</v>
      </c>
    </row>
    <row r="17" customFormat="false" ht="15.75" hidden="false" customHeight="false" outlineLevel="0" collapsed="false">
      <c r="A17" s="23" t="n">
        <f aca="false">IF(ROW()-4&gt;還款期限_月數,"",ROW()-4)</f>
        <v>13</v>
      </c>
      <c r="B17" s="24" t="n">
        <f aca="false">IF(A17="","",DATE(YEAR(B16),MONTH(B16)+1,DAY(B16)))</f>
        <v>40365</v>
      </c>
      <c r="C17" s="25" t="n">
        <f aca="false">IF(A17="","",G16)</f>
        <v>900000</v>
      </c>
      <c r="D17" s="25" t="n">
        <f aca="false">IF(A17="","",C17*貸款利率/12)</f>
        <v>2250</v>
      </c>
      <c r="E17" s="25" t="n">
        <f aca="false">IF(A17="","",C17+D17)</f>
        <v>902250</v>
      </c>
      <c r="F17" s="25" t="n">
        <f aca="false">IF(A17="","",IF($C$3=1,每月還款金額_本息,每月還款金額_本金+D17))</f>
        <v>10583.3333333333</v>
      </c>
      <c r="G17" s="25" t="n">
        <f aca="false">IF(A17="","",E17-F17)</f>
        <v>891666.666666667</v>
      </c>
      <c r="H17" s="25" t="n">
        <f aca="false">IF(A17="","",H16+D17)</f>
        <v>30875</v>
      </c>
      <c r="I17" s="4" t="n">
        <f aca="false">IF(A17="","",每月現金流入-F17)</f>
        <v>9416.66666666667</v>
      </c>
    </row>
    <row r="18" customFormat="false" ht="15.75" hidden="false" customHeight="false" outlineLevel="0" collapsed="false">
      <c r="A18" s="23" t="n">
        <f aca="false">IF(ROW()-4&gt;還款期限_月數,"",ROW()-4)</f>
        <v>14</v>
      </c>
      <c r="B18" s="24" t="n">
        <f aca="false">IF(A18="","",DATE(YEAR(B17),MONTH(B17)+1,DAY(B17)))</f>
        <v>40396</v>
      </c>
      <c r="C18" s="25" t="n">
        <f aca="false">IF(A18="","",G17)</f>
        <v>891666.666666667</v>
      </c>
      <c r="D18" s="25" t="n">
        <f aca="false">IF(A18="","",C18*貸款利率/12)</f>
        <v>2229.16666666667</v>
      </c>
      <c r="E18" s="25" t="n">
        <f aca="false">IF(A18="","",C18+D18)</f>
        <v>893895.833333333</v>
      </c>
      <c r="F18" s="25" t="n">
        <f aca="false">IF(A18="","",IF($C$3=1,每月還款金額_本息,每月還款金額_本金+D18))</f>
        <v>10562.5</v>
      </c>
      <c r="G18" s="25" t="n">
        <f aca="false">IF(A18="","",E18-F18)</f>
        <v>883333.333333333</v>
      </c>
      <c r="H18" s="25" t="n">
        <f aca="false">IF(A18="","",H17+D18)</f>
        <v>33104.1666666667</v>
      </c>
      <c r="I18" s="4" t="n">
        <f aca="false">IF(A18="","",每月現金流入-F18)</f>
        <v>9437.5</v>
      </c>
    </row>
    <row r="19" customFormat="false" ht="15.75" hidden="false" customHeight="false" outlineLevel="0" collapsed="false">
      <c r="A19" s="23" t="n">
        <f aca="false">IF(ROW()-4&gt;還款期限_月數,"",ROW()-4)</f>
        <v>15</v>
      </c>
      <c r="B19" s="24" t="n">
        <f aca="false">IF(A19="","",DATE(YEAR(B18),MONTH(B18)+1,DAY(B18)))</f>
        <v>40427</v>
      </c>
      <c r="C19" s="25" t="n">
        <f aca="false">IF(A19="","",G18)</f>
        <v>883333.333333333</v>
      </c>
      <c r="D19" s="25" t="n">
        <f aca="false">IF(A19="","",C19*貸款利率/12)</f>
        <v>2208.33333333333</v>
      </c>
      <c r="E19" s="25" t="n">
        <f aca="false">IF(A19="","",C19+D19)</f>
        <v>885541.666666667</v>
      </c>
      <c r="F19" s="25" t="n">
        <f aca="false">IF(A19="","",IF($C$3=1,每月還款金額_本息,每月還款金額_本金+D19))</f>
        <v>10541.6666666667</v>
      </c>
      <c r="G19" s="25" t="n">
        <f aca="false">IF(A19="","",E19-F19)</f>
        <v>875000</v>
      </c>
      <c r="H19" s="25" t="n">
        <f aca="false">IF(A19="","",H18+D19)</f>
        <v>35312.5</v>
      </c>
      <c r="I19" s="4" t="n">
        <f aca="false">IF(A19="","",每月現金流入-F19)</f>
        <v>9458.33333333333</v>
      </c>
    </row>
    <row r="20" customFormat="false" ht="15.75" hidden="false" customHeight="false" outlineLevel="0" collapsed="false">
      <c r="A20" s="23" t="n">
        <f aca="false">IF(ROW()-4&gt;還款期限_月數,"",ROW()-4)</f>
        <v>16</v>
      </c>
      <c r="B20" s="24" t="n">
        <f aca="false">IF(A20="","",DATE(YEAR(B19),MONTH(B19)+1,DAY(B19)))</f>
        <v>40457</v>
      </c>
      <c r="C20" s="25" t="n">
        <f aca="false">IF(A20="","",G19)</f>
        <v>875000</v>
      </c>
      <c r="D20" s="25" t="n">
        <f aca="false">IF(A20="","",C20*貸款利率/12)</f>
        <v>2187.5</v>
      </c>
      <c r="E20" s="25" t="n">
        <f aca="false">IF(A20="","",C20+D20)</f>
        <v>877187.5</v>
      </c>
      <c r="F20" s="25" t="n">
        <f aca="false">IF(A20="","",IF($C$3=1,每月還款金額_本息,每月還款金額_本金+D20))</f>
        <v>10520.8333333333</v>
      </c>
      <c r="G20" s="25" t="n">
        <f aca="false">IF(A20="","",E20-F20)</f>
        <v>866666.666666667</v>
      </c>
      <c r="H20" s="25" t="n">
        <f aca="false">IF(A20="","",H19+D20)</f>
        <v>37500</v>
      </c>
      <c r="I20" s="4" t="n">
        <f aca="false">IF(A20="","",每月現金流入-F20)</f>
        <v>9479.16666666667</v>
      </c>
    </row>
    <row r="21" customFormat="false" ht="15.75" hidden="false" customHeight="false" outlineLevel="0" collapsed="false">
      <c r="A21" s="23" t="n">
        <f aca="false">IF(ROW()-4&gt;還款期限_月數,"",ROW()-4)</f>
        <v>17</v>
      </c>
      <c r="B21" s="24" t="n">
        <f aca="false">IF(A21="","",DATE(YEAR(B20),MONTH(B20)+1,DAY(B20)))</f>
        <v>40488</v>
      </c>
      <c r="C21" s="25" t="n">
        <f aca="false">IF(A21="","",G20)</f>
        <v>866666.666666667</v>
      </c>
      <c r="D21" s="25" t="n">
        <f aca="false">IF(A21="","",C21*貸款利率/12)</f>
        <v>2166.66666666667</v>
      </c>
      <c r="E21" s="25" t="n">
        <f aca="false">IF(A21="","",C21+D21)</f>
        <v>868833.333333333</v>
      </c>
      <c r="F21" s="25" t="n">
        <f aca="false">IF(A21="","",IF($C$3=1,每月還款金額_本息,每月還款金額_本金+D21))</f>
        <v>10500</v>
      </c>
      <c r="G21" s="25" t="n">
        <f aca="false">IF(A21="","",E21-F21)</f>
        <v>858333.333333333</v>
      </c>
      <c r="H21" s="25" t="n">
        <f aca="false">IF(A21="","",H20+D21)</f>
        <v>39666.6666666667</v>
      </c>
      <c r="I21" s="4" t="n">
        <f aca="false">IF(A21="","",每月現金流入-F21)</f>
        <v>9500</v>
      </c>
    </row>
    <row r="22" customFormat="false" ht="15.75" hidden="false" customHeight="false" outlineLevel="0" collapsed="false">
      <c r="A22" s="23" t="n">
        <f aca="false">IF(ROW()-4&gt;還款期限_月數,"",ROW()-4)</f>
        <v>18</v>
      </c>
      <c r="B22" s="24" t="n">
        <f aca="false">IF(A22="","",DATE(YEAR(B21),MONTH(B21)+1,DAY(B21)))</f>
        <v>40518</v>
      </c>
      <c r="C22" s="25" t="n">
        <f aca="false">IF(A22="","",G21)</f>
        <v>858333.333333333</v>
      </c>
      <c r="D22" s="25" t="n">
        <f aca="false">IF(A22="","",C22*貸款利率/12)</f>
        <v>2145.83333333333</v>
      </c>
      <c r="E22" s="25" t="n">
        <f aca="false">IF(A22="","",C22+D22)</f>
        <v>860479.166666667</v>
      </c>
      <c r="F22" s="25" t="n">
        <f aca="false">IF(A22="","",IF($C$3=1,每月還款金額_本息,每月還款金額_本金+D22))</f>
        <v>10479.1666666667</v>
      </c>
      <c r="G22" s="25" t="n">
        <f aca="false">IF(A22="","",E22-F22)</f>
        <v>850000</v>
      </c>
      <c r="H22" s="25" t="n">
        <f aca="false">IF(A22="","",H21+D22)</f>
        <v>41812.5</v>
      </c>
      <c r="I22" s="4" t="n">
        <f aca="false">IF(A22="","",每月現金流入-F22)</f>
        <v>9520.83333333333</v>
      </c>
    </row>
    <row r="23" customFormat="false" ht="15.75" hidden="false" customHeight="false" outlineLevel="0" collapsed="false">
      <c r="A23" s="23" t="n">
        <f aca="false">IF(ROW()-4&gt;還款期限_月數,"",ROW()-4)</f>
        <v>19</v>
      </c>
      <c r="B23" s="24" t="n">
        <f aca="false">IF(A23="","",DATE(YEAR(B22),MONTH(B22)+1,DAY(B22)))</f>
        <v>40549</v>
      </c>
      <c r="C23" s="25" t="n">
        <f aca="false">IF(A23="","",G22)</f>
        <v>850000</v>
      </c>
      <c r="D23" s="25" t="n">
        <f aca="false">IF(A23="","",C23*貸款利率/12)</f>
        <v>2125</v>
      </c>
      <c r="E23" s="25" t="n">
        <f aca="false">IF(A23="","",C23+D23)</f>
        <v>852125</v>
      </c>
      <c r="F23" s="25" t="n">
        <f aca="false">IF(A23="","",IF($C$3=1,每月還款金額_本息,每月還款金額_本金+D23))</f>
        <v>10458.3333333333</v>
      </c>
      <c r="G23" s="25" t="n">
        <f aca="false">IF(A23="","",E23-F23)</f>
        <v>841666.666666667</v>
      </c>
      <c r="H23" s="25" t="n">
        <f aca="false">IF(A23="","",H22+D23)</f>
        <v>43937.5</v>
      </c>
      <c r="I23" s="4" t="n">
        <f aca="false">IF(A23="","",每月現金流入-F23)</f>
        <v>9541.66666666667</v>
      </c>
    </row>
    <row r="24" customFormat="false" ht="15.75" hidden="false" customHeight="false" outlineLevel="0" collapsed="false">
      <c r="A24" s="23" t="n">
        <f aca="false">IF(ROW()-4&gt;還款期限_月數,"",ROW()-4)</f>
        <v>20</v>
      </c>
      <c r="B24" s="24" t="n">
        <f aca="false">IF(A24="","",DATE(YEAR(B23),MONTH(B23)+1,DAY(B23)))</f>
        <v>40580</v>
      </c>
      <c r="C24" s="25" t="n">
        <f aca="false">IF(A24="","",G23)</f>
        <v>841666.666666667</v>
      </c>
      <c r="D24" s="25" t="n">
        <f aca="false">IF(A24="","",C24*貸款利率/12)</f>
        <v>2104.16666666667</v>
      </c>
      <c r="E24" s="25" t="n">
        <f aca="false">IF(A24="","",C24+D24)</f>
        <v>843770.833333333</v>
      </c>
      <c r="F24" s="25" t="n">
        <f aca="false">IF(A24="","",IF($C$3=1,每月還款金額_本息,每月還款金額_本金+D24))</f>
        <v>10437.5</v>
      </c>
      <c r="G24" s="25" t="n">
        <f aca="false">IF(A24="","",E24-F24)</f>
        <v>833333.333333333</v>
      </c>
      <c r="H24" s="25" t="n">
        <f aca="false">IF(A24="","",H23+D24)</f>
        <v>46041.6666666667</v>
      </c>
      <c r="I24" s="4" t="n">
        <f aca="false">IF(A24="","",每月現金流入-F24)</f>
        <v>9562.5</v>
      </c>
    </row>
    <row r="25" customFormat="false" ht="15.75" hidden="false" customHeight="false" outlineLevel="0" collapsed="false">
      <c r="A25" s="23" t="n">
        <f aca="false">IF(ROW()-4&gt;還款期限_月數,"",ROW()-4)</f>
        <v>21</v>
      </c>
      <c r="B25" s="24" t="n">
        <f aca="false">IF(A25="","",DATE(YEAR(B24),MONTH(B24)+1,DAY(B24)))</f>
        <v>40608</v>
      </c>
      <c r="C25" s="25" t="n">
        <f aca="false">IF(A25="","",G24)</f>
        <v>833333.333333333</v>
      </c>
      <c r="D25" s="25" t="n">
        <f aca="false">IF(A25="","",C25*貸款利率/12)</f>
        <v>2083.33333333333</v>
      </c>
      <c r="E25" s="25" t="n">
        <f aca="false">IF(A25="","",C25+D25)</f>
        <v>835416.666666667</v>
      </c>
      <c r="F25" s="25" t="n">
        <f aca="false">IF(A25="","",IF($C$3=1,每月還款金額_本息,每月還款金額_本金+D25))</f>
        <v>10416.6666666667</v>
      </c>
      <c r="G25" s="25" t="n">
        <f aca="false">IF(A25="","",E25-F25)</f>
        <v>825000</v>
      </c>
      <c r="H25" s="25" t="n">
        <f aca="false">IF(A25="","",H24+D25)</f>
        <v>48125</v>
      </c>
      <c r="I25" s="4" t="n">
        <f aca="false">IF(A25="","",每月現金流入-F25)</f>
        <v>9583.33333333333</v>
      </c>
    </row>
    <row r="26" customFormat="false" ht="15.75" hidden="false" customHeight="false" outlineLevel="0" collapsed="false">
      <c r="A26" s="23" t="n">
        <f aca="false">IF(ROW()-4&gt;還款期限_月數,"",ROW()-4)</f>
        <v>22</v>
      </c>
      <c r="B26" s="24" t="n">
        <f aca="false">IF(A26="","",DATE(YEAR(B25),MONTH(B25)+1,DAY(B25)))</f>
        <v>40639</v>
      </c>
      <c r="C26" s="25" t="n">
        <f aca="false">IF(A26="","",G25)</f>
        <v>825000</v>
      </c>
      <c r="D26" s="25" t="n">
        <f aca="false">IF(A26="","",C26*貸款利率/12)</f>
        <v>2062.5</v>
      </c>
      <c r="E26" s="25" t="n">
        <f aca="false">IF(A26="","",C26+D26)</f>
        <v>827062.5</v>
      </c>
      <c r="F26" s="25" t="n">
        <f aca="false">IF(A26="","",IF($C$3=1,每月還款金額_本息,每月還款金額_本金+D26))</f>
        <v>10395.8333333333</v>
      </c>
      <c r="G26" s="25" t="n">
        <f aca="false">IF(A26="","",E26-F26)</f>
        <v>816666.666666667</v>
      </c>
      <c r="H26" s="25" t="n">
        <f aca="false">IF(A26="","",H25+D26)</f>
        <v>50187.5</v>
      </c>
      <c r="I26" s="4" t="n">
        <f aca="false">IF(A26="","",每月現金流入-F26)</f>
        <v>9604.16666666667</v>
      </c>
    </row>
    <row r="27" customFormat="false" ht="15.75" hidden="false" customHeight="false" outlineLevel="0" collapsed="false">
      <c r="A27" s="23" t="n">
        <f aca="false">IF(ROW()-4&gt;還款期限_月數,"",ROW()-4)</f>
        <v>23</v>
      </c>
      <c r="B27" s="24" t="n">
        <f aca="false">IF(A27="","",DATE(YEAR(B26),MONTH(B26)+1,DAY(B26)))</f>
        <v>40669</v>
      </c>
      <c r="C27" s="25" t="n">
        <f aca="false">IF(A27="","",G26)</f>
        <v>816666.666666667</v>
      </c>
      <c r="D27" s="25" t="n">
        <f aca="false">IF(A27="","",C27*貸款利率/12)</f>
        <v>2041.66666666667</v>
      </c>
      <c r="E27" s="25" t="n">
        <f aca="false">IF(A27="","",C27+D27)</f>
        <v>818708.333333333</v>
      </c>
      <c r="F27" s="25" t="n">
        <f aca="false">IF(A27="","",IF($C$3=1,每月還款金額_本息,每月還款金額_本金+D27))</f>
        <v>10375</v>
      </c>
      <c r="G27" s="25" t="n">
        <f aca="false">IF(A27="","",E27-F27)</f>
        <v>808333.333333333</v>
      </c>
      <c r="H27" s="25" t="n">
        <f aca="false">IF(A27="","",H26+D27)</f>
        <v>52229.1666666667</v>
      </c>
      <c r="I27" s="4" t="n">
        <f aca="false">IF(A27="","",每月現金流入-F27)</f>
        <v>9625</v>
      </c>
    </row>
    <row r="28" customFormat="false" ht="15.75" hidden="false" customHeight="false" outlineLevel="0" collapsed="false">
      <c r="A28" s="23" t="n">
        <f aca="false">IF(ROW()-4&gt;還款期限_月數,"",ROW()-4)</f>
        <v>24</v>
      </c>
      <c r="B28" s="24" t="n">
        <f aca="false">IF(A28="","",DATE(YEAR(B27),MONTH(B27)+1,DAY(B27)))</f>
        <v>40700</v>
      </c>
      <c r="C28" s="25" t="n">
        <f aca="false">IF(A28="","",G27)</f>
        <v>808333.333333333</v>
      </c>
      <c r="D28" s="25" t="n">
        <f aca="false">IF(A28="","",C28*貸款利率/12)</f>
        <v>2020.83333333333</v>
      </c>
      <c r="E28" s="25" t="n">
        <f aca="false">IF(A28="","",C28+D28)</f>
        <v>810354.166666667</v>
      </c>
      <c r="F28" s="25" t="n">
        <f aca="false">IF(A28="","",IF($C$3=1,每月還款金額_本息,每月還款金額_本金+D28))</f>
        <v>10354.1666666667</v>
      </c>
      <c r="G28" s="25" t="n">
        <f aca="false">IF(A28="","",E28-F28)</f>
        <v>800000</v>
      </c>
      <c r="H28" s="25" t="n">
        <f aca="false">IF(A28="","",H27+D28)</f>
        <v>54250</v>
      </c>
      <c r="I28" s="4" t="n">
        <f aca="false">IF(A28="","",每月現金流入-F28)</f>
        <v>9645.83333333333</v>
      </c>
    </row>
    <row r="29" customFormat="false" ht="15.75" hidden="false" customHeight="false" outlineLevel="0" collapsed="false">
      <c r="A29" s="23" t="n">
        <f aca="false">IF(ROW()-4&gt;還款期限_月數,"",ROW()-4)</f>
        <v>25</v>
      </c>
      <c r="B29" s="24" t="n">
        <f aca="false">IF(A29="","",DATE(YEAR(B28),MONTH(B28)+1,DAY(B28)))</f>
        <v>40730</v>
      </c>
      <c r="C29" s="25" t="n">
        <f aca="false">IF(A29="","",G28)</f>
        <v>800000</v>
      </c>
      <c r="D29" s="25" t="n">
        <f aca="false">IF(A29="","",C29*貸款利率/12)</f>
        <v>2000</v>
      </c>
      <c r="E29" s="25" t="n">
        <f aca="false">IF(A29="","",C29+D29)</f>
        <v>802000</v>
      </c>
      <c r="F29" s="25" t="n">
        <f aca="false">IF(A29="","",IF($C$3=1,每月還款金額_本息,每月還款金額_本金+D29))</f>
        <v>10333.3333333333</v>
      </c>
      <c r="G29" s="25" t="n">
        <f aca="false">IF(A29="","",E29-F29)</f>
        <v>791666.666666667</v>
      </c>
      <c r="H29" s="25" t="n">
        <f aca="false">IF(A29="","",H28+D29)</f>
        <v>56250</v>
      </c>
      <c r="I29" s="4" t="n">
        <f aca="false">IF(A29="","",每月現金流入-F29)</f>
        <v>9666.66666666667</v>
      </c>
    </row>
    <row r="30" customFormat="false" ht="15.75" hidden="false" customHeight="false" outlineLevel="0" collapsed="false">
      <c r="A30" s="23" t="n">
        <f aca="false">IF(ROW()-4&gt;還款期限_月數,"",ROW()-4)</f>
        <v>26</v>
      </c>
      <c r="B30" s="24" t="n">
        <f aca="false">IF(A30="","",DATE(YEAR(B29),MONTH(B29)+1,DAY(B29)))</f>
        <v>40761</v>
      </c>
      <c r="C30" s="25" t="n">
        <f aca="false">IF(A30="","",G29)</f>
        <v>791666.666666667</v>
      </c>
      <c r="D30" s="25" t="n">
        <f aca="false">IF(A30="","",C30*貸款利率/12)</f>
        <v>1979.16666666667</v>
      </c>
      <c r="E30" s="25" t="n">
        <f aca="false">IF(A30="","",C30+D30)</f>
        <v>793645.833333333</v>
      </c>
      <c r="F30" s="25" t="n">
        <f aca="false">IF(A30="","",IF($C$3=1,每月還款金額_本息,每月還款金額_本金+D30))</f>
        <v>10312.5</v>
      </c>
      <c r="G30" s="25" t="n">
        <f aca="false">IF(A30="","",E30-F30)</f>
        <v>783333.333333333</v>
      </c>
      <c r="H30" s="25" t="n">
        <f aca="false">IF(A30="","",H29+D30)</f>
        <v>58229.1666666667</v>
      </c>
      <c r="I30" s="4" t="n">
        <f aca="false">IF(A30="","",每月現金流入-F30)</f>
        <v>9687.5</v>
      </c>
    </row>
    <row r="31" customFormat="false" ht="15.75" hidden="false" customHeight="false" outlineLevel="0" collapsed="false">
      <c r="A31" s="23" t="n">
        <f aca="false">IF(ROW()-4&gt;還款期限_月數,"",ROW()-4)</f>
        <v>27</v>
      </c>
      <c r="B31" s="24" t="n">
        <f aca="false">IF(A31="","",DATE(YEAR(B30),MONTH(B30)+1,DAY(B30)))</f>
        <v>40792</v>
      </c>
      <c r="C31" s="25" t="n">
        <f aca="false">IF(A31="","",G30)</f>
        <v>783333.333333333</v>
      </c>
      <c r="D31" s="25" t="n">
        <f aca="false">IF(A31="","",C31*貸款利率/12)</f>
        <v>1958.33333333333</v>
      </c>
      <c r="E31" s="25" t="n">
        <f aca="false">IF(A31="","",C31+D31)</f>
        <v>785291.666666667</v>
      </c>
      <c r="F31" s="25" t="n">
        <f aca="false">IF(A31="","",IF($C$3=1,每月還款金額_本息,每月還款金額_本金+D31))</f>
        <v>10291.6666666667</v>
      </c>
      <c r="G31" s="25" t="n">
        <f aca="false">IF(A31="","",E31-F31)</f>
        <v>775000</v>
      </c>
      <c r="H31" s="25" t="n">
        <f aca="false">IF(A31="","",H30+D31)</f>
        <v>60187.5</v>
      </c>
      <c r="I31" s="4" t="n">
        <f aca="false">IF(A31="","",每月現金流入-F31)</f>
        <v>9708.33333333333</v>
      </c>
    </row>
    <row r="32" customFormat="false" ht="15.75" hidden="false" customHeight="false" outlineLevel="0" collapsed="false">
      <c r="A32" s="23" t="n">
        <f aca="false">IF(ROW()-4&gt;還款期限_月數,"",ROW()-4)</f>
        <v>28</v>
      </c>
      <c r="B32" s="24" t="n">
        <f aca="false">IF(A32="","",DATE(YEAR(B31),MONTH(B31)+1,DAY(B31)))</f>
        <v>40822</v>
      </c>
      <c r="C32" s="25" t="n">
        <f aca="false">IF(A32="","",G31)</f>
        <v>775000</v>
      </c>
      <c r="D32" s="25" t="n">
        <f aca="false">IF(A32="","",C32*貸款利率/12)</f>
        <v>1937.5</v>
      </c>
      <c r="E32" s="25" t="n">
        <f aca="false">IF(A32="","",C32+D32)</f>
        <v>776937.5</v>
      </c>
      <c r="F32" s="25" t="n">
        <f aca="false">IF(A32="","",IF($C$3=1,每月還款金額_本息,每月還款金額_本金+D32))</f>
        <v>10270.8333333333</v>
      </c>
      <c r="G32" s="25" t="n">
        <f aca="false">IF(A32="","",E32-F32)</f>
        <v>766666.666666667</v>
      </c>
      <c r="H32" s="25" t="n">
        <f aca="false">IF(A32="","",H31+D32)</f>
        <v>62125</v>
      </c>
      <c r="I32" s="4" t="n">
        <f aca="false">IF(A32="","",每月現金流入-F32)</f>
        <v>9729.16666666667</v>
      </c>
    </row>
    <row r="33" customFormat="false" ht="15.75" hidden="false" customHeight="false" outlineLevel="0" collapsed="false">
      <c r="A33" s="23" t="n">
        <f aca="false">IF(ROW()-4&gt;還款期限_月數,"",ROW()-4)</f>
        <v>29</v>
      </c>
      <c r="B33" s="24" t="n">
        <f aca="false">IF(A33="","",DATE(YEAR(B32),MONTH(B32)+1,DAY(B32)))</f>
        <v>40853</v>
      </c>
      <c r="C33" s="25" t="n">
        <f aca="false">IF(A33="","",G32)</f>
        <v>766666.666666667</v>
      </c>
      <c r="D33" s="25" t="n">
        <f aca="false">IF(A33="","",C33*貸款利率/12)</f>
        <v>1916.66666666667</v>
      </c>
      <c r="E33" s="25" t="n">
        <f aca="false">IF(A33="","",C33+D33)</f>
        <v>768583.333333333</v>
      </c>
      <c r="F33" s="25" t="n">
        <f aca="false">IF(A33="","",IF($C$3=1,每月還款金額_本息,每月還款金額_本金+D33))</f>
        <v>10250</v>
      </c>
      <c r="G33" s="25" t="n">
        <f aca="false">IF(A33="","",E33-F33)</f>
        <v>758333.333333333</v>
      </c>
      <c r="H33" s="25" t="n">
        <f aca="false">IF(A33="","",H32+D33)</f>
        <v>64041.6666666667</v>
      </c>
      <c r="I33" s="4" t="n">
        <f aca="false">IF(A33="","",每月現金流入-F33)</f>
        <v>9750</v>
      </c>
    </row>
    <row r="34" customFormat="false" ht="15.75" hidden="false" customHeight="false" outlineLevel="0" collapsed="false">
      <c r="A34" s="23" t="n">
        <f aca="false">IF(ROW()-4&gt;還款期限_月數,"",ROW()-4)</f>
        <v>30</v>
      </c>
      <c r="B34" s="24" t="n">
        <f aca="false">IF(A34="","",DATE(YEAR(B33),MONTH(B33)+1,DAY(B33)))</f>
        <v>40883</v>
      </c>
      <c r="C34" s="25" t="n">
        <f aca="false">IF(A34="","",G33)</f>
        <v>758333.333333333</v>
      </c>
      <c r="D34" s="25" t="n">
        <f aca="false">IF(A34="","",C34*貸款利率/12)</f>
        <v>1895.83333333333</v>
      </c>
      <c r="E34" s="25" t="n">
        <f aca="false">IF(A34="","",C34+D34)</f>
        <v>760229.166666667</v>
      </c>
      <c r="F34" s="25" t="n">
        <f aca="false">IF(A34="","",IF($C$3=1,每月還款金額_本息,每月還款金額_本金+D34))</f>
        <v>10229.1666666667</v>
      </c>
      <c r="G34" s="25" t="n">
        <f aca="false">IF(A34="","",E34-F34)</f>
        <v>750000</v>
      </c>
      <c r="H34" s="25" t="n">
        <f aca="false">IF(A34="","",H33+D34)</f>
        <v>65937.5</v>
      </c>
      <c r="I34" s="4" t="n">
        <f aca="false">IF(A34="","",每月現金流入-F34)</f>
        <v>9770.83333333333</v>
      </c>
    </row>
    <row r="35" customFormat="false" ht="15.75" hidden="false" customHeight="false" outlineLevel="0" collapsed="false">
      <c r="A35" s="23" t="n">
        <f aca="false">IF(ROW()-4&gt;還款期限_月數,"",ROW()-4)</f>
        <v>31</v>
      </c>
      <c r="B35" s="24" t="n">
        <f aca="false">IF(A35="","",DATE(YEAR(B34),MONTH(B34)+1,DAY(B34)))</f>
        <v>40914</v>
      </c>
      <c r="C35" s="25" t="n">
        <f aca="false">IF(A35="","",G34)</f>
        <v>750000</v>
      </c>
      <c r="D35" s="25" t="n">
        <f aca="false">IF(A35="","",C35*貸款利率/12)</f>
        <v>1875</v>
      </c>
      <c r="E35" s="25" t="n">
        <f aca="false">IF(A35="","",C35+D35)</f>
        <v>751875</v>
      </c>
      <c r="F35" s="25" t="n">
        <f aca="false">IF(A35="","",IF($C$3=1,每月還款金額_本息,每月還款金額_本金+D35))</f>
        <v>10208.3333333333</v>
      </c>
      <c r="G35" s="25" t="n">
        <f aca="false">IF(A35="","",E35-F35)</f>
        <v>741666.666666667</v>
      </c>
      <c r="H35" s="25" t="n">
        <f aca="false">IF(A35="","",H34+D35)</f>
        <v>67812.5</v>
      </c>
      <c r="I35" s="4" t="n">
        <f aca="false">IF(A35="","",每月現金流入-F35)</f>
        <v>9791.66666666667</v>
      </c>
    </row>
    <row r="36" customFormat="false" ht="15.75" hidden="false" customHeight="false" outlineLevel="0" collapsed="false">
      <c r="A36" s="23" t="n">
        <f aca="false">IF(ROW()-4&gt;還款期限_月數,"",ROW()-4)</f>
        <v>32</v>
      </c>
      <c r="B36" s="24" t="n">
        <f aca="false">IF(A36="","",DATE(YEAR(B35),MONTH(B35)+1,DAY(B35)))</f>
        <v>40945</v>
      </c>
      <c r="C36" s="25" t="n">
        <f aca="false">IF(A36="","",G35)</f>
        <v>741666.666666667</v>
      </c>
      <c r="D36" s="25" t="n">
        <f aca="false">IF(A36="","",C36*貸款利率/12)</f>
        <v>1854.16666666667</v>
      </c>
      <c r="E36" s="25" t="n">
        <f aca="false">IF(A36="","",C36+D36)</f>
        <v>743520.833333333</v>
      </c>
      <c r="F36" s="25" t="n">
        <f aca="false">IF(A36="","",IF($C$3=1,每月還款金額_本息,每月還款金額_本金+D36))</f>
        <v>10187.5</v>
      </c>
      <c r="G36" s="25" t="n">
        <f aca="false">IF(A36="","",E36-F36)</f>
        <v>733333.333333333</v>
      </c>
      <c r="H36" s="25" t="n">
        <f aca="false">IF(A36="","",H35+D36)</f>
        <v>69666.6666666667</v>
      </c>
      <c r="I36" s="4" t="n">
        <f aca="false">IF(A36="","",每月現金流入-F36)</f>
        <v>9812.5</v>
      </c>
    </row>
    <row r="37" customFormat="false" ht="15.75" hidden="false" customHeight="false" outlineLevel="0" collapsed="false">
      <c r="A37" s="23" t="n">
        <f aca="false">IF(ROW()-4&gt;還款期限_月數,"",ROW()-4)</f>
        <v>33</v>
      </c>
      <c r="B37" s="24" t="n">
        <f aca="false">IF(A37="","",DATE(YEAR(B36),MONTH(B36)+1,DAY(B36)))</f>
        <v>40974</v>
      </c>
      <c r="C37" s="25" t="n">
        <f aca="false">IF(A37="","",G36)</f>
        <v>733333.333333333</v>
      </c>
      <c r="D37" s="25" t="n">
        <f aca="false">IF(A37="","",C37*貸款利率/12)</f>
        <v>1833.33333333333</v>
      </c>
      <c r="E37" s="25" t="n">
        <f aca="false">IF(A37="","",C37+D37)</f>
        <v>735166.666666667</v>
      </c>
      <c r="F37" s="25" t="n">
        <f aca="false">IF(A37="","",IF($C$3=1,每月還款金額_本息,每月還款金額_本金+D37))</f>
        <v>10166.6666666667</v>
      </c>
      <c r="G37" s="25" t="n">
        <f aca="false">IF(A37="","",E37-F37)</f>
        <v>725000</v>
      </c>
      <c r="H37" s="25" t="n">
        <f aca="false">IF(A37="","",H36+D37)</f>
        <v>71500</v>
      </c>
      <c r="I37" s="4" t="n">
        <f aca="false">IF(A37="","",每月現金流入-F37)</f>
        <v>9833.33333333333</v>
      </c>
    </row>
    <row r="38" customFormat="false" ht="15.75" hidden="false" customHeight="false" outlineLevel="0" collapsed="false">
      <c r="A38" s="23" t="n">
        <f aca="false">IF(ROW()-4&gt;還款期限_月數,"",ROW()-4)</f>
        <v>34</v>
      </c>
      <c r="B38" s="24" t="n">
        <f aca="false">IF(A38="","",DATE(YEAR(B37),MONTH(B37)+1,DAY(B37)))</f>
        <v>41005</v>
      </c>
      <c r="C38" s="25" t="n">
        <f aca="false">IF(A38="","",G37)</f>
        <v>725000</v>
      </c>
      <c r="D38" s="25" t="n">
        <f aca="false">IF(A38="","",C38*貸款利率/12)</f>
        <v>1812.5</v>
      </c>
      <c r="E38" s="25" t="n">
        <f aca="false">IF(A38="","",C38+D38)</f>
        <v>726812.5</v>
      </c>
      <c r="F38" s="25" t="n">
        <f aca="false">IF(A38="","",IF($C$3=1,每月還款金額_本息,每月還款金額_本金+D38))</f>
        <v>10145.8333333333</v>
      </c>
      <c r="G38" s="25" t="n">
        <f aca="false">IF(A38="","",E38-F38)</f>
        <v>716666.666666667</v>
      </c>
      <c r="H38" s="25" t="n">
        <f aca="false">IF(A38="","",H37+D38)</f>
        <v>73312.5</v>
      </c>
      <c r="I38" s="4" t="n">
        <f aca="false">IF(A38="","",每月現金流入-F38)</f>
        <v>9854.16666666667</v>
      </c>
    </row>
    <row r="39" customFormat="false" ht="15.75" hidden="false" customHeight="false" outlineLevel="0" collapsed="false">
      <c r="A39" s="23" t="n">
        <f aca="false">IF(ROW()-4&gt;還款期限_月數,"",ROW()-4)</f>
        <v>35</v>
      </c>
      <c r="B39" s="24" t="n">
        <f aca="false">IF(A39="","",DATE(YEAR(B38),MONTH(B38)+1,DAY(B38)))</f>
        <v>41035</v>
      </c>
      <c r="C39" s="25" t="n">
        <f aca="false">IF(A39="","",G38)</f>
        <v>716666.666666667</v>
      </c>
      <c r="D39" s="25" t="n">
        <f aca="false">IF(A39="","",C39*貸款利率/12)</f>
        <v>1791.66666666667</v>
      </c>
      <c r="E39" s="25" t="n">
        <f aca="false">IF(A39="","",C39+D39)</f>
        <v>718458.333333333</v>
      </c>
      <c r="F39" s="25" t="n">
        <f aca="false">IF(A39="","",IF($C$3=1,每月還款金額_本息,每月還款金額_本金+D39))</f>
        <v>10125</v>
      </c>
      <c r="G39" s="25" t="n">
        <f aca="false">IF(A39="","",E39-F39)</f>
        <v>708333.333333333</v>
      </c>
      <c r="H39" s="25" t="n">
        <f aca="false">IF(A39="","",H38+D39)</f>
        <v>75104.1666666667</v>
      </c>
      <c r="I39" s="4" t="n">
        <f aca="false">IF(A39="","",每月現金流入-F39)</f>
        <v>9875</v>
      </c>
    </row>
    <row r="40" customFormat="false" ht="15.75" hidden="false" customHeight="false" outlineLevel="0" collapsed="false">
      <c r="A40" s="23" t="n">
        <f aca="false">IF(ROW()-4&gt;還款期限_月數,"",ROW()-4)</f>
        <v>36</v>
      </c>
      <c r="B40" s="24" t="n">
        <f aca="false">IF(A40="","",DATE(YEAR(B39),MONTH(B39)+1,DAY(B39)))</f>
        <v>41066</v>
      </c>
      <c r="C40" s="25" t="n">
        <f aca="false">IF(A40="","",G39)</f>
        <v>708333.333333333</v>
      </c>
      <c r="D40" s="25" t="n">
        <f aca="false">IF(A40="","",C40*貸款利率/12)</f>
        <v>1770.83333333333</v>
      </c>
      <c r="E40" s="25" t="n">
        <f aca="false">IF(A40="","",C40+D40)</f>
        <v>710104.166666667</v>
      </c>
      <c r="F40" s="25" t="n">
        <f aca="false">IF(A40="","",IF($C$3=1,每月還款金額_本息,每月還款金額_本金+D40))</f>
        <v>10104.1666666667</v>
      </c>
      <c r="G40" s="25" t="n">
        <f aca="false">IF(A40="","",E40-F40)</f>
        <v>700000</v>
      </c>
      <c r="H40" s="25" t="n">
        <f aca="false">IF(A40="","",H39+D40)</f>
        <v>76875</v>
      </c>
      <c r="I40" s="4" t="n">
        <f aca="false">IF(A40="","",每月現金流入-F40)</f>
        <v>9895.83333333333</v>
      </c>
    </row>
    <row r="41" customFormat="false" ht="15.75" hidden="false" customHeight="false" outlineLevel="0" collapsed="false">
      <c r="A41" s="23" t="n">
        <f aca="false">IF(ROW()-4&gt;還款期限_月數,"",ROW()-4)</f>
        <v>37</v>
      </c>
      <c r="B41" s="24" t="n">
        <f aca="false">IF(A41="","",DATE(YEAR(B40),MONTH(B40)+1,DAY(B40)))</f>
        <v>41096</v>
      </c>
      <c r="C41" s="25" t="n">
        <f aca="false">IF(A41="","",G40)</f>
        <v>700000</v>
      </c>
      <c r="D41" s="25" t="n">
        <f aca="false">IF(A41="","",C41*貸款利率/12)</f>
        <v>1750</v>
      </c>
      <c r="E41" s="25" t="n">
        <f aca="false">IF(A41="","",C41+D41)</f>
        <v>701750</v>
      </c>
      <c r="F41" s="25" t="n">
        <f aca="false">IF(A41="","",IF($C$3=1,每月還款金額_本息,每月還款金額_本金+D41))</f>
        <v>10083.3333333333</v>
      </c>
      <c r="G41" s="25" t="n">
        <f aca="false">IF(A41="","",E41-F41)</f>
        <v>691666.666666667</v>
      </c>
      <c r="H41" s="25" t="n">
        <f aca="false">IF(A41="","",H40+D41)</f>
        <v>78625</v>
      </c>
      <c r="I41" s="4" t="n">
        <f aca="false">IF(A41="","",每月現金流入-F41)</f>
        <v>9916.66666666667</v>
      </c>
    </row>
    <row r="42" customFormat="false" ht="15.75" hidden="false" customHeight="false" outlineLevel="0" collapsed="false">
      <c r="A42" s="23" t="n">
        <f aca="false">IF(ROW()-4&gt;還款期限_月數,"",ROW()-4)</f>
        <v>38</v>
      </c>
      <c r="B42" s="24" t="n">
        <f aca="false">IF(A42="","",DATE(YEAR(B41),MONTH(B41)+1,DAY(B41)))</f>
        <v>41127</v>
      </c>
      <c r="C42" s="25" t="n">
        <f aca="false">IF(A42="","",G41)</f>
        <v>691666.666666667</v>
      </c>
      <c r="D42" s="25" t="n">
        <f aca="false">IF(A42="","",C42*貸款利率/12)</f>
        <v>1729.16666666667</v>
      </c>
      <c r="E42" s="25" t="n">
        <f aca="false">IF(A42="","",C42+D42)</f>
        <v>693395.833333333</v>
      </c>
      <c r="F42" s="25" t="n">
        <f aca="false">IF(A42="","",IF($C$3=1,每月還款金額_本息,每月還款金額_本金+D42))</f>
        <v>10062.5</v>
      </c>
      <c r="G42" s="25" t="n">
        <f aca="false">IF(A42="","",E42-F42)</f>
        <v>683333.333333333</v>
      </c>
      <c r="H42" s="25" t="n">
        <f aca="false">IF(A42="","",H41+D42)</f>
        <v>80354.1666666667</v>
      </c>
      <c r="I42" s="4" t="n">
        <f aca="false">IF(A42="","",每月現金流入-F42)</f>
        <v>9937.5</v>
      </c>
    </row>
    <row r="43" customFormat="false" ht="15.75" hidden="false" customHeight="false" outlineLevel="0" collapsed="false">
      <c r="A43" s="23" t="n">
        <f aca="false">IF(ROW()-4&gt;還款期限_月數,"",ROW()-4)</f>
        <v>39</v>
      </c>
      <c r="B43" s="24" t="n">
        <f aca="false">IF(A43="","",DATE(YEAR(B42),MONTH(B42)+1,DAY(B42)))</f>
        <v>41158</v>
      </c>
      <c r="C43" s="25" t="n">
        <f aca="false">IF(A43="","",G42)</f>
        <v>683333.333333333</v>
      </c>
      <c r="D43" s="25" t="n">
        <f aca="false">IF(A43="","",C43*貸款利率/12)</f>
        <v>1708.33333333333</v>
      </c>
      <c r="E43" s="25" t="n">
        <f aca="false">IF(A43="","",C43+D43)</f>
        <v>685041.666666667</v>
      </c>
      <c r="F43" s="25" t="n">
        <f aca="false">IF(A43="","",IF($C$3=1,每月還款金額_本息,每月還款金額_本金+D43))</f>
        <v>10041.6666666667</v>
      </c>
      <c r="G43" s="25" t="n">
        <f aca="false">IF(A43="","",E43-F43)</f>
        <v>675000</v>
      </c>
      <c r="H43" s="25" t="n">
        <f aca="false">IF(A43="","",H42+D43)</f>
        <v>82062.5</v>
      </c>
      <c r="I43" s="4" t="n">
        <f aca="false">IF(A43="","",每月現金流入-F43)</f>
        <v>9958.33333333333</v>
      </c>
    </row>
    <row r="44" customFormat="false" ht="15.75" hidden="false" customHeight="false" outlineLevel="0" collapsed="false">
      <c r="A44" s="23" t="n">
        <f aca="false">IF(ROW()-4&gt;還款期限_月數,"",ROW()-4)</f>
        <v>40</v>
      </c>
      <c r="B44" s="24" t="n">
        <f aca="false">IF(A44="","",DATE(YEAR(B43),MONTH(B43)+1,DAY(B43)))</f>
        <v>41188</v>
      </c>
      <c r="C44" s="25" t="n">
        <f aca="false">IF(A44="","",G43)</f>
        <v>675000</v>
      </c>
      <c r="D44" s="25" t="n">
        <f aca="false">IF(A44="","",C44*貸款利率/12)</f>
        <v>1687.5</v>
      </c>
      <c r="E44" s="25" t="n">
        <f aca="false">IF(A44="","",C44+D44)</f>
        <v>676687.5</v>
      </c>
      <c r="F44" s="25" t="n">
        <f aca="false">IF(A44="","",IF($C$3=1,每月還款金額_本息,每月還款金額_本金+D44))</f>
        <v>10020.8333333333</v>
      </c>
      <c r="G44" s="25" t="n">
        <f aca="false">IF(A44="","",E44-F44)</f>
        <v>666666.666666667</v>
      </c>
      <c r="H44" s="25" t="n">
        <f aca="false">IF(A44="","",H43+D44)</f>
        <v>83750</v>
      </c>
      <c r="I44" s="4" t="n">
        <f aca="false">IF(A44="","",每月現金流入-F44)</f>
        <v>9979.16666666667</v>
      </c>
    </row>
    <row r="45" customFormat="false" ht="15.75" hidden="false" customHeight="false" outlineLevel="0" collapsed="false">
      <c r="A45" s="23" t="n">
        <f aca="false">IF(ROW()-4&gt;還款期限_月數,"",ROW()-4)</f>
        <v>41</v>
      </c>
      <c r="B45" s="24" t="n">
        <f aca="false">IF(A45="","",DATE(YEAR(B44),MONTH(B44)+1,DAY(B44)))</f>
        <v>41219</v>
      </c>
      <c r="C45" s="25" t="n">
        <f aca="false">IF(A45="","",G44)</f>
        <v>666666.666666667</v>
      </c>
      <c r="D45" s="25" t="n">
        <f aca="false">IF(A45="","",C45*貸款利率/12)</f>
        <v>1666.66666666667</v>
      </c>
      <c r="E45" s="25" t="n">
        <f aca="false">IF(A45="","",C45+D45)</f>
        <v>668333.333333333</v>
      </c>
      <c r="F45" s="25" t="n">
        <f aca="false">IF(A45="","",IF($C$3=1,每月還款金額_本息,每月還款金額_本金+D45))</f>
        <v>10000</v>
      </c>
      <c r="G45" s="25" t="n">
        <f aca="false">IF(A45="","",E45-F45)</f>
        <v>658333.333333333</v>
      </c>
      <c r="H45" s="25" t="n">
        <f aca="false">IF(A45="","",H44+D45)</f>
        <v>85416.6666666667</v>
      </c>
      <c r="I45" s="4" t="n">
        <f aca="false">IF(A45="","",每月現金流入-F45)</f>
        <v>10000</v>
      </c>
    </row>
    <row r="46" customFormat="false" ht="15.75" hidden="false" customHeight="false" outlineLevel="0" collapsed="false">
      <c r="A46" s="23" t="n">
        <f aca="false">IF(ROW()-4&gt;還款期限_月數,"",ROW()-4)</f>
        <v>42</v>
      </c>
      <c r="B46" s="24" t="n">
        <f aca="false">IF(A46="","",DATE(YEAR(B45),MONTH(B45)+1,DAY(B45)))</f>
        <v>41249</v>
      </c>
      <c r="C46" s="25" t="n">
        <f aca="false">IF(A46="","",G45)</f>
        <v>658333.333333333</v>
      </c>
      <c r="D46" s="25" t="n">
        <f aca="false">IF(A46="","",C46*貸款利率/12)</f>
        <v>1645.83333333333</v>
      </c>
      <c r="E46" s="25" t="n">
        <f aca="false">IF(A46="","",C46+D46)</f>
        <v>659979.166666667</v>
      </c>
      <c r="F46" s="25" t="n">
        <f aca="false">IF(A46="","",IF($C$3=1,每月還款金額_本息,每月還款金額_本金+D46))</f>
        <v>9979.16666666667</v>
      </c>
      <c r="G46" s="25" t="n">
        <f aca="false">IF(A46="","",E46-F46)</f>
        <v>650000</v>
      </c>
      <c r="H46" s="25" t="n">
        <f aca="false">IF(A46="","",H45+D46)</f>
        <v>87062.5</v>
      </c>
      <c r="I46" s="4" t="n">
        <f aca="false">IF(A46="","",每月現金流入-F46)</f>
        <v>10020.8333333333</v>
      </c>
    </row>
    <row r="47" customFormat="false" ht="15.75" hidden="false" customHeight="false" outlineLevel="0" collapsed="false">
      <c r="A47" s="23" t="n">
        <f aca="false">IF(ROW()-4&gt;還款期限_月數,"",ROW()-4)</f>
        <v>43</v>
      </c>
      <c r="B47" s="24" t="n">
        <f aca="false">IF(A47="","",DATE(YEAR(B46),MONTH(B46)+1,DAY(B46)))</f>
        <v>41280</v>
      </c>
      <c r="C47" s="25" t="n">
        <f aca="false">IF(A47="","",G46)</f>
        <v>650000</v>
      </c>
      <c r="D47" s="25" t="n">
        <f aca="false">IF(A47="","",C47*貸款利率/12)</f>
        <v>1625</v>
      </c>
      <c r="E47" s="25" t="n">
        <f aca="false">IF(A47="","",C47+D47)</f>
        <v>651625</v>
      </c>
      <c r="F47" s="25" t="n">
        <f aca="false">IF(A47="","",IF($C$3=1,每月還款金額_本息,每月還款金額_本金+D47))</f>
        <v>9958.33333333333</v>
      </c>
      <c r="G47" s="25" t="n">
        <f aca="false">IF(A47="","",E47-F47)</f>
        <v>641666.666666667</v>
      </c>
      <c r="H47" s="25" t="n">
        <f aca="false">IF(A47="","",H46+D47)</f>
        <v>88687.5</v>
      </c>
      <c r="I47" s="4" t="n">
        <f aca="false">IF(A47="","",每月現金流入-F47)</f>
        <v>10041.6666666667</v>
      </c>
    </row>
    <row r="48" customFormat="false" ht="15.75" hidden="false" customHeight="false" outlineLevel="0" collapsed="false">
      <c r="A48" s="23" t="n">
        <f aca="false">IF(ROW()-4&gt;還款期限_月數,"",ROW()-4)</f>
        <v>44</v>
      </c>
      <c r="B48" s="24" t="n">
        <f aca="false">IF(A48="","",DATE(YEAR(B47),MONTH(B47)+1,DAY(B47)))</f>
        <v>41311</v>
      </c>
      <c r="C48" s="25" t="n">
        <f aca="false">IF(A48="","",G47)</f>
        <v>641666.666666667</v>
      </c>
      <c r="D48" s="25" t="n">
        <f aca="false">IF(A48="","",C48*貸款利率/12)</f>
        <v>1604.16666666667</v>
      </c>
      <c r="E48" s="25" t="n">
        <f aca="false">IF(A48="","",C48+D48)</f>
        <v>643270.833333333</v>
      </c>
      <c r="F48" s="25" t="n">
        <f aca="false">IF(A48="","",IF($C$3=1,每月還款金額_本息,每月還款金額_本金+D48))</f>
        <v>9937.5</v>
      </c>
      <c r="G48" s="25" t="n">
        <f aca="false">IF(A48="","",E48-F48)</f>
        <v>633333.333333333</v>
      </c>
      <c r="H48" s="25" t="n">
        <f aca="false">IF(A48="","",H47+D48)</f>
        <v>90291.6666666667</v>
      </c>
      <c r="I48" s="4" t="n">
        <f aca="false">IF(A48="","",每月現金流入-F48)</f>
        <v>10062.5</v>
      </c>
    </row>
    <row r="49" customFormat="false" ht="15.75" hidden="false" customHeight="false" outlineLevel="0" collapsed="false">
      <c r="A49" s="23" t="n">
        <f aca="false">IF(ROW()-4&gt;還款期限_月數,"",ROW()-4)</f>
        <v>45</v>
      </c>
      <c r="B49" s="24" t="n">
        <f aca="false">IF(A49="","",DATE(YEAR(B48),MONTH(B48)+1,DAY(B48)))</f>
        <v>41339</v>
      </c>
      <c r="C49" s="25" t="n">
        <f aca="false">IF(A49="","",G48)</f>
        <v>633333.333333333</v>
      </c>
      <c r="D49" s="25" t="n">
        <f aca="false">IF(A49="","",C49*貸款利率/12)</f>
        <v>1583.33333333333</v>
      </c>
      <c r="E49" s="25" t="n">
        <f aca="false">IF(A49="","",C49+D49)</f>
        <v>634916.666666667</v>
      </c>
      <c r="F49" s="25" t="n">
        <f aca="false">IF(A49="","",IF($C$3=1,每月還款金額_本息,每月還款金額_本金+D49))</f>
        <v>9916.66666666667</v>
      </c>
      <c r="G49" s="25" t="n">
        <f aca="false">IF(A49="","",E49-F49)</f>
        <v>625000</v>
      </c>
      <c r="H49" s="25" t="n">
        <f aca="false">IF(A49="","",H48+D49)</f>
        <v>91875</v>
      </c>
      <c r="I49" s="4" t="n">
        <f aca="false">IF(A49="","",每月現金流入-F49)</f>
        <v>10083.3333333333</v>
      </c>
    </row>
    <row r="50" customFormat="false" ht="15.75" hidden="false" customHeight="false" outlineLevel="0" collapsed="false">
      <c r="A50" s="23" t="n">
        <f aca="false">IF(ROW()-4&gt;還款期限_月數,"",ROW()-4)</f>
        <v>46</v>
      </c>
      <c r="B50" s="24" t="n">
        <f aca="false">IF(A50="","",DATE(YEAR(B49),MONTH(B49)+1,DAY(B49)))</f>
        <v>41370</v>
      </c>
      <c r="C50" s="25" t="n">
        <f aca="false">IF(A50="","",G49)</f>
        <v>625000</v>
      </c>
      <c r="D50" s="25" t="n">
        <f aca="false">IF(A50="","",C50*貸款利率/12)</f>
        <v>1562.5</v>
      </c>
      <c r="E50" s="25" t="n">
        <f aca="false">IF(A50="","",C50+D50)</f>
        <v>626562.5</v>
      </c>
      <c r="F50" s="25" t="n">
        <f aca="false">IF(A50="","",IF($C$3=1,每月還款金額_本息,每月還款金額_本金+D50))</f>
        <v>9895.83333333333</v>
      </c>
      <c r="G50" s="25" t="n">
        <f aca="false">IF(A50="","",E50-F50)</f>
        <v>616666.666666667</v>
      </c>
      <c r="H50" s="25" t="n">
        <f aca="false">IF(A50="","",H49+D50)</f>
        <v>93437.5</v>
      </c>
      <c r="I50" s="4" t="n">
        <f aca="false">IF(A50="","",每月現金流入-F50)</f>
        <v>10104.1666666667</v>
      </c>
    </row>
    <row r="51" customFormat="false" ht="15.75" hidden="false" customHeight="false" outlineLevel="0" collapsed="false">
      <c r="A51" s="23" t="n">
        <f aca="false">IF(ROW()-4&gt;還款期限_月數,"",ROW()-4)</f>
        <v>47</v>
      </c>
      <c r="B51" s="24" t="n">
        <f aca="false">IF(A51="","",DATE(YEAR(B50),MONTH(B50)+1,DAY(B50)))</f>
        <v>41400</v>
      </c>
      <c r="C51" s="25" t="n">
        <f aca="false">IF(A51="","",G50)</f>
        <v>616666.666666667</v>
      </c>
      <c r="D51" s="25" t="n">
        <f aca="false">IF(A51="","",C51*貸款利率/12)</f>
        <v>1541.66666666667</v>
      </c>
      <c r="E51" s="25" t="n">
        <f aca="false">IF(A51="","",C51+D51)</f>
        <v>618208.333333333</v>
      </c>
      <c r="F51" s="25" t="n">
        <f aca="false">IF(A51="","",IF($C$3=1,每月還款金額_本息,每月還款金額_本金+D51))</f>
        <v>9875</v>
      </c>
      <c r="G51" s="25" t="n">
        <f aca="false">IF(A51="","",E51-F51)</f>
        <v>608333.333333333</v>
      </c>
      <c r="H51" s="25" t="n">
        <f aca="false">IF(A51="","",H50+D51)</f>
        <v>94979.1666666667</v>
      </c>
      <c r="I51" s="4" t="n">
        <f aca="false">IF(A51="","",每月現金流入-F51)</f>
        <v>10125</v>
      </c>
    </row>
    <row r="52" customFormat="false" ht="15.75" hidden="false" customHeight="false" outlineLevel="0" collapsed="false">
      <c r="A52" s="23" t="n">
        <f aca="false">IF(ROW()-4&gt;還款期限_月數,"",ROW()-4)</f>
        <v>48</v>
      </c>
      <c r="B52" s="24" t="n">
        <f aca="false">IF(A52="","",DATE(YEAR(B51),MONTH(B51)+1,DAY(B51)))</f>
        <v>41431</v>
      </c>
      <c r="C52" s="25" t="n">
        <f aca="false">IF(A52="","",G51)</f>
        <v>608333.333333333</v>
      </c>
      <c r="D52" s="25" t="n">
        <f aca="false">IF(A52="","",C52*貸款利率/12)</f>
        <v>1520.83333333333</v>
      </c>
      <c r="E52" s="25" t="n">
        <f aca="false">IF(A52="","",C52+D52)</f>
        <v>609854.166666667</v>
      </c>
      <c r="F52" s="25" t="n">
        <f aca="false">IF(A52="","",IF($C$3=1,每月還款金額_本息,每月還款金額_本金+D52))</f>
        <v>9854.16666666667</v>
      </c>
      <c r="G52" s="25" t="n">
        <f aca="false">IF(A52="","",E52-F52)</f>
        <v>600000</v>
      </c>
      <c r="H52" s="25" t="n">
        <f aca="false">IF(A52="","",H51+D52)</f>
        <v>96500</v>
      </c>
      <c r="I52" s="4" t="n">
        <f aca="false">IF(A52="","",每月現金流入-F52)</f>
        <v>10145.8333333333</v>
      </c>
    </row>
    <row r="53" customFormat="false" ht="15.75" hidden="false" customHeight="false" outlineLevel="0" collapsed="false">
      <c r="A53" s="23" t="n">
        <f aca="false">IF(ROW()-4&gt;還款期限_月數,"",ROW()-4)</f>
        <v>49</v>
      </c>
      <c r="B53" s="24" t="n">
        <f aca="false">IF(A53="","",DATE(YEAR(B52),MONTH(B52)+1,DAY(B52)))</f>
        <v>41461</v>
      </c>
      <c r="C53" s="25" t="n">
        <f aca="false">IF(A53="","",G52)</f>
        <v>600000</v>
      </c>
      <c r="D53" s="25" t="n">
        <f aca="false">IF(A53="","",C53*貸款利率/12)</f>
        <v>1500</v>
      </c>
      <c r="E53" s="25" t="n">
        <f aca="false">IF(A53="","",C53+D53)</f>
        <v>601500</v>
      </c>
      <c r="F53" s="25" t="n">
        <f aca="false">IF(A53="","",IF($C$3=1,每月還款金額_本息,每月還款金額_本金+D53))</f>
        <v>9833.33333333333</v>
      </c>
      <c r="G53" s="25" t="n">
        <f aca="false">IF(A53="","",E53-F53)</f>
        <v>591666.666666667</v>
      </c>
      <c r="H53" s="25" t="n">
        <f aca="false">IF(A53="","",H52+D53)</f>
        <v>98000</v>
      </c>
      <c r="I53" s="4" t="n">
        <f aca="false">IF(A53="","",每月現金流入-F53)</f>
        <v>10166.6666666667</v>
      </c>
    </row>
    <row r="54" customFormat="false" ht="15.75" hidden="false" customHeight="false" outlineLevel="0" collapsed="false">
      <c r="A54" s="23" t="n">
        <f aca="false">IF(ROW()-4&gt;還款期限_月數,"",ROW()-4)</f>
        <v>50</v>
      </c>
      <c r="B54" s="24" t="n">
        <f aca="false">IF(A54="","",DATE(YEAR(B53),MONTH(B53)+1,DAY(B53)))</f>
        <v>41492</v>
      </c>
      <c r="C54" s="25" t="n">
        <f aca="false">IF(A54="","",G53)</f>
        <v>591666.666666667</v>
      </c>
      <c r="D54" s="25" t="n">
        <f aca="false">IF(A54="","",C54*貸款利率/12)</f>
        <v>1479.16666666667</v>
      </c>
      <c r="E54" s="25" t="n">
        <f aca="false">IF(A54="","",C54+D54)</f>
        <v>593145.833333333</v>
      </c>
      <c r="F54" s="25" t="n">
        <f aca="false">IF(A54="","",IF($C$3=1,每月還款金額_本息,每月還款金額_本金+D54))</f>
        <v>9812.5</v>
      </c>
      <c r="G54" s="25" t="n">
        <f aca="false">IF(A54="","",E54-F54)</f>
        <v>583333.333333333</v>
      </c>
      <c r="H54" s="25" t="n">
        <f aca="false">IF(A54="","",H53+D54)</f>
        <v>99479.1666666667</v>
      </c>
      <c r="I54" s="4" t="n">
        <f aca="false">IF(A54="","",每月現金流入-F54)</f>
        <v>10187.5</v>
      </c>
    </row>
    <row r="55" customFormat="false" ht="15.75" hidden="false" customHeight="false" outlineLevel="0" collapsed="false">
      <c r="A55" s="23" t="n">
        <f aca="false">IF(ROW()-4&gt;還款期限_月數,"",ROW()-4)</f>
        <v>51</v>
      </c>
      <c r="B55" s="24" t="n">
        <f aca="false">IF(A55="","",DATE(YEAR(B54),MONTH(B54)+1,DAY(B54)))</f>
        <v>41523</v>
      </c>
      <c r="C55" s="25" t="n">
        <f aca="false">IF(A55="","",G54)</f>
        <v>583333.333333333</v>
      </c>
      <c r="D55" s="25" t="n">
        <f aca="false">IF(A55="","",C55*貸款利率/12)</f>
        <v>1458.33333333333</v>
      </c>
      <c r="E55" s="25" t="n">
        <f aca="false">IF(A55="","",C55+D55)</f>
        <v>584791.666666667</v>
      </c>
      <c r="F55" s="25" t="n">
        <f aca="false">IF(A55="","",IF($C$3=1,每月還款金額_本息,每月還款金額_本金+D55))</f>
        <v>9791.66666666667</v>
      </c>
      <c r="G55" s="25" t="n">
        <f aca="false">IF(A55="","",E55-F55)</f>
        <v>575000</v>
      </c>
      <c r="H55" s="25" t="n">
        <f aca="false">IF(A55="","",H54+D55)</f>
        <v>100937.5</v>
      </c>
      <c r="I55" s="4" t="n">
        <f aca="false">IF(A55="","",每月現金流入-F55)</f>
        <v>10208.3333333333</v>
      </c>
    </row>
    <row r="56" customFormat="false" ht="15.75" hidden="false" customHeight="false" outlineLevel="0" collapsed="false">
      <c r="A56" s="23" t="n">
        <f aca="false">IF(ROW()-4&gt;還款期限_月數,"",ROW()-4)</f>
        <v>52</v>
      </c>
      <c r="B56" s="24" t="n">
        <f aca="false">IF(A56="","",DATE(YEAR(B55),MONTH(B55)+1,DAY(B55)))</f>
        <v>41553</v>
      </c>
      <c r="C56" s="25" t="n">
        <f aca="false">IF(A56="","",G55)</f>
        <v>575000</v>
      </c>
      <c r="D56" s="25" t="n">
        <f aca="false">IF(A56="","",C56*貸款利率/12)</f>
        <v>1437.5</v>
      </c>
      <c r="E56" s="25" t="n">
        <f aca="false">IF(A56="","",C56+D56)</f>
        <v>576437.5</v>
      </c>
      <c r="F56" s="25" t="n">
        <f aca="false">IF(A56="","",IF($C$3=1,每月還款金額_本息,每月還款金額_本金+D56))</f>
        <v>9770.83333333333</v>
      </c>
      <c r="G56" s="25" t="n">
        <f aca="false">IF(A56="","",E56-F56)</f>
        <v>566666.666666667</v>
      </c>
      <c r="H56" s="25" t="n">
        <f aca="false">IF(A56="","",H55+D56)</f>
        <v>102375</v>
      </c>
      <c r="I56" s="4" t="n">
        <f aca="false">IF(A56="","",每月現金流入-F56)</f>
        <v>10229.1666666667</v>
      </c>
    </row>
    <row r="57" customFormat="false" ht="15.75" hidden="false" customHeight="false" outlineLevel="0" collapsed="false">
      <c r="A57" s="23" t="n">
        <f aca="false">IF(ROW()-4&gt;還款期限_月數,"",ROW()-4)</f>
        <v>53</v>
      </c>
      <c r="B57" s="24" t="n">
        <f aca="false">IF(A57="","",DATE(YEAR(B56),MONTH(B56)+1,DAY(B56)))</f>
        <v>41584</v>
      </c>
      <c r="C57" s="25" t="n">
        <f aca="false">IF(A57="","",G56)</f>
        <v>566666.666666667</v>
      </c>
      <c r="D57" s="25" t="n">
        <f aca="false">IF(A57="","",C57*貸款利率/12)</f>
        <v>1416.66666666667</v>
      </c>
      <c r="E57" s="25" t="n">
        <f aca="false">IF(A57="","",C57+D57)</f>
        <v>568083.333333333</v>
      </c>
      <c r="F57" s="25" t="n">
        <f aca="false">IF(A57="","",IF($C$3=1,每月還款金額_本息,每月還款金額_本金+D57))</f>
        <v>9750</v>
      </c>
      <c r="G57" s="25" t="n">
        <f aca="false">IF(A57="","",E57-F57)</f>
        <v>558333.333333333</v>
      </c>
      <c r="H57" s="25" t="n">
        <f aca="false">IF(A57="","",H56+D57)</f>
        <v>103791.666666667</v>
      </c>
      <c r="I57" s="4" t="n">
        <f aca="false">IF(A57="","",每月現金流入-F57)</f>
        <v>10250</v>
      </c>
    </row>
    <row r="58" customFormat="false" ht="15.75" hidden="false" customHeight="false" outlineLevel="0" collapsed="false">
      <c r="A58" s="23" t="n">
        <f aca="false">IF(ROW()-4&gt;還款期限_月數,"",ROW()-4)</f>
        <v>54</v>
      </c>
      <c r="B58" s="24" t="n">
        <f aca="false">IF(A58="","",DATE(YEAR(B57),MONTH(B57)+1,DAY(B57)))</f>
        <v>41614</v>
      </c>
      <c r="C58" s="25" t="n">
        <f aca="false">IF(A58="","",G57)</f>
        <v>558333.333333333</v>
      </c>
      <c r="D58" s="25" t="n">
        <f aca="false">IF(A58="","",C58*貸款利率/12)</f>
        <v>1395.83333333333</v>
      </c>
      <c r="E58" s="25" t="n">
        <f aca="false">IF(A58="","",C58+D58)</f>
        <v>559729.166666667</v>
      </c>
      <c r="F58" s="25" t="n">
        <f aca="false">IF(A58="","",IF($C$3=1,每月還款金額_本息,每月還款金額_本金+D58))</f>
        <v>9729.16666666667</v>
      </c>
      <c r="G58" s="25" t="n">
        <f aca="false">IF(A58="","",E58-F58)</f>
        <v>550000</v>
      </c>
      <c r="H58" s="25" t="n">
        <f aca="false">IF(A58="","",H57+D58)</f>
        <v>105187.5</v>
      </c>
      <c r="I58" s="4" t="n">
        <f aca="false">IF(A58="","",每月現金流入-F58)</f>
        <v>10270.8333333333</v>
      </c>
    </row>
    <row r="59" customFormat="false" ht="15.75" hidden="false" customHeight="false" outlineLevel="0" collapsed="false">
      <c r="A59" s="23" t="n">
        <f aca="false">IF(ROW()-4&gt;還款期限_月數,"",ROW()-4)</f>
        <v>55</v>
      </c>
      <c r="B59" s="24" t="n">
        <f aca="false">IF(A59="","",DATE(YEAR(B58),MONTH(B58)+1,DAY(B58)))</f>
        <v>41645</v>
      </c>
      <c r="C59" s="25" t="n">
        <f aca="false">IF(A59="","",G58)</f>
        <v>550000</v>
      </c>
      <c r="D59" s="25" t="n">
        <f aca="false">IF(A59="","",C59*貸款利率/12)</f>
        <v>1375</v>
      </c>
      <c r="E59" s="25" t="n">
        <f aca="false">IF(A59="","",C59+D59)</f>
        <v>551375</v>
      </c>
      <c r="F59" s="25" t="n">
        <f aca="false">IF(A59="","",IF($C$3=1,每月還款金額_本息,每月還款金額_本金+D59))</f>
        <v>9708.33333333333</v>
      </c>
      <c r="G59" s="25" t="n">
        <f aca="false">IF(A59="","",E59-F59)</f>
        <v>541666.666666667</v>
      </c>
      <c r="H59" s="25" t="n">
        <f aca="false">IF(A59="","",H58+D59)</f>
        <v>106562.5</v>
      </c>
      <c r="I59" s="4" t="n">
        <f aca="false">IF(A59="","",每月現金流入-F59)</f>
        <v>10291.6666666667</v>
      </c>
    </row>
    <row r="60" customFormat="false" ht="15.75" hidden="false" customHeight="false" outlineLevel="0" collapsed="false">
      <c r="A60" s="23" t="n">
        <f aca="false">IF(ROW()-4&gt;還款期限_月數,"",ROW()-4)</f>
        <v>56</v>
      </c>
      <c r="B60" s="24" t="n">
        <f aca="false">IF(A60="","",DATE(YEAR(B59),MONTH(B59)+1,DAY(B59)))</f>
        <v>41676</v>
      </c>
      <c r="C60" s="25" t="n">
        <f aca="false">IF(A60="","",G59)</f>
        <v>541666.666666667</v>
      </c>
      <c r="D60" s="25" t="n">
        <f aca="false">IF(A60="","",C60*貸款利率/12)</f>
        <v>1354.16666666667</v>
      </c>
      <c r="E60" s="25" t="n">
        <f aca="false">IF(A60="","",C60+D60)</f>
        <v>543020.833333333</v>
      </c>
      <c r="F60" s="25" t="n">
        <f aca="false">IF(A60="","",IF($C$3=1,每月還款金額_本息,每月還款金額_本金+D60))</f>
        <v>9687.5</v>
      </c>
      <c r="G60" s="25" t="n">
        <f aca="false">IF(A60="","",E60-F60)</f>
        <v>533333.333333333</v>
      </c>
      <c r="H60" s="25" t="n">
        <f aca="false">IF(A60="","",H59+D60)</f>
        <v>107916.666666667</v>
      </c>
      <c r="I60" s="4" t="n">
        <f aca="false">IF(A60="","",每月現金流入-F60)</f>
        <v>10312.5</v>
      </c>
    </row>
    <row r="61" customFormat="false" ht="15.75" hidden="false" customHeight="false" outlineLevel="0" collapsed="false">
      <c r="A61" s="23" t="n">
        <f aca="false">IF(ROW()-4&gt;還款期限_月數,"",ROW()-4)</f>
        <v>57</v>
      </c>
      <c r="B61" s="24" t="n">
        <f aca="false">IF(A61="","",DATE(YEAR(B60),MONTH(B60)+1,DAY(B60)))</f>
        <v>41704</v>
      </c>
      <c r="C61" s="25" t="n">
        <f aca="false">IF(A61="","",G60)</f>
        <v>533333.333333333</v>
      </c>
      <c r="D61" s="25" t="n">
        <f aca="false">IF(A61="","",C61*貸款利率/12)</f>
        <v>1333.33333333333</v>
      </c>
      <c r="E61" s="25" t="n">
        <f aca="false">IF(A61="","",C61+D61)</f>
        <v>534666.666666667</v>
      </c>
      <c r="F61" s="25" t="n">
        <f aca="false">IF(A61="","",IF($C$3=1,每月還款金額_本息,每月還款金額_本金+D61))</f>
        <v>9666.66666666667</v>
      </c>
      <c r="G61" s="25" t="n">
        <f aca="false">IF(A61="","",E61-F61)</f>
        <v>525000</v>
      </c>
      <c r="H61" s="25" t="n">
        <f aca="false">IF(A61="","",H60+D61)</f>
        <v>109250</v>
      </c>
      <c r="I61" s="4" t="n">
        <f aca="false">IF(A61="","",每月現金流入-F61)</f>
        <v>10333.3333333333</v>
      </c>
    </row>
    <row r="62" customFormat="false" ht="15.75" hidden="false" customHeight="false" outlineLevel="0" collapsed="false">
      <c r="A62" s="23" t="n">
        <f aca="false">IF(ROW()-4&gt;還款期限_月數,"",ROW()-4)</f>
        <v>58</v>
      </c>
      <c r="B62" s="24" t="n">
        <f aca="false">IF(A62="","",DATE(YEAR(B61),MONTH(B61)+1,DAY(B61)))</f>
        <v>41735</v>
      </c>
      <c r="C62" s="25" t="n">
        <f aca="false">IF(A62="","",G61)</f>
        <v>525000</v>
      </c>
      <c r="D62" s="25" t="n">
        <f aca="false">IF(A62="","",C62*貸款利率/12)</f>
        <v>1312.5</v>
      </c>
      <c r="E62" s="25" t="n">
        <f aca="false">IF(A62="","",C62+D62)</f>
        <v>526312.5</v>
      </c>
      <c r="F62" s="25" t="n">
        <f aca="false">IF(A62="","",IF($C$3=1,每月還款金額_本息,每月還款金額_本金+D62))</f>
        <v>9645.83333333333</v>
      </c>
      <c r="G62" s="25" t="n">
        <f aca="false">IF(A62="","",E62-F62)</f>
        <v>516666.666666667</v>
      </c>
      <c r="H62" s="25" t="n">
        <f aca="false">IF(A62="","",H61+D62)</f>
        <v>110562.5</v>
      </c>
      <c r="I62" s="4" t="n">
        <f aca="false">IF(A62="","",每月現金流入-F62)</f>
        <v>10354.1666666667</v>
      </c>
    </row>
    <row r="63" customFormat="false" ht="15.75" hidden="false" customHeight="false" outlineLevel="0" collapsed="false">
      <c r="A63" s="23" t="n">
        <f aca="false">IF(ROW()-4&gt;還款期限_月數,"",ROW()-4)</f>
        <v>59</v>
      </c>
      <c r="B63" s="24" t="n">
        <f aca="false">IF(A63="","",DATE(YEAR(B62),MONTH(B62)+1,DAY(B62)))</f>
        <v>41765</v>
      </c>
      <c r="C63" s="25" t="n">
        <f aca="false">IF(A63="","",G62)</f>
        <v>516666.666666667</v>
      </c>
      <c r="D63" s="25" t="n">
        <f aca="false">IF(A63="","",C63*貸款利率/12)</f>
        <v>1291.66666666667</v>
      </c>
      <c r="E63" s="25" t="n">
        <f aca="false">IF(A63="","",C63+D63)</f>
        <v>517958.333333333</v>
      </c>
      <c r="F63" s="25" t="n">
        <f aca="false">IF(A63="","",IF($C$3=1,每月還款金額_本息,每月還款金額_本金+D63))</f>
        <v>9625</v>
      </c>
      <c r="G63" s="25" t="n">
        <f aca="false">IF(A63="","",E63-F63)</f>
        <v>508333.333333333</v>
      </c>
      <c r="H63" s="25" t="n">
        <f aca="false">IF(A63="","",H62+D63)</f>
        <v>111854.166666667</v>
      </c>
      <c r="I63" s="4" t="n">
        <f aca="false">IF(A63="","",每月現金流入-F63)</f>
        <v>10375</v>
      </c>
    </row>
    <row r="64" customFormat="false" ht="15.75" hidden="false" customHeight="false" outlineLevel="0" collapsed="false">
      <c r="A64" s="23" t="n">
        <f aca="false">IF(ROW()-4&gt;還款期限_月數,"",ROW()-4)</f>
        <v>60</v>
      </c>
      <c r="B64" s="24" t="n">
        <f aca="false">IF(A64="","",DATE(YEAR(B63),MONTH(B63)+1,DAY(B63)))</f>
        <v>41796</v>
      </c>
      <c r="C64" s="25" t="n">
        <f aca="false">IF(A64="","",G63)</f>
        <v>508333.333333333</v>
      </c>
      <c r="D64" s="25" t="n">
        <f aca="false">IF(A64="","",C64*貸款利率/12)</f>
        <v>1270.83333333333</v>
      </c>
      <c r="E64" s="25" t="n">
        <f aca="false">IF(A64="","",C64+D64)</f>
        <v>509604.166666667</v>
      </c>
      <c r="F64" s="25" t="n">
        <f aca="false">IF(A64="","",IF($C$3=1,每月還款金額_本息,每月還款金額_本金+D64))</f>
        <v>9604.16666666667</v>
      </c>
      <c r="G64" s="25" t="n">
        <f aca="false">IF(A64="","",E64-F64)</f>
        <v>500000</v>
      </c>
      <c r="H64" s="25" t="n">
        <f aca="false">IF(A64="","",H63+D64)</f>
        <v>113125</v>
      </c>
      <c r="I64" s="4" t="n">
        <f aca="false">IF(A64="","",每月現金流入-F64)</f>
        <v>10395.8333333333</v>
      </c>
    </row>
    <row r="65" customFormat="false" ht="15.75" hidden="false" customHeight="false" outlineLevel="0" collapsed="false">
      <c r="A65" s="23" t="n">
        <f aca="false">IF(ROW()-4&gt;還款期限_月數,"",ROW()-4)</f>
        <v>61</v>
      </c>
      <c r="B65" s="24" t="n">
        <f aca="false">IF(A65="","",DATE(YEAR(B64),MONTH(B64)+1,DAY(B64)))</f>
        <v>41826</v>
      </c>
      <c r="C65" s="25" t="n">
        <f aca="false">IF(A65="","",G64)</f>
        <v>500000</v>
      </c>
      <c r="D65" s="25" t="n">
        <f aca="false">IF(A65="","",C65*貸款利率/12)</f>
        <v>1250</v>
      </c>
      <c r="E65" s="25" t="n">
        <f aca="false">IF(A65="","",C65+D65)</f>
        <v>501250</v>
      </c>
      <c r="F65" s="25" t="n">
        <f aca="false">IF(A65="","",IF($C$3=1,每月還款金額_本息,每月還款金額_本金+D65))</f>
        <v>9583.33333333333</v>
      </c>
      <c r="G65" s="25" t="n">
        <f aca="false">IF(A65="","",E65-F65)</f>
        <v>491666.666666667</v>
      </c>
      <c r="H65" s="25" t="n">
        <f aca="false">IF(A65="","",H64+D65)</f>
        <v>114375</v>
      </c>
      <c r="I65" s="4" t="n">
        <f aca="false">IF(A65="","",每月現金流入-F65)</f>
        <v>10416.6666666667</v>
      </c>
    </row>
    <row r="66" customFormat="false" ht="15.75" hidden="false" customHeight="false" outlineLevel="0" collapsed="false">
      <c r="A66" s="23" t="n">
        <f aca="false">IF(ROW()-4&gt;還款期限_月數,"",ROW()-4)</f>
        <v>62</v>
      </c>
      <c r="B66" s="24" t="n">
        <f aca="false">IF(A66="","",DATE(YEAR(B65),MONTH(B65)+1,DAY(B65)))</f>
        <v>41857</v>
      </c>
      <c r="C66" s="25" t="n">
        <f aca="false">IF(A66="","",G65)</f>
        <v>491666.666666667</v>
      </c>
      <c r="D66" s="25" t="n">
        <f aca="false">IF(A66="","",C66*貸款利率/12)</f>
        <v>1229.16666666667</v>
      </c>
      <c r="E66" s="25" t="n">
        <f aca="false">IF(A66="","",C66+D66)</f>
        <v>492895.833333333</v>
      </c>
      <c r="F66" s="25" t="n">
        <f aca="false">IF(A66="","",IF($C$3=1,每月還款金額_本息,每月還款金額_本金+D66))</f>
        <v>9562.5</v>
      </c>
      <c r="G66" s="25" t="n">
        <f aca="false">IF(A66="","",E66-F66)</f>
        <v>483333.333333333</v>
      </c>
      <c r="H66" s="25" t="n">
        <f aca="false">IF(A66="","",H65+D66)</f>
        <v>115604.166666667</v>
      </c>
      <c r="I66" s="4" t="n">
        <f aca="false">IF(A66="","",每月現金流入-F66)</f>
        <v>10437.5</v>
      </c>
    </row>
    <row r="67" customFormat="false" ht="15.75" hidden="false" customHeight="false" outlineLevel="0" collapsed="false">
      <c r="A67" s="23" t="n">
        <f aca="false">IF(ROW()-4&gt;還款期限_月數,"",ROW()-4)</f>
        <v>63</v>
      </c>
      <c r="B67" s="24" t="n">
        <f aca="false">IF(A67="","",DATE(YEAR(B66),MONTH(B66)+1,DAY(B66)))</f>
        <v>41888</v>
      </c>
      <c r="C67" s="25" t="n">
        <f aca="false">IF(A67="","",G66)</f>
        <v>483333.333333333</v>
      </c>
      <c r="D67" s="25" t="n">
        <f aca="false">IF(A67="","",C67*貸款利率/12)</f>
        <v>1208.33333333333</v>
      </c>
      <c r="E67" s="25" t="n">
        <f aca="false">IF(A67="","",C67+D67)</f>
        <v>484541.666666667</v>
      </c>
      <c r="F67" s="25" t="n">
        <f aca="false">IF(A67="","",IF($C$3=1,每月還款金額_本息,每月還款金額_本金+D67))</f>
        <v>9541.66666666667</v>
      </c>
      <c r="G67" s="25" t="n">
        <f aca="false">IF(A67="","",E67-F67)</f>
        <v>475000</v>
      </c>
      <c r="H67" s="25" t="n">
        <f aca="false">IF(A67="","",H66+D67)</f>
        <v>116812.5</v>
      </c>
      <c r="I67" s="4" t="n">
        <f aca="false">IF(A67="","",每月現金流入-F67)</f>
        <v>10458.3333333333</v>
      </c>
    </row>
    <row r="68" customFormat="false" ht="15.75" hidden="false" customHeight="false" outlineLevel="0" collapsed="false">
      <c r="A68" s="23" t="n">
        <f aca="false">IF(ROW()-4&gt;還款期限_月數,"",ROW()-4)</f>
        <v>64</v>
      </c>
      <c r="B68" s="24" t="n">
        <f aca="false">IF(A68="","",DATE(YEAR(B67),MONTH(B67)+1,DAY(B67)))</f>
        <v>41918</v>
      </c>
      <c r="C68" s="25" t="n">
        <f aca="false">IF(A68="","",G67)</f>
        <v>475000</v>
      </c>
      <c r="D68" s="25" t="n">
        <f aca="false">IF(A68="","",C68*貸款利率/12)</f>
        <v>1187.5</v>
      </c>
      <c r="E68" s="25" t="n">
        <f aca="false">IF(A68="","",C68+D68)</f>
        <v>476187.5</v>
      </c>
      <c r="F68" s="25" t="n">
        <f aca="false">IF(A68="","",IF($C$3=1,每月還款金額_本息,每月還款金額_本金+D68))</f>
        <v>9520.83333333333</v>
      </c>
      <c r="G68" s="25" t="n">
        <f aca="false">IF(A68="","",E68-F68)</f>
        <v>466666.666666667</v>
      </c>
      <c r="H68" s="25" t="n">
        <f aca="false">IF(A68="","",H67+D68)</f>
        <v>118000</v>
      </c>
      <c r="I68" s="4" t="n">
        <f aca="false">IF(A68="","",每月現金流入-F68)</f>
        <v>10479.1666666667</v>
      </c>
    </row>
    <row r="69" customFormat="false" ht="15.75" hidden="false" customHeight="false" outlineLevel="0" collapsed="false">
      <c r="A69" s="23" t="n">
        <f aca="false">IF(ROW()-4&gt;還款期限_月數,"",ROW()-4)</f>
        <v>65</v>
      </c>
      <c r="B69" s="24" t="n">
        <f aca="false">IF(A69="","",DATE(YEAR(B68),MONTH(B68)+1,DAY(B68)))</f>
        <v>41949</v>
      </c>
      <c r="C69" s="25" t="n">
        <f aca="false">IF(A69="","",G68)</f>
        <v>466666.666666667</v>
      </c>
      <c r="D69" s="25" t="n">
        <f aca="false">IF(A69="","",C69*貸款利率/12)</f>
        <v>1166.66666666667</v>
      </c>
      <c r="E69" s="25" t="n">
        <f aca="false">IF(A69="","",C69+D69)</f>
        <v>467833.333333333</v>
      </c>
      <c r="F69" s="25" t="n">
        <f aca="false">IF(A69="","",IF($C$3=1,每月還款金額_本息,每月還款金額_本金+D69))</f>
        <v>9500</v>
      </c>
      <c r="G69" s="25" t="n">
        <f aca="false">IF(A69="","",E69-F69)</f>
        <v>458333.333333333</v>
      </c>
      <c r="H69" s="25" t="n">
        <f aca="false">IF(A69="","",H68+D69)</f>
        <v>119166.666666667</v>
      </c>
      <c r="I69" s="4" t="n">
        <f aca="false">IF(A69="","",每月現金流入-F69)</f>
        <v>10500</v>
      </c>
    </row>
    <row r="70" customFormat="false" ht="15.75" hidden="false" customHeight="false" outlineLevel="0" collapsed="false">
      <c r="A70" s="23" t="n">
        <f aca="false">IF(ROW()-4&gt;還款期限_月數,"",ROW()-4)</f>
        <v>66</v>
      </c>
      <c r="B70" s="24" t="n">
        <f aca="false">IF(A70="","",DATE(YEAR(B69),MONTH(B69)+1,DAY(B69)))</f>
        <v>41979</v>
      </c>
      <c r="C70" s="25" t="n">
        <f aca="false">IF(A70="","",G69)</f>
        <v>458333.333333333</v>
      </c>
      <c r="D70" s="25" t="n">
        <f aca="false">IF(A70="","",C70*貸款利率/12)</f>
        <v>1145.83333333333</v>
      </c>
      <c r="E70" s="25" t="n">
        <f aca="false">IF(A70="","",C70+D70)</f>
        <v>459479.166666667</v>
      </c>
      <c r="F70" s="25" t="n">
        <f aca="false">IF(A70="","",IF($C$3=1,每月還款金額_本息,每月還款金額_本金+D70))</f>
        <v>9479.16666666667</v>
      </c>
      <c r="G70" s="25" t="n">
        <f aca="false">IF(A70="","",E70-F70)</f>
        <v>450000</v>
      </c>
      <c r="H70" s="25" t="n">
        <f aca="false">IF(A70="","",H69+D70)</f>
        <v>120312.5</v>
      </c>
      <c r="I70" s="4" t="n">
        <f aca="false">IF(A70="","",每月現金流入-F70)</f>
        <v>10520.8333333333</v>
      </c>
    </row>
    <row r="71" customFormat="false" ht="15.75" hidden="false" customHeight="false" outlineLevel="0" collapsed="false">
      <c r="A71" s="23" t="n">
        <f aca="false">IF(ROW()-4&gt;還款期限_月數,"",ROW()-4)</f>
        <v>67</v>
      </c>
      <c r="B71" s="24" t="n">
        <f aca="false">IF(A71="","",DATE(YEAR(B70),MONTH(B70)+1,DAY(B70)))</f>
        <v>42010</v>
      </c>
      <c r="C71" s="25" t="n">
        <f aca="false">IF(A71="","",G70)</f>
        <v>450000</v>
      </c>
      <c r="D71" s="25" t="n">
        <f aca="false">IF(A71="","",C71*貸款利率/12)</f>
        <v>1125</v>
      </c>
      <c r="E71" s="25" t="n">
        <f aca="false">IF(A71="","",C71+D71)</f>
        <v>451125</v>
      </c>
      <c r="F71" s="25" t="n">
        <f aca="false">IF(A71="","",IF($C$3=1,每月還款金額_本息,每月還款金額_本金+D71))</f>
        <v>9458.33333333333</v>
      </c>
      <c r="G71" s="25" t="n">
        <f aca="false">IF(A71="","",E71-F71)</f>
        <v>441666.666666667</v>
      </c>
      <c r="H71" s="25" t="n">
        <f aca="false">IF(A71="","",H70+D71)</f>
        <v>121437.5</v>
      </c>
      <c r="I71" s="4" t="n">
        <f aca="false">IF(A71="","",每月現金流入-F71)</f>
        <v>10541.6666666667</v>
      </c>
    </row>
    <row r="72" customFormat="false" ht="15.75" hidden="false" customHeight="false" outlineLevel="0" collapsed="false">
      <c r="A72" s="23" t="n">
        <f aca="false">IF(ROW()-4&gt;還款期限_月數,"",ROW()-4)</f>
        <v>68</v>
      </c>
      <c r="B72" s="24" t="n">
        <f aca="false">IF(A72="","",DATE(YEAR(B71),MONTH(B71)+1,DAY(B71)))</f>
        <v>42041</v>
      </c>
      <c r="C72" s="25" t="n">
        <f aca="false">IF(A72="","",G71)</f>
        <v>441666.666666667</v>
      </c>
      <c r="D72" s="25" t="n">
        <f aca="false">IF(A72="","",C72*貸款利率/12)</f>
        <v>1104.16666666667</v>
      </c>
      <c r="E72" s="25" t="n">
        <f aca="false">IF(A72="","",C72+D72)</f>
        <v>442770.833333333</v>
      </c>
      <c r="F72" s="25" t="n">
        <f aca="false">IF(A72="","",IF($C$3=1,每月還款金額_本息,每月還款金額_本金+D72))</f>
        <v>9437.5</v>
      </c>
      <c r="G72" s="25" t="n">
        <f aca="false">IF(A72="","",E72-F72)</f>
        <v>433333.333333333</v>
      </c>
      <c r="H72" s="25" t="n">
        <f aca="false">IF(A72="","",H71+D72)</f>
        <v>122541.666666667</v>
      </c>
      <c r="I72" s="4" t="n">
        <f aca="false">IF(A72="","",每月現金流入-F72)</f>
        <v>10562.5</v>
      </c>
    </row>
    <row r="73" customFormat="false" ht="15.75" hidden="false" customHeight="false" outlineLevel="0" collapsed="false">
      <c r="A73" s="23" t="n">
        <f aca="false">IF(ROW()-4&gt;還款期限_月數,"",ROW()-4)</f>
        <v>69</v>
      </c>
      <c r="B73" s="24" t="n">
        <f aca="false">IF(A73="","",DATE(YEAR(B72),MONTH(B72)+1,DAY(B72)))</f>
        <v>42069</v>
      </c>
      <c r="C73" s="25" t="n">
        <f aca="false">IF(A73="","",G72)</f>
        <v>433333.333333333</v>
      </c>
      <c r="D73" s="25" t="n">
        <f aca="false">IF(A73="","",C73*貸款利率/12)</f>
        <v>1083.33333333333</v>
      </c>
      <c r="E73" s="25" t="n">
        <f aca="false">IF(A73="","",C73+D73)</f>
        <v>434416.666666667</v>
      </c>
      <c r="F73" s="25" t="n">
        <f aca="false">IF(A73="","",IF($C$3=1,每月還款金額_本息,每月還款金額_本金+D73))</f>
        <v>9416.66666666667</v>
      </c>
      <c r="G73" s="25" t="n">
        <f aca="false">IF(A73="","",E73-F73)</f>
        <v>425000</v>
      </c>
      <c r="H73" s="25" t="n">
        <f aca="false">IF(A73="","",H72+D73)</f>
        <v>123625</v>
      </c>
      <c r="I73" s="4" t="n">
        <f aca="false">IF(A73="","",每月現金流入-F73)</f>
        <v>10583.3333333333</v>
      </c>
    </row>
    <row r="74" customFormat="false" ht="15.75" hidden="false" customHeight="false" outlineLevel="0" collapsed="false">
      <c r="A74" s="23" t="n">
        <f aca="false">IF(ROW()-4&gt;還款期限_月數,"",ROW()-4)</f>
        <v>70</v>
      </c>
      <c r="B74" s="24" t="n">
        <f aca="false">IF(A74="","",DATE(YEAR(B73),MONTH(B73)+1,DAY(B73)))</f>
        <v>42100</v>
      </c>
      <c r="C74" s="25" t="n">
        <f aca="false">IF(A74="","",G73)</f>
        <v>425000</v>
      </c>
      <c r="D74" s="25" t="n">
        <f aca="false">IF(A74="","",C74*貸款利率/12)</f>
        <v>1062.5</v>
      </c>
      <c r="E74" s="25" t="n">
        <f aca="false">IF(A74="","",C74+D74)</f>
        <v>426062.5</v>
      </c>
      <c r="F74" s="25" t="n">
        <f aca="false">IF(A74="","",IF($C$3=1,每月還款金額_本息,每月還款金額_本金+D74))</f>
        <v>9395.83333333333</v>
      </c>
      <c r="G74" s="25" t="n">
        <f aca="false">IF(A74="","",E74-F74)</f>
        <v>416666.666666667</v>
      </c>
      <c r="H74" s="25" t="n">
        <f aca="false">IF(A74="","",H73+D74)</f>
        <v>124687.5</v>
      </c>
      <c r="I74" s="4" t="n">
        <f aca="false">IF(A74="","",每月現金流入-F74)</f>
        <v>10604.1666666667</v>
      </c>
    </row>
    <row r="75" customFormat="false" ht="15.75" hidden="false" customHeight="false" outlineLevel="0" collapsed="false">
      <c r="A75" s="23" t="n">
        <f aca="false">IF(ROW()-4&gt;還款期限_月數,"",ROW()-4)</f>
        <v>71</v>
      </c>
      <c r="B75" s="24" t="n">
        <f aca="false">IF(A75="","",DATE(YEAR(B74),MONTH(B74)+1,DAY(B74)))</f>
        <v>42130</v>
      </c>
      <c r="C75" s="25" t="n">
        <f aca="false">IF(A75="","",G74)</f>
        <v>416666.666666667</v>
      </c>
      <c r="D75" s="25" t="n">
        <f aca="false">IF(A75="","",C75*貸款利率/12)</f>
        <v>1041.66666666667</v>
      </c>
      <c r="E75" s="25" t="n">
        <f aca="false">IF(A75="","",C75+D75)</f>
        <v>417708.333333333</v>
      </c>
      <c r="F75" s="25" t="n">
        <f aca="false">IF(A75="","",IF($C$3=1,每月還款金額_本息,每月還款金額_本金+D75))</f>
        <v>9375</v>
      </c>
      <c r="G75" s="25" t="n">
        <f aca="false">IF(A75="","",E75-F75)</f>
        <v>408333.333333333</v>
      </c>
      <c r="H75" s="25" t="n">
        <f aca="false">IF(A75="","",H74+D75)</f>
        <v>125729.166666667</v>
      </c>
      <c r="I75" s="4" t="n">
        <f aca="false">IF(A75="","",每月現金流入-F75)</f>
        <v>10625</v>
      </c>
    </row>
    <row r="76" customFormat="false" ht="15.75" hidden="false" customHeight="false" outlineLevel="0" collapsed="false">
      <c r="A76" s="23" t="n">
        <f aca="false">IF(ROW()-4&gt;還款期限_月數,"",ROW()-4)</f>
        <v>72</v>
      </c>
      <c r="B76" s="24" t="n">
        <f aca="false">IF(A76="","",DATE(YEAR(B75),MONTH(B75)+1,DAY(B75)))</f>
        <v>42161</v>
      </c>
      <c r="C76" s="25" t="n">
        <f aca="false">IF(A76="","",G75)</f>
        <v>408333.333333333</v>
      </c>
      <c r="D76" s="25" t="n">
        <f aca="false">IF(A76="","",C76*貸款利率/12)</f>
        <v>1020.83333333333</v>
      </c>
      <c r="E76" s="25" t="n">
        <f aca="false">IF(A76="","",C76+D76)</f>
        <v>409354.166666667</v>
      </c>
      <c r="F76" s="25" t="n">
        <f aca="false">IF(A76="","",IF($C$3=1,每月還款金額_本息,每月還款金額_本金+D76))</f>
        <v>9354.16666666667</v>
      </c>
      <c r="G76" s="25" t="n">
        <f aca="false">IF(A76="","",E76-F76)</f>
        <v>400000</v>
      </c>
      <c r="H76" s="25" t="n">
        <f aca="false">IF(A76="","",H75+D76)</f>
        <v>126750</v>
      </c>
      <c r="I76" s="4" t="n">
        <f aca="false">IF(A76="","",每月現金流入-F76)</f>
        <v>10645.8333333333</v>
      </c>
    </row>
    <row r="77" customFormat="false" ht="15.75" hidden="false" customHeight="false" outlineLevel="0" collapsed="false">
      <c r="A77" s="23" t="n">
        <f aca="false">IF(ROW()-4&gt;還款期限_月數,"",ROW()-4)</f>
        <v>73</v>
      </c>
      <c r="B77" s="24" t="n">
        <f aca="false">IF(A77="","",DATE(YEAR(B76),MONTH(B76)+1,DAY(B76)))</f>
        <v>42191</v>
      </c>
      <c r="C77" s="25" t="n">
        <f aca="false">IF(A77="","",G76)</f>
        <v>400000</v>
      </c>
      <c r="D77" s="25" t="n">
        <f aca="false">IF(A77="","",C77*貸款利率/12)</f>
        <v>1000</v>
      </c>
      <c r="E77" s="25" t="n">
        <f aca="false">IF(A77="","",C77+D77)</f>
        <v>401000</v>
      </c>
      <c r="F77" s="25" t="n">
        <f aca="false">IF(A77="","",IF($C$3=1,每月還款金額_本息,每月還款金額_本金+D77))</f>
        <v>9333.33333333333</v>
      </c>
      <c r="G77" s="25" t="n">
        <f aca="false">IF(A77="","",E77-F77)</f>
        <v>391666.666666667</v>
      </c>
      <c r="H77" s="25" t="n">
        <f aca="false">IF(A77="","",H76+D77)</f>
        <v>127750</v>
      </c>
      <c r="I77" s="4" t="n">
        <f aca="false">IF(A77="","",每月現金流入-F77)</f>
        <v>10666.6666666667</v>
      </c>
    </row>
    <row r="78" customFormat="false" ht="15.75" hidden="false" customHeight="false" outlineLevel="0" collapsed="false">
      <c r="A78" s="23" t="n">
        <f aca="false">IF(ROW()-4&gt;還款期限_月數,"",ROW()-4)</f>
        <v>74</v>
      </c>
      <c r="B78" s="24" t="n">
        <f aca="false">IF(A78="","",DATE(YEAR(B77),MONTH(B77)+1,DAY(B77)))</f>
        <v>42222</v>
      </c>
      <c r="C78" s="25" t="n">
        <f aca="false">IF(A78="","",G77)</f>
        <v>391666.666666667</v>
      </c>
      <c r="D78" s="25" t="n">
        <f aca="false">IF(A78="","",C78*貸款利率/12)</f>
        <v>979.166666666667</v>
      </c>
      <c r="E78" s="25" t="n">
        <f aca="false">IF(A78="","",C78+D78)</f>
        <v>392645.833333333</v>
      </c>
      <c r="F78" s="25" t="n">
        <f aca="false">IF(A78="","",IF($C$3=1,每月還款金額_本息,每月還款金額_本金+D78))</f>
        <v>9312.5</v>
      </c>
      <c r="G78" s="25" t="n">
        <f aca="false">IF(A78="","",E78-F78)</f>
        <v>383333.333333333</v>
      </c>
      <c r="H78" s="25" t="n">
        <f aca="false">IF(A78="","",H77+D78)</f>
        <v>128729.166666667</v>
      </c>
      <c r="I78" s="4" t="n">
        <f aca="false">IF(A78="","",每月現金流入-F78)</f>
        <v>10687.5</v>
      </c>
    </row>
    <row r="79" customFormat="false" ht="15.75" hidden="false" customHeight="false" outlineLevel="0" collapsed="false">
      <c r="A79" s="23" t="n">
        <f aca="false">IF(ROW()-4&gt;還款期限_月數,"",ROW()-4)</f>
        <v>75</v>
      </c>
      <c r="B79" s="24" t="n">
        <f aca="false">IF(A79="","",DATE(YEAR(B78),MONTH(B78)+1,DAY(B78)))</f>
        <v>42253</v>
      </c>
      <c r="C79" s="25" t="n">
        <f aca="false">IF(A79="","",G78)</f>
        <v>383333.333333333</v>
      </c>
      <c r="D79" s="25" t="n">
        <f aca="false">IF(A79="","",C79*貸款利率/12)</f>
        <v>958.333333333333</v>
      </c>
      <c r="E79" s="25" t="n">
        <f aca="false">IF(A79="","",C79+D79)</f>
        <v>384291.666666667</v>
      </c>
      <c r="F79" s="25" t="n">
        <f aca="false">IF(A79="","",IF($C$3=1,每月還款金額_本息,每月還款金額_本金+D79))</f>
        <v>9291.66666666667</v>
      </c>
      <c r="G79" s="25" t="n">
        <f aca="false">IF(A79="","",E79-F79)</f>
        <v>375000</v>
      </c>
      <c r="H79" s="25" t="n">
        <f aca="false">IF(A79="","",H78+D79)</f>
        <v>129687.5</v>
      </c>
      <c r="I79" s="4" t="n">
        <f aca="false">IF(A79="","",每月現金流入-F79)</f>
        <v>10708.3333333333</v>
      </c>
    </row>
    <row r="80" customFormat="false" ht="15.75" hidden="false" customHeight="false" outlineLevel="0" collapsed="false">
      <c r="A80" s="23" t="n">
        <f aca="false">IF(ROW()-4&gt;還款期限_月數,"",ROW()-4)</f>
        <v>76</v>
      </c>
      <c r="B80" s="24" t="n">
        <f aca="false">IF(A80="","",DATE(YEAR(B79),MONTH(B79)+1,DAY(B79)))</f>
        <v>42283</v>
      </c>
      <c r="C80" s="25" t="n">
        <f aca="false">IF(A80="","",G79)</f>
        <v>375000</v>
      </c>
      <c r="D80" s="25" t="n">
        <f aca="false">IF(A80="","",C80*貸款利率/12)</f>
        <v>937.5</v>
      </c>
      <c r="E80" s="25" t="n">
        <f aca="false">IF(A80="","",C80+D80)</f>
        <v>375937.5</v>
      </c>
      <c r="F80" s="25" t="n">
        <f aca="false">IF(A80="","",IF($C$3=1,每月還款金額_本息,每月還款金額_本金+D80))</f>
        <v>9270.83333333333</v>
      </c>
      <c r="G80" s="25" t="n">
        <f aca="false">IF(A80="","",E80-F80)</f>
        <v>366666.666666667</v>
      </c>
      <c r="H80" s="25" t="n">
        <f aca="false">IF(A80="","",H79+D80)</f>
        <v>130625</v>
      </c>
      <c r="I80" s="4" t="n">
        <f aca="false">IF(A80="","",每月現金流入-F80)</f>
        <v>10729.1666666667</v>
      </c>
    </row>
    <row r="81" customFormat="false" ht="15.75" hidden="false" customHeight="false" outlineLevel="0" collapsed="false">
      <c r="A81" s="23" t="n">
        <f aca="false">IF(ROW()-4&gt;還款期限_月數,"",ROW()-4)</f>
        <v>77</v>
      </c>
      <c r="B81" s="24" t="n">
        <f aca="false">IF(A81="","",DATE(YEAR(B80),MONTH(B80)+1,DAY(B80)))</f>
        <v>42314</v>
      </c>
      <c r="C81" s="25" t="n">
        <f aca="false">IF(A81="","",G80)</f>
        <v>366666.666666667</v>
      </c>
      <c r="D81" s="25" t="n">
        <f aca="false">IF(A81="","",C81*貸款利率/12)</f>
        <v>916.666666666667</v>
      </c>
      <c r="E81" s="25" t="n">
        <f aca="false">IF(A81="","",C81+D81)</f>
        <v>367583.333333333</v>
      </c>
      <c r="F81" s="25" t="n">
        <f aca="false">IF(A81="","",IF($C$3=1,每月還款金額_本息,每月還款金額_本金+D81))</f>
        <v>9250</v>
      </c>
      <c r="G81" s="25" t="n">
        <f aca="false">IF(A81="","",E81-F81)</f>
        <v>358333.333333333</v>
      </c>
      <c r="H81" s="25" t="n">
        <f aca="false">IF(A81="","",H80+D81)</f>
        <v>131541.666666667</v>
      </c>
      <c r="I81" s="4" t="n">
        <f aca="false">IF(A81="","",每月現金流入-F81)</f>
        <v>10750</v>
      </c>
    </row>
    <row r="82" customFormat="false" ht="15.75" hidden="false" customHeight="false" outlineLevel="0" collapsed="false">
      <c r="A82" s="23" t="n">
        <f aca="false">IF(ROW()-4&gt;還款期限_月數,"",ROW()-4)</f>
        <v>78</v>
      </c>
      <c r="B82" s="24" t="n">
        <f aca="false">IF(A82="","",DATE(YEAR(B81),MONTH(B81)+1,DAY(B81)))</f>
        <v>42344</v>
      </c>
      <c r="C82" s="25" t="n">
        <f aca="false">IF(A82="","",G81)</f>
        <v>358333.333333333</v>
      </c>
      <c r="D82" s="25" t="n">
        <f aca="false">IF(A82="","",C82*貸款利率/12)</f>
        <v>895.833333333333</v>
      </c>
      <c r="E82" s="25" t="n">
        <f aca="false">IF(A82="","",C82+D82)</f>
        <v>359229.166666667</v>
      </c>
      <c r="F82" s="25" t="n">
        <f aca="false">IF(A82="","",IF($C$3=1,每月還款金額_本息,每月還款金額_本金+D82))</f>
        <v>9229.16666666667</v>
      </c>
      <c r="G82" s="25" t="n">
        <f aca="false">IF(A82="","",E82-F82)</f>
        <v>350000</v>
      </c>
      <c r="H82" s="25" t="n">
        <f aca="false">IF(A82="","",H81+D82)</f>
        <v>132437.5</v>
      </c>
      <c r="I82" s="4" t="n">
        <f aca="false">IF(A82="","",每月現金流入-F82)</f>
        <v>10770.8333333333</v>
      </c>
    </row>
    <row r="83" customFormat="false" ht="15.75" hidden="false" customHeight="false" outlineLevel="0" collapsed="false">
      <c r="A83" s="23" t="n">
        <f aca="false">IF(ROW()-4&gt;還款期限_月數,"",ROW()-4)</f>
        <v>79</v>
      </c>
      <c r="B83" s="24" t="n">
        <f aca="false">IF(A83="","",DATE(YEAR(B82),MONTH(B82)+1,DAY(B82)))</f>
        <v>42375</v>
      </c>
      <c r="C83" s="25" t="n">
        <f aca="false">IF(A83="","",G82)</f>
        <v>350000</v>
      </c>
      <c r="D83" s="25" t="n">
        <f aca="false">IF(A83="","",C83*貸款利率/12)</f>
        <v>875</v>
      </c>
      <c r="E83" s="25" t="n">
        <f aca="false">IF(A83="","",C83+D83)</f>
        <v>350875</v>
      </c>
      <c r="F83" s="25" t="n">
        <f aca="false">IF(A83="","",IF($C$3=1,每月還款金額_本息,每月還款金額_本金+D83))</f>
        <v>9208.33333333333</v>
      </c>
      <c r="G83" s="25" t="n">
        <f aca="false">IF(A83="","",E83-F83)</f>
        <v>341666.666666667</v>
      </c>
      <c r="H83" s="25" t="n">
        <f aca="false">IF(A83="","",H82+D83)</f>
        <v>133312.5</v>
      </c>
      <c r="I83" s="4" t="n">
        <f aca="false">IF(A83="","",每月現金流入-F83)</f>
        <v>10791.6666666667</v>
      </c>
    </row>
    <row r="84" customFormat="false" ht="15.75" hidden="false" customHeight="false" outlineLevel="0" collapsed="false">
      <c r="A84" s="23" t="n">
        <f aca="false">IF(ROW()-4&gt;還款期限_月數,"",ROW()-4)</f>
        <v>80</v>
      </c>
      <c r="B84" s="24" t="n">
        <f aca="false">IF(A84="","",DATE(YEAR(B83),MONTH(B83)+1,DAY(B83)))</f>
        <v>42406</v>
      </c>
      <c r="C84" s="25" t="n">
        <f aca="false">IF(A84="","",G83)</f>
        <v>341666.666666667</v>
      </c>
      <c r="D84" s="25" t="n">
        <f aca="false">IF(A84="","",C84*貸款利率/12)</f>
        <v>854.166666666667</v>
      </c>
      <c r="E84" s="25" t="n">
        <f aca="false">IF(A84="","",C84+D84)</f>
        <v>342520.833333333</v>
      </c>
      <c r="F84" s="25" t="n">
        <f aca="false">IF(A84="","",IF($C$3=1,每月還款金額_本息,每月還款金額_本金+D84))</f>
        <v>9187.5</v>
      </c>
      <c r="G84" s="25" t="n">
        <f aca="false">IF(A84="","",E84-F84)</f>
        <v>333333.333333333</v>
      </c>
      <c r="H84" s="25" t="n">
        <f aca="false">IF(A84="","",H83+D84)</f>
        <v>134166.666666667</v>
      </c>
      <c r="I84" s="4" t="n">
        <f aca="false">IF(A84="","",每月現金流入-F84)</f>
        <v>10812.5</v>
      </c>
    </row>
    <row r="85" customFormat="false" ht="15.75" hidden="false" customHeight="false" outlineLevel="0" collapsed="false">
      <c r="A85" s="23" t="n">
        <f aca="false">IF(ROW()-4&gt;還款期限_月數,"",ROW()-4)</f>
        <v>81</v>
      </c>
      <c r="B85" s="24" t="n">
        <f aca="false">IF(A85="","",DATE(YEAR(B84),MONTH(B84)+1,DAY(B84)))</f>
        <v>42435</v>
      </c>
      <c r="C85" s="25" t="n">
        <f aca="false">IF(A85="","",G84)</f>
        <v>333333.333333333</v>
      </c>
      <c r="D85" s="25" t="n">
        <f aca="false">IF(A85="","",C85*貸款利率/12)</f>
        <v>833.333333333333</v>
      </c>
      <c r="E85" s="25" t="n">
        <f aca="false">IF(A85="","",C85+D85)</f>
        <v>334166.666666667</v>
      </c>
      <c r="F85" s="25" t="n">
        <f aca="false">IF(A85="","",IF($C$3=1,每月還款金額_本息,每月還款金額_本金+D85))</f>
        <v>9166.66666666667</v>
      </c>
      <c r="G85" s="25" t="n">
        <f aca="false">IF(A85="","",E85-F85)</f>
        <v>325000</v>
      </c>
      <c r="H85" s="25" t="n">
        <f aca="false">IF(A85="","",H84+D85)</f>
        <v>135000</v>
      </c>
      <c r="I85" s="4" t="n">
        <f aca="false">IF(A85="","",每月現金流入-F85)</f>
        <v>10833.3333333333</v>
      </c>
    </row>
    <row r="86" customFormat="false" ht="15.75" hidden="false" customHeight="false" outlineLevel="0" collapsed="false">
      <c r="A86" s="23" t="n">
        <f aca="false">IF(ROW()-4&gt;還款期限_月數,"",ROW()-4)</f>
        <v>82</v>
      </c>
      <c r="B86" s="24" t="n">
        <f aca="false">IF(A86="","",DATE(YEAR(B85),MONTH(B85)+1,DAY(B85)))</f>
        <v>42466</v>
      </c>
      <c r="C86" s="25" t="n">
        <f aca="false">IF(A86="","",G85)</f>
        <v>325000</v>
      </c>
      <c r="D86" s="25" t="n">
        <f aca="false">IF(A86="","",C86*貸款利率/12)</f>
        <v>812.5</v>
      </c>
      <c r="E86" s="25" t="n">
        <f aca="false">IF(A86="","",C86+D86)</f>
        <v>325812.5</v>
      </c>
      <c r="F86" s="25" t="n">
        <f aca="false">IF(A86="","",IF($C$3=1,每月還款金額_本息,每月還款金額_本金+D86))</f>
        <v>9145.83333333333</v>
      </c>
      <c r="G86" s="25" t="n">
        <f aca="false">IF(A86="","",E86-F86)</f>
        <v>316666.666666667</v>
      </c>
      <c r="H86" s="25" t="n">
        <f aca="false">IF(A86="","",H85+D86)</f>
        <v>135812.5</v>
      </c>
      <c r="I86" s="4" t="n">
        <f aca="false">IF(A86="","",每月現金流入-F86)</f>
        <v>10854.1666666667</v>
      </c>
    </row>
    <row r="87" customFormat="false" ht="15.75" hidden="false" customHeight="false" outlineLevel="0" collapsed="false">
      <c r="A87" s="23" t="n">
        <f aca="false">IF(ROW()-4&gt;還款期限_月數,"",ROW()-4)</f>
        <v>83</v>
      </c>
      <c r="B87" s="24" t="n">
        <f aca="false">IF(A87="","",DATE(YEAR(B86),MONTH(B86)+1,DAY(B86)))</f>
        <v>42496</v>
      </c>
      <c r="C87" s="25" t="n">
        <f aca="false">IF(A87="","",G86)</f>
        <v>316666.666666667</v>
      </c>
      <c r="D87" s="25" t="n">
        <f aca="false">IF(A87="","",C87*貸款利率/12)</f>
        <v>791.666666666667</v>
      </c>
      <c r="E87" s="25" t="n">
        <f aca="false">IF(A87="","",C87+D87)</f>
        <v>317458.333333333</v>
      </c>
      <c r="F87" s="25" t="n">
        <f aca="false">IF(A87="","",IF($C$3=1,每月還款金額_本息,每月還款金額_本金+D87))</f>
        <v>9125</v>
      </c>
      <c r="G87" s="25" t="n">
        <f aca="false">IF(A87="","",E87-F87)</f>
        <v>308333.333333333</v>
      </c>
      <c r="H87" s="25" t="n">
        <f aca="false">IF(A87="","",H86+D87)</f>
        <v>136604.166666667</v>
      </c>
      <c r="I87" s="4" t="n">
        <f aca="false">IF(A87="","",每月現金流入-F87)</f>
        <v>10875</v>
      </c>
    </row>
    <row r="88" customFormat="false" ht="15.75" hidden="false" customHeight="false" outlineLevel="0" collapsed="false">
      <c r="A88" s="23" t="n">
        <f aca="false">IF(ROW()-4&gt;還款期限_月數,"",ROW()-4)</f>
        <v>84</v>
      </c>
      <c r="B88" s="24" t="n">
        <f aca="false">IF(A88="","",DATE(YEAR(B87),MONTH(B87)+1,DAY(B87)))</f>
        <v>42527</v>
      </c>
      <c r="C88" s="25" t="n">
        <f aca="false">IF(A88="","",G87)</f>
        <v>308333.333333333</v>
      </c>
      <c r="D88" s="25" t="n">
        <f aca="false">IF(A88="","",C88*貸款利率/12)</f>
        <v>770.833333333333</v>
      </c>
      <c r="E88" s="25" t="n">
        <f aca="false">IF(A88="","",C88+D88)</f>
        <v>309104.166666667</v>
      </c>
      <c r="F88" s="25" t="n">
        <f aca="false">IF(A88="","",IF($C$3=1,每月還款金額_本息,每月還款金額_本金+D88))</f>
        <v>9104.16666666667</v>
      </c>
      <c r="G88" s="25" t="n">
        <f aca="false">IF(A88="","",E88-F88)</f>
        <v>300000</v>
      </c>
      <c r="H88" s="25" t="n">
        <f aca="false">IF(A88="","",H87+D88)</f>
        <v>137375</v>
      </c>
      <c r="I88" s="4" t="n">
        <f aca="false">IF(A88="","",每月現金流入-F88)</f>
        <v>10895.8333333333</v>
      </c>
    </row>
    <row r="89" customFormat="false" ht="15.75" hidden="false" customHeight="false" outlineLevel="0" collapsed="false">
      <c r="A89" s="23" t="n">
        <f aca="false">IF(ROW()-4&gt;還款期限_月數,"",ROW()-4)</f>
        <v>85</v>
      </c>
      <c r="B89" s="24" t="n">
        <f aca="false">IF(A89="","",DATE(YEAR(B88),MONTH(B88)+1,DAY(B88)))</f>
        <v>42557</v>
      </c>
      <c r="C89" s="25" t="n">
        <f aca="false">IF(A89="","",G88)</f>
        <v>300000</v>
      </c>
      <c r="D89" s="25" t="n">
        <f aca="false">IF(A89="","",C89*貸款利率/12)</f>
        <v>750</v>
      </c>
      <c r="E89" s="25" t="n">
        <f aca="false">IF(A89="","",C89+D89)</f>
        <v>300750</v>
      </c>
      <c r="F89" s="25" t="n">
        <f aca="false">IF(A89="","",IF($C$3=1,每月還款金額_本息,每月還款金額_本金+D89))</f>
        <v>9083.33333333333</v>
      </c>
      <c r="G89" s="25" t="n">
        <f aca="false">IF(A89="","",E89-F89)</f>
        <v>291666.666666667</v>
      </c>
      <c r="H89" s="25" t="n">
        <f aca="false">IF(A89="","",H88+D89)</f>
        <v>138125</v>
      </c>
      <c r="I89" s="4" t="n">
        <f aca="false">IF(A89="","",每月現金流入-F89)</f>
        <v>10916.6666666667</v>
      </c>
    </row>
    <row r="90" customFormat="false" ht="15.75" hidden="false" customHeight="false" outlineLevel="0" collapsed="false">
      <c r="A90" s="23" t="n">
        <f aca="false">IF(ROW()-4&gt;還款期限_月數,"",ROW()-4)</f>
        <v>86</v>
      </c>
      <c r="B90" s="24" t="n">
        <f aca="false">IF(A90="","",DATE(YEAR(B89),MONTH(B89)+1,DAY(B89)))</f>
        <v>42588</v>
      </c>
      <c r="C90" s="25" t="n">
        <f aca="false">IF(A90="","",G89)</f>
        <v>291666.666666667</v>
      </c>
      <c r="D90" s="25" t="n">
        <f aca="false">IF(A90="","",C90*貸款利率/12)</f>
        <v>729.166666666667</v>
      </c>
      <c r="E90" s="25" t="n">
        <f aca="false">IF(A90="","",C90+D90)</f>
        <v>292395.833333333</v>
      </c>
      <c r="F90" s="25" t="n">
        <f aca="false">IF(A90="","",IF($C$3=1,每月還款金額_本息,每月還款金額_本金+D90))</f>
        <v>9062.5</v>
      </c>
      <c r="G90" s="25" t="n">
        <f aca="false">IF(A90="","",E90-F90)</f>
        <v>283333.333333333</v>
      </c>
      <c r="H90" s="25" t="n">
        <f aca="false">IF(A90="","",H89+D90)</f>
        <v>138854.166666667</v>
      </c>
      <c r="I90" s="4" t="n">
        <f aca="false">IF(A90="","",每月現金流入-F90)</f>
        <v>10937.5</v>
      </c>
    </row>
    <row r="91" customFormat="false" ht="15.75" hidden="false" customHeight="false" outlineLevel="0" collapsed="false">
      <c r="A91" s="23" t="n">
        <f aca="false">IF(ROW()-4&gt;還款期限_月數,"",ROW()-4)</f>
        <v>87</v>
      </c>
      <c r="B91" s="24" t="n">
        <f aca="false">IF(A91="","",DATE(YEAR(B90),MONTH(B90)+1,DAY(B90)))</f>
        <v>42619</v>
      </c>
      <c r="C91" s="25" t="n">
        <f aca="false">IF(A91="","",G90)</f>
        <v>283333.333333333</v>
      </c>
      <c r="D91" s="25" t="n">
        <f aca="false">IF(A91="","",C91*貸款利率/12)</f>
        <v>708.333333333333</v>
      </c>
      <c r="E91" s="25" t="n">
        <f aca="false">IF(A91="","",C91+D91)</f>
        <v>284041.666666667</v>
      </c>
      <c r="F91" s="25" t="n">
        <f aca="false">IF(A91="","",IF($C$3=1,每月還款金額_本息,每月還款金額_本金+D91))</f>
        <v>9041.66666666667</v>
      </c>
      <c r="G91" s="25" t="n">
        <f aca="false">IF(A91="","",E91-F91)</f>
        <v>275000</v>
      </c>
      <c r="H91" s="25" t="n">
        <f aca="false">IF(A91="","",H90+D91)</f>
        <v>139562.5</v>
      </c>
      <c r="I91" s="4" t="n">
        <f aca="false">IF(A91="","",每月現金流入-F91)</f>
        <v>10958.3333333333</v>
      </c>
    </row>
    <row r="92" customFormat="false" ht="15.75" hidden="false" customHeight="false" outlineLevel="0" collapsed="false">
      <c r="A92" s="23" t="n">
        <f aca="false">IF(ROW()-4&gt;還款期限_月數,"",ROW()-4)</f>
        <v>88</v>
      </c>
      <c r="B92" s="24" t="n">
        <f aca="false">IF(A92="","",DATE(YEAR(B91),MONTH(B91)+1,DAY(B91)))</f>
        <v>42649</v>
      </c>
      <c r="C92" s="25" t="n">
        <f aca="false">IF(A92="","",G91)</f>
        <v>275000</v>
      </c>
      <c r="D92" s="25" t="n">
        <f aca="false">IF(A92="","",C92*貸款利率/12)</f>
        <v>687.5</v>
      </c>
      <c r="E92" s="25" t="n">
        <f aca="false">IF(A92="","",C92+D92)</f>
        <v>275687.5</v>
      </c>
      <c r="F92" s="25" t="n">
        <f aca="false">IF(A92="","",IF($C$3=1,每月還款金額_本息,每月還款金額_本金+D92))</f>
        <v>9020.83333333333</v>
      </c>
      <c r="G92" s="25" t="n">
        <f aca="false">IF(A92="","",E92-F92)</f>
        <v>266666.666666667</v>
      </c>
      <c r="H92" s="25" t="n">
        <f aca="false">IF(A92="","",H91+D92)</f>
        <v>140250</v>
      </c>
      <c r="I92" s="4" t="n">
        <f aca="false">IF(A92="","",每月現金流入-F92)</f>
        <v>10979.1666666667</v>
      </c>
    </row>
    <row r="93" customFormat="false" ht="15.75" hidden="false" customHeight="false" outlineLevel="0" collapsed="false">
      <c r="A93" s="23" t="n">
        <f aca="false">IF(ROW()-4&gt;還款期限_月數,"",ROW()-4)</f>
        <v>89</v>
      </c>
      <c r="B93" s="24" t="n">
        <f aca="false">IF(A93="","",DATE(YEAR(B92),MONTH(B92)+1,DAY(B92)))</f>
        <v>42680</v>
      </c>
      <c r="C93" s="25" t="n">
        <f aca="false">IF(A93="","",G92)</f>
        <v>266666.666666667</v>
      </c>
      <c r="D93" s="25" t="n">
        <f aca="false">IF(A93="","",C93*貸款利率/12)</f>
        <v>666.666666666667</v>
      </c>
      <c r="E93" s="25" t="n">
        <f aca="false">IF(A93="","",C93+D93)</f>
        <v>267333.333333333</v>
      </c>
      <c r="F93" s="25" t="n">
        <f aca="false">IF(A93="","",IF($C$3=1,每月還款金額_本息,每月還款金額_本金+D93))</f>
        <v>9000</v>
      </c>
      <c r="G93" s="25" t="n">
        <f aca="false">IF(A93="","",E93-F93)</f>
        <v>258333.333333333</v>
      </c>
      <c r="H93" s="25" t="n">
        <f aca="false">IF(A93="","",H92+D93)</f>
        <v>140916.666666667</v>
      </c>
      <c r="I93" s="4" t="n">
        <f aca="false">IF(A93="","",每月現金流入-F93)</f>
        <v>11000</v>
      </c>
    </row>
    <row r="94" customFormat="false" ht="15.75" hidden="false" customHeight="false" outlineLevel="0" collapsed="false">
      <c r="A94" s="23" t="n">
        <f aca="false">IF(ROW()-4&gt;還款期限_月數,"",ROW()-4)</f>
        <v>90</v>
      </c>
      <c r="B94" s="24" t="n">
        <f aca="false">IF(A94="","",DATE(YEAR(B93),MONTH(B93)+1,DAY(B93)))</f>
        <v>42710</v>
      </c>
      <c r="C94" s="25" t="n">
        <f aca="false">IF(A94="","",G93)</f>
        <v>258333.333333333</v>
      </c>
      <c r="D94" s="25" t="n">
        <f aca="false">IF(A94="","",C94*貸款利率/12)</f>
        <v>645.833333333333</v>
      </c>
      <c r="E94" s="25" t="n">
        <f aca="false">IF(A94="","",C94+D94)</f>
        <v>258979.166666667</v>
      </c>
      <c r="F94" s="25" t="n">
        <f aca="false">IF(A94="","",IF($C$3=1,每月還款金額_本息,每月還款金額_本金+D94))</f>
        <v>8979.16666666667</v>
      </c>
      <c r="G94" s="25" t="n">
        <f aca="false">IF(A94="","",E94-F94)</f>
        <v>250000</v>
      </c>
      <c r="H94" s="25" t="n">
        <f aca="false">IF(A94="","",H93+D94)</f>
        <v>141562.5</v>
      </c>
      <c r="I94" s="4" t="n">
        <f aca="false">IF(A94="","",每月現金流入-F94)</f>
        <v>11020.8333333333</v>
      </c>
    </row>
    <row r="95" customFormat="false" ht="15.75" hidden="false" customHeight="false" outlineLevel="0" collapsed="false">
      <c r="A95" s="23" t="n">
        <f aca="false">IF(ROW()-4&gt;還款期限_月數,"",ROW()-4)</f>
        <v>91</v>
      </c>
      <c r="B95" s="24" t="n">
        <f aca="false">IF(A95="","",DATE(YEAR(B94),MONTH(B94)+1,DAY(B94)))</f>
        <v>42741</v>
      </c>
      <c r="C95" s="25" t="n">
        <f aca="false">IF(A95="","",G94)</f>
        <v>250000</v>
      </c>
      <c r="D95" s="25" t="n">
        <f aca="false">IF(A95="","",C95*貸款利率/12)</f>
        <v>625</v>
      </c>
      <c r="E95" s="25" t="n">
        <f aca="false">IF(A95="","",C95+D95)</f>
        <v>250625</v>
      </c>
      <c r="F95" s="25" t="n">
        <f aca="false">IF(A95="","",IF($C$3=1,每月還款金額_本息,每月還款金額_本金+D95))</f>
        <v>8958.33333333333</v>
      </c>
      <c r="G95" s="25" t="n">
        <f aca="false">IF(A95="","",E95-F95)</f>
        <v>241666.666666667</v>
      </c>
      <c r="H95" s="25" t="n">
        <f aca="false">IF(A95="","",H94+D95)</f>
        <v>142187.5</v>
      </c>
      <c r="I95" s="4" t="n">
        <f aca="false">IF(A95="","",每月現金流入-F95)</f>
        <v>11041.6666666667</v>
      </c>
    </row>
    <row r="96" customFormat="false" ht="15.75" hidden="false" customHeight="false" outlineLevel="0" collapsed="false">
      <c r="A96" s="23" t="n">
        <f aca="false">IF(ROW()-4&gt;還款期限_月數,"",ROW()-4)</f>
        <v>92</v>
      </c>
      <c r="B96" s="24" t="n">
        <f aca="false">IF(A96="","",DATE(YEAR(B95),MONTH(B95)+1,DAY(B95)))</f>
        <v>42772</v>
      </c>
      <c r="C96" s="25" t="n">
        <f aca="false">IF(A96="","",G95)</f>
        <v>241666.666666667</v>
      </c>
      <c r="D96" s="25" t="n">
        <f aca="false">IF(A96="","",C96*貸款利率/12)</f>
        <v>604.166666666667</v>
      </c>
      <c r="E96" s="25" t="n">
        <f aca="false">IF(A96="","",C96+D96)</f>
        <v>242270.833333333</v>
      </c>
      <c r="F96" s="25" t="n">
        <f aca="false">IF(A96="","",IF($C$3=1,每月還款金額_本息,每月還款金額_本金+D96))</f>
        <v>8937.5</v>
      </c>
      <c r="G96" s="25" t="n">
        <f aca="false">IF(A96="","",E96-F96)</f>
        <v>233333.333333333</v>
      </c>
      <c r="H96" s="25" t="n">
        <f aca="false">IF(A96="","",H95+D96)</f>
        <v>142791.666666667</v>
      </c>
      <c r="I96" s="4" t="n">
        <f aca="false">IF(A96="","",每月現金流入-F96)</f>
        <v>11062.5</v>
      </c>
    </row>
    <row r="97" customFormat="false" ht="15.75" hidden="false" customHeight="false" outlineLevel="0" collapsed="false">
      <c r="A97" s="23" t="n">
        <f aca="false">IF(ROW()-4&gt;還款期限_月數,"",ROW()-4)</f>
        <v>93</v>
      </c>
      <c r="B97" s="24" t="n">
        <f aca="false">IF(A97="","",DATE(YEAR(B96),MONTH(B96)+1,DAY(B96)))</f>
        <v>42800</v>
      </c>
      <c r="C97" s="25" t="n">
        <f aca="false">IF(A97="","",G96)</f>
        <v>233333.333333333</v>
      </c>
      <c r="D97" s="25" t="n">
        <f aca="false">IF(A97="","",C97*貸款利率/12)</f>
        <v>583.333333333333</v>
      </c>
      <c r="E97" s="25" t="n">
        <f aca="false">IF(A97="","",C97+D97)</f>
        <v>233916.666666667</v>
      </c>
      <c r="F97" s="25" t="n">
        <f aca="false">IF(A97="","",IF($C$3=1,每月還款金額_本息,每月還款金額_本金+D97))</f>
        <v>8916.66666666667</v>
      </c>
      <c r="G97" s="25" t="n">
        <f aca="false">IF(A97="","",E97-F97)</f>
        <v>225000</v>
      </c>
      <c r="H97" s="25" t="n">
        <f aca="false">IF(A97="","",H96+D97)</f>
        <v>143375</v>
      </c>
      <c r="I97" s="4" t="n">
        <f aca="false">IF(A97="","",每月現金流入-F97)</f>
        <v>11083.3333333333</v>
      </c>
    </row>
    <row r="98" customFormat="false" ht="15.75" hidden="false" customHeight="false" outlineLevel="0" collapsed="false">
      <c r="A98" s="23" t="n">
        <f aca="false">IF(ROW()-4&gt;還款期限_月數,"",ROW()-4)</f>
        <v>94</v>
      </c>
      <c r="B98" s="24" t="n">
        <f aca="false">IF(A98="","",DATE(YEAR(B97),MONTH(B97)+1,DAY(B97)))</f>
        <v>42831</v>
      </c>
      <c r="C98" s="25" t="n">
        <f aca="false">IF(A98="","",G97)</f>
        <v>225000</v>
      </c>
      <c r="D98" s="25" t="n">
        <f aca="false">IF(A98="","",C98*貸款利率/12)</f>
        <v>562.5</v>
      </c>
      <c r="E98" s="25" t="n">
        <f aca="false">IF(A98="","",C98+D98)</f>
        <v>225562.5</v>
      </c>
      <c r="F98" s="25" t="n">
        <f aca="false">IF(A98="","",IF($C$3=1,每月還款金額_本息,每月還款金額_本金+D98))</f>
        <v>8895.83333333333</v>
      </c>
      <c r="G98" s="25" t="n">
        <f aca="false">IF(A98="","",E98-F98)</f>
        <v>216666.666666667</v>
      </c>
      <c r="H98" s="25" t="n">
        <f aca="false">IF(A98="","",H97+D98)</f>
        <v>143937.5</v>
      </c>
      <c r="I98" s="4" t="n">
        <f aca="false">IF(A98="","",每月現金流入-F98)</f>
        <v>11104.1666666667</v>
      </c>
    </row>
    <row r="99" customFormat="false" ht="15.75" hidden="false" customHeight="false" outlineLevel="0" collapsed="false">
      <c r="A99" s="23" t="n">
        <f aca="false">IF(ROW()-4&gt;還款期限_月數,"",ROW()-4)</f>
        <v>95</v>
      </c>
      <c r="B99" s="24" t="n">
        <f aca="false">IF(A99="","",DATE(YEAR(B98),MONTH(B98)+1,DAY(B98)))</f>
        <v>42861</v>
      </c>
      <c r="C99" s="25" t="n">
        <f aca="false">IF(A99="","",G98)</f>
        <v>216666.666666667</v>
      </c>
      <c r="D99" s="25" t="n">
        <f aca="false">IF(A99="","",C99*貸款利率/12)</f>
        <v>541.666666666667</v>
      </c>
      <c r="E99" s="25" t="n">
        <f aca="false">IF(A99="","",C99+D99)</f>
        <v>217208.333333333</v>
      </c>
      <c r="F99" s="25" t="n">
        <f aca="false">IF(A99="","",IF($C$3=1,每月還款金額_本息,每月還款金額_本金+D99))</f>
        <v>8875</v>
      </c>
      <c r="G99" s="25" t="n">
        <f aca="false">IF(A99="","",E99-F99)</f>
        <v>208333.333333333</v>
      </c>
      <c r="H99" s="25" t="n">
        <f aca="false">IF(A99="","",H98+D99)</f>
        <v>144479.166666667</v>
      </c>
      <c r="I99" s="4" t="n">
        <f aca="false">IF(A99="","",每月現金流入-F99)</f>
        <v>11125</v>
      </c>
    </row>
    <row r="100" customFormat="false" ht="15.75" hidden="false" customHeight="false" outlineLevel="0" collapsed="false">
      <c r="A100" s="23" t="n">
        <f aca="false">IF(ROW()-4&gt;還款期限_月數,"",ROW()-4)</f>
        <v>96</v>
      </c>
      <c r="B100" s="24" t="n">
        <f aca="false">IF(A100="","",DATE(YEAR(B99),MONTH(B99)+1,DAY(B99)))</f>
        <v>42892</v>
      </c>
      <c r="C100" s="25" t="n">
        <f aca="false">IF(A100="","",G99)</f>
        <v>208333.333333333</v>
      </c>
      <c r="D100" s="25" t="n">
        <f aca="false">IF(A100="","",C100*貸款利率/12)</f>
        <v>520.833333333333</v>
      </c>
      <c r="E100" s="25" t="n">
        <f aca="false">IF(A100="","",C100+D100)</f>
        <v>208854.166666667</v>
      </c>
      <c r="F100" s="25" t="n">
        <f aca="false">IF(A100="","",IF($C$3=1,每月還款金額_本息,每月還款金額_本金+D100))</f>
        <v>8854.16666666667</v>
      </c>
      <c r="G100" s="25" t="n">
        <f aca="false">IF(A100="","",E100-F100)</f>
        <v>200000</v>
      </c>
      <c r="H100" s="25" t="n">
        <f aca="false">IF(A100="","",H99+D100)</f>
        <v>145000</v>
      </c>
      <c r="I100" s="4" t="n">
        <f aca="false">IF(A100="","",每月現金流入-F100)</f>
        <v>11145.8333333333</v>
      </c>
    </row>
    <row r="101" customFormat="false" ht="15.75" hidden="false" customHeight="false" outlineLevel="0" collapsed="false">
      <c r="A101" s="23" t="n">
        <f aca="false">IF(ROW()-4&gt;還款期限_月數,"",ROW()-4)</f>
        <v>97</v>
      </c>
      <c r="B101" s="24" t="n">
        <f aca="false">IF(A101="","",DATE(YEAR(B100),MONTH(B100)+1,DAY(B100)))</f>
        <v>42922</v>
      </c>
      <c r="C101" s="25" t="n">
        <f aca="false">IF(A101="","",G100)</f>
        <v>200000</v>
      </c>
      <c r="D101" s="25" t="n">
        <f aca="false">IF(A101="","",C101*貸款利率/12)</f>
        <v>500</v>
      </c>
      <c r="E101" s="25" t="n">
        <f aca="false">IF(A101="","",C101+D101)</f>
        <v>200500</v>
      </c>
      <c r="F101" s="25" t="n">
        <f aca="false">IF(A101="","",IF($C$3=1,每月還款金額_本息,每月還款金額_本金+D101))</f>
        <v>8833.33333333333</v>
      </c>
      <c r="G101" s="25" t="n">
        <f aca="false">IF(A101="","",E101-F101)</f>
        <v>191666.666666667</v>
      </c>
      <c r="H101" s="25" t="n">
        <f aca="false">IF(A101="","",H100+D101)</f>
        <v>145500</v>
      </c>
      <c r="I101" s="4" t="n">
        <f aca="false">IF(A101="","",每月現金流入-F101)</f>
        <v>11166.6666666667</v>
      </c>
    </row>
    <row r="102" customFormat="false" ht="15.75" hidden="false" customHeight="false" outlineLevel="0" collapsed="false">
      <c r="A102" s="23" t="n">
        <f aca="false">IF(ROW()-4&gt;還款期限_月數,"",ROW()-4)</f>
        <v>98</v>
      </c>
      <c r="B102" s="24" t="n">
        <f aca="false">IF(A102="","",DATE(YEAR(B101),MONTH(B101)+1,DAY(B101)))</f>
        <v>42953</v>
      </c>
      <c r="C102" s="25" t="n">
        <f aca="false">IF(A102="","",G101)</f>
        <v>191666.666666667</v>
      </c>
      <c r="D102" s="25" t="n">
        <f aca="false">IF(A102="","",C102*貸款利率/12)</f>
        <v>479.166666666667</v>
      </c>
      <c r="E102" s="25" t="n">
        <f aca="false">IF(A102="","",C102+D102)</f>
        <v>192145.833333333</v>
      </c>
      <c r="F102" s="25" t="n">
        <f aca="false">IF(A102="","",IF($C$3=1,每月還款金額_本息,每月還款金額_本金+D102))</f>
        <v>8812.5</v>
      </c>
      <c r="G102" s="25" t="n">
        <f aca="false">IF(A102="","",E102-F102)</f>
        <v>183333.333333333</v>
      </c>
      <c r="H102" s="25" t="n">
        <f aca="false">IF(A102="","",H101+D102)</f>
        <v>145979.166666667</v>
      </c>
      <c r="I102" s="4" t="n">
        <f aca="false">IF(A102="","",每月現金流入-F102)</f>
        <v>11187.5</v>
      </c>
    </row>
    <row r="103" customFormat="false" ht="15.75" hidden="false" customHeight="false" outlineLevel="0" collapsed="false">
      <c r="A103" s="23" t="n">
        <f aca="false">IF(ROW()-4&gt;還款期限_月數,"",ROW()-4)</f>
        <v>99</v>
      </c>
      <c r="B103" s="24" t="n">
        <f aca="false">IF(A103="","",DATE(YEAR(B102),MONTH(B102)+1,DAY(B102)))</f>
        <v>42984</v>
      </c>
      <c r="C103" s="25" t="n">
        <f aca="false">IF(A103="","",G102)</f>
        <v>183333.333333333</v>
      </c>
      <c r="D103" s="25" t="n">
        <f aca="false">IF(A103="","",C103*貸款利率/12)</f>
        <v>458.333333333333</v>
      </c>
      <c r="E103" s="25" t="n">
        <f aca="false">IF(A103="","",C103+D103)</f>
        <v>183791.666666667</v>
      </c>
      <c r="F103" s="25" t="n">
        <f aca="false">IF(A103="","",IF($C$3=1,每月還款金額_本息,每月還款金額_本金+D103))</f>
        <v>8791.66666666667</v>
      </c>
      <c r="G103" s="25" t="n">
        <f aca="false">IF(A103="","",E103-F103)</f>
        <v>175000</v>
      </c>
      <c r="H103" s="25" t="n">
        <f aca="false">IF(A103="","",H102+D103)</f>
        <v>146437.5</v>
      </c>
      <c r="I103" s="4" t="n">
        <f aca="false">IF(A103="","",每月現金流入-F103)</f>
        <v>11208.3333333333</v>
      </c>
    </row>
    <row r="104" customFormat="false" ht="15.75" hidden="false" customHeight="false" outlineLevel="0" collapsed="false">
      <c r="A104" s="23" t="n">
        <f aca="false">IF(ROW()-4&gt;還款期限_月數,"",ROW()-4)</f>
        <v>100</v>
      </c>
      <c r="B104" s="24" t="n">
        <f aca="false">IF(A104="","",DATE(YEAR(B103),MONTH(B103)+1,DAY(B103)))</f>
        <v>43014</v>
      </c>
      <c r="C104" s="25" t="n">
        <f aca="false">IF(A104="","",G103)</f>
        <v>175000</v>
      </c>
      <c r="D104" s="25" t="n">
        <f aca="false">IF(A104="","",C104*貸款利率/12)</f>
        <v>437.5</v>
      </c>
      <c r="E104" s="25" t="n">
        <f aca="false">IF(A104="","",C104+D104)</f>
        <v>175437.5</v>
      </c>
      <c r="F104" s="25" t="n">
        <f aca="false">IF(A104="","",IF($C$3=1,每月還款金額_本息,每月還款金額_本金+D104))</f>
        <v>8770.83333333333</v>
      </c>
      <c r="G104" s="25" t="n">
        <f aca="false">IF(A104="","",E104-F104)</f>
        <v>166666.666666667</v>
      </c>
      <c r="H104" s="25" t="n">
        <f aca="false">IF(A104="","",H103+D104)</f>
        <v>146875</v>
      </c>
      <c r="I104" s="4" t="n">
        <f aca="false">IF(A104="","",每月現金流入-F104)</f>
        <v>11229.1666666667</v>
      </c>
    </row>
    <row r="105" customFormat="false" ht="15.75" hidden="false" customHeight="false" outlineLevel="0" collapsed="false">
      <c r="A105" s="23" t="n">
        <f aca="false">IF(ROW()-4&gt;還款期限_月數,"",ROW()-4)</f>
        <v>101</v>
      </c>
      <c r="B105" s="24" t="n">
        <f aca="false">IF(A105="","",DATE(YEAR(B104),MONTH(B104)+1,DAY(B104)))</f>
        <v>43045</v>
      </c>
      <c r="C105" s="25" t="n">
        <f aca="false">IF(A105="","",G104)</f>
        <v>166666.666666667</v>
      </c>
      <c r="D105" s="25" t="n">
        <f aca="false">IF(A105="","",C105*貸款利率/12)</f>
        <v>416.666666666667</v>
      </c>
      <c r="E105" s="25" t="n">
        <f aca="false">IF(A105="","",C105+D105)</f>
        <v>167083.333333333</v>
      </c>
      <c r="F105" s="25" t="n">
        <f aca="false">IF(A105="","",IF($C$3=1,每月還款金額_本息,每月還款金額_本金+D105))</f>
        <v>8750</v>
      </c>
      <c r="G105" s="25" t="n">
        <f aca="false">IF(A105="","",E105-F105)</f>
        <v>158333.333333333</v>
      </c>
      <c r="H105" s="25" t="n">
        <f aca="false">IF(A105="","",H104+D105)</f>
        <v>147291.666666667</v>
      </c>
      <c r="I105" s="4" t="n">
        <f aca="false">IF(A105="","",每月現金流入-F105)</f>
        <v>11250</v>
      </c>
    </row>
    <row r="106" customFormat="false" ht="15.75" hidden="false" customHeight="false" outlineLevel="0" collapsed="false">
      <c r="A106" s="23" t="n">
        <f aca="false">IF(ROW()-4&gt;還款期限_月數,"",ROW()-4)</f>
        <v>102</v>
      </c>
      <c r="B106" s="24" t="n">
        <f aca="false">IF(A106="","",DATE(YEAR(B105),MONTH(B105)+1,DAY(B105)))</f>
        <v>43075</v>
      </c>
      <c r="C106" s="25" t="n">
        <f aca="false">IF(A106="","",G105)</f>
        <v>158333.333333333</v>
      </c>
      <c r="D106" s="25" t="n">
        <f aca="false">IF(A106="","",C106*貸款利率/12)</f>
        <v>395.833333333333</v>
      </c>
      <c r="E106" s="25" t="n">
        <f aca="false">IF(A106="","",C106+D106)</f>
        <v>158729.166666667</v>
      </c>
      <c r="F106" s="25" t="n">
        <f aca="false">IF(A106="","",IF($C$3=1,每月還款金額_本息,每月還款金額_本金+D106))</f>
        <v>8729.16666666667</v>
      </c>
      <c r="G106" s="25" t="n">
        <f aca="false">IF(A106="","",E106-F106)</f>
        <v>150000</v>
      </c>
      <c r="H106" s="25" t="n">
        <f aca="false">IF(A106="","",H105+D106)</f>
        <v>147687.5</v>
      </c>
      <c r="I106" s="4" t="n">
        <f aca="false">IF(A106="","",每月現金流入-F106)</f>
        <v>11270.8333333333</v>
      </c>
    </row>
    <row r="107" customFormat="false" ht="15.75" hidden="false" customHeight="false" outlineLevel="0" collapsed="false">
      <c r="A107" s="23" t="n">
        <f aca="false">IF(ROW()-4&gt;還款期限_月數,"",ROW()-4)</f>
        <v>103</v>
      </c>
      <c r="B107" s="24" t="n">
        <f aca="false">IF(A107="","",DATE(YEAR(B106),MONTH(B106)+1,DAY(B106)))</f>
        <v>43106</v>
      </c>
      <c r="C107" s="25" t="n">
        <f aca="false">IF(A107="","",G106)</f>
        <v>150000</v>
      </c>
      <c r="D107" s="25" t="n">
        <f aca="false">IF(A107="","",C107*貸款利率/12)</f>
        <v>375</v>
      </c>
      <c r="E107" s="25" t="n">
        <f aca="false">IF(A107="","",C107+D107)</f>
        <v>150375</v>
      </c>
      <c r="F107" s="25" t="n">
        <f aca="false">IF(A107="","",IF($C$3=1,每月還款金額_本息,每月還款金額_本金+D107))</f>
        <v>8708.33333333333</v>
      </c>
      <c r="G107" s="25" t="n">
        <f aca="false">IF(A107="","",E107-F107)</f>
        <v>141666.666666667</v>
      </c>
      <c r="H107" s="25" t="n">
        <f aca="false">IF(A107="","",H106+D107)</f>
        <v>148062.5</v>
      </c>
      <c r="I107" s="4" t="n">
        <f aca="false">IF(A107="","",每月現金流入-F107)</f>
        <v>11291.6666666667</v>
      </c>
    </row>
    <row r="108" customFormat="false" ht="15.75" hidden="false" customHeight="false" outlineLevel="0" collapsed="false">
      <c r="A108" s="23" t="n">
        <f aca="false">IF(ROW()-4&gt;還款期限_月數,"",ROW()-4)</f>
        <v>104</v>
      </c>
      <c r="B108" s="24" t="n">
        <f aca="false">IF(A108="","",DATE(YEAR(B107),MONTH(B107)+1,DAY(B107)))</f>
        <v>43137</v>
      </c>
      <c r="C108" s="25" t="n">
        <f aca="false">IF(A108="","",G107)</f>
        <v>141666.666666667</v>
      </c>
      <c r="D108" s="25" t="n">
        <f aca="false">IF(A108="","",C108*貸款利率/12)</f>
        <v>354.166666666667</v>
      </c>
      <c r="E108" s="25" t="n">
        <f aca="false">IF(A108="","",C108+D108)</f>
        <v>142020.833333333</v>
      </c>
      <c r="F108" s="25" t="n">
        <f aca="false">IF(A108="","",IF($C$3=1,每月還款金額_本息,每月還款金額_本金+D108))</f>
        <v>8687.5</v>
      </c>
      <c r="G108" s="25" t="n">
        <f aca="false">IF(A108="","",E108-F108)</f>
        <v>133333.333333333</v>
      </c>
      <c r="H108" s="25" t="n">
        <f aca="false">IF(A108="","",H107+D108)</f>
        <v>148416.666666667</v>
      </c>
      <c r="I108" s="4" t="n">
        <f aca="false">IF(A108="","",每月現金流入-F108)</f>
        <v>11312.5</v>
      </c>
    </row>
    <row r="109" customFormat="false" ht="15.75" hidden="false" customHeight="false" outlineLevel="0" collapsed="false">
      <c r="A109" s="23" t="n">
        <f aca="false">IF(ROW()-4&gt;還款期限_月數,"",ROW()-4)</f>
        <v>105</v>
      </c>
      <c r="B109" s="24" t="n">
        <f aca="false">IF(A109="","",DATE(YEAR(B108),MONTH(B108)+1,DAY(B108)))</f>
        <v>43165</v>
      </c>
      <c r="C109" s="25" t="n">
        <f aca="false">IF(A109="","",G108)</f>
        <v>133333.333333333</v>
      </c>
      <c r="D109" s="25" t="n">
        <f aca="false">IF(A109="","",C109*貸款利率/12)</f>
        <v>333.333333333333</v>
      </c>
      <c r="E109" s="25" t="n">
        <f aca="false">IF(A109="","",C109+D109)</f>
        <v>133666.666666667</v>
      </c>
      <c r="F109" s="25" t="n">
        <f aca="false">IF(A109="","",IF($C$3=1,每月還款金額_本息,每月還款金額_本金+D109))</f>
        <v>8666.66666666667</v>
      </c>
      <c r="G109" s="25" t="n">
        <f aca="false">IF(A109="","",E109-F109)</f>
        <v>125000</v>
      </c>
      <c r="H109" s="25" t="n">
        <f aca="false">IF(A109="","",H108+D109)</f>
        <v>148750</v>
      </c>
      <c r="I109" s="4" t="n">
        <f aca="false">IF(A109="","",每月現金流入-F109)</f>
        <v>11333.3333333333</v>
      </c>
    </row>
    <row r="110" customFormat="false" ht="15.75" hidden="false" customHeight="false" outlineLevel="0" collapsed="false">
      <c r="A110" s="23" t="n">
        <f aca="false">IF(ROW()-4&gt;還款期限_月數,"",ROW()-4)</f>
        <v>106</v>
      </c>
      <c r="B110" s="24" t="n">
        <f aca="false">IF(A110="","",DATE(YEAR(B109),MONTH(B109)+1,DAY(B109)))</f>
        <v>43196</v>
      </c>
      <c r="C110" s="25" t="n">
        <f aca="false">IF(A110="","",G109)</f>
        <v>125000</v>
      </c>
      <c r="D110" s="25" t="n">
        <f aca="false">IF(A110="","",C110*貸款利率/12)</f>
        <v>312.5</v>
      </c>
      <c r="E110" s="25" t="n">
        <f aca="false">IF(A110="","",C110+D110)</f>
        <v>125312.5</v>
      </c>
      <c r="F110" s="25" t="n">
        <f aca="false">IF(A110="","",IF($C$3=1,每月還款金額_本息,每月還款金額_本金+D110))</f>
        <v>8645.83333333333</v>
      </c>
      <c r="G110" s="25" t="n">
        <f aca="false">IF(A110="","",E110-F110)</f>
        <v>116666.666666667</v>
      </c>
      <c r="H110" s="25" t="n">
        <f aca="false">IF(A110="","",H109+D110)</f>
        <v>149062.5</v>
      </c>
      <c r="I110" s="4" t="n">
        <f aca="false">IF(A110="","",每月現金流入-F110)</f>
        <v>11354.1666666667</v>
      </c>
    </row>
    <row r="111" customFormat="false" ht="15.75" hidden="false" customHeight="false" outlineLevel="0" collapsed="false">
      <c r="A111" s="23" t="n">
        <f aca="false">IF(ROW()-4&gt;還款期限_月數,"",ROW()-4)</f>
        <v>107</v>
      </c>
      <c r="B111" s="24" t="n">
        <f aca="false">IF(A111="","",DATE(YEAR(B110),MONTH(B110)+1,DAY(B110)))</f>
        <v>43226</v>
      </c>
      <c r="C111" s="25" t="n">
        <f aca="false">IF(A111="","",G110)</f>
        <v>116666.666666667</v>
      </c>
      <c r="D111" s="25" t="n">
        <f aca="false">IF(A111="","",C111*貸款利率/12)</f>
        <v>291.666666666667</v>
      </c>
      <c r="E111" s="25" t="n">
        <f aca="false">IF(A111="","",C111+D111)</f>
        <v>116958.333333333</v>
      </c>
      <c r="F111" s="25" t="n">
        <f aca="false">IF(A111="","",IF($C$3=1,每月還款金額_本息,每月還款金額_本金+D111))</f>
        <v>8625</v>
      </c>
      <c r="G111" s="25" t="n">
        <f aca="false">IF(A111="","",E111-F111)</f>
        <v>108333.333333333</v>
      </c>
      <c r="H111" s="25" t="n">
        <f aca="false">IF(A111="","",H110+D111)</f>
        <v>149354.166666667</v>
      </c>
      <c r="I111" s="4" t="n">
        <f aca="false">IF(A111="","",每月現金流入-F111)</f>
        <v>11375</v>
      </c>
    </row>
    <row r="112" customFormat="false" ht="15.75" hidden="false" customHeight="false" outlineLevel="0" collapsed="false">
      <c r="A112" s="23" t="n">
        <f aca="false">IF(ROW()-4&gt;還款期限_月數,"",ROW()-4)</f>
        <v>108</v>
      </c>
      <c r="B112" s="24" t="n">
        <f aca="false">IF(A112="","",DATE(YEAR(B111),MONTH(B111)+1,DAY(B111)))</f>
        <v>43257</v>
      </c>
      <c r="C112" s="25" t="n">
        <f aca="false">IF(A112="","",G111)</f>
        <v>108333.333333333</v>
      </c>
      <c r="D112" s="25" t="n">
        <f aca="false">IF(A112="","",C112*貸款利率/12)</f>
        <v>270.833333333333</v>
      </c>
      <c r="E112" s="25" t="n">
        <f aca="false">IF(A112="","",C112+D112)</f>
        <v>108604.166666667</v>
      </c>
      <c r="F112" s="25" t="n">
        <f aca="false">IF(A112="","",IF($C$3=1,每月還款金額_本息,每月還款金額_本金+D112))</f>
        <v>8604.16666666667</v>
      </c>
      <c r="G112" s="25" t="n">
        <f aca="false">IF(A112="","",E112-F112)</f>
        <v>100000</v>
      </c>
      <c r="H112" s="25" t="n">
        <f aca="false">IF(A112="","",H111+D112)</f>
        <v>149625</v>
      </c>
      <c r="I112" s="4" t="n">
        <f aca="false">IF(A112="","",每月現金流入-F112)</f>
        <v>11395.8333333333</v>
      </c>
    </row>
    <row r="113" customFormat="false" ht="15.75" hidden="false" customHeight="false" outlineLevel="0" collapsed="false">
      <c r="A113" s="23" t="n">
        <f aca="false">IF(ROW()-4&gt;還款期限_月數,"",ROW()-4)</f>
        <v>109</v>
      </c>
      <c r="B113" s="24" t="n">
        <f aca="false">IF(A113="","",DATE(YEAR(B112),MONTH(B112)+1,DAY(B112)))</f>
        <v>43287</v>
      </c>
      <c r="C113" s="25" t="n">
        <f aca="false">IF(A113="","",G112)</f>
        <v>100000</v>
      </c>
      <c r="D113" s="25" t="n">
        <f aca="false">IF(A113="","",C113*貸款利率/12)</f>
        <v>250</v>
      </c>
      <c r="E113" s="25" t="n">
        <f aca="false">IF(A113="","",C113+D113)</f>
        <v>100250</v>
      </c>
      <c r="F113" s="25" t="n">
        <f aca="false">IF(A113="","",IF($C$3=1,每月還款金額_本息,每月還款金額_本金+D113))</f>
        <v>8583.33333333333</v>
      </c>
      <c r="G113" s="25" t="n">
        <f aca="false">IF(A113="","",E113-F113)</f>
        <v>91666.6666666667</v>
      </c>
      <c r="H113" s="25" t="n">
        <f aca="false">IF(A113="","",H112+D113)</f>
        <v>149875</v>
      </c>
      <c r="I113" s="4" t="n">
        <f aca="false">IF(A113="","",每月現金流入-F113)</f>
        <v>11416.6666666667</v>
      </c>
    </row>
    <row r="114" customFormat="false" ht="15.75" hidden="false" customHeight="false" outlineLevel="0" collapsed="false">
      <c r="A114" s="23" t="n">
        <f aca="false">IF(ROW()-4&gt;還款期限_月數,"",ROW()-4)</f>
        <v>110</v>
      </c>
      <c r="B114" s="24" t="n">
        <f aca="false">IF(A114="","",DATE(YEAR(B113),MONTH(B113)+1,DAY(B113)))</f>
        <v>43318</v>
      </c>
      <c r="C114" s="25" t="n">
        <f aca="false">IF(A114="","",G113)</f>
        <v>91666.6666666667</v>
      </c>
      <c r="D114" s="25" t="n">
        <f aca="false">IF(A114="","",C114*貸款利率/12)</f>
        <v>229.166666666667</v>
      </c>
      <c r="E114" s="25" t="n">
        <f aca="false">IF(A114="","",C114+D114)</f>
        <v>91895.8333333334</v>
      </c>
      <c r="F114" s="25" t="n">
        <f aca="false">IF(A114="","",IF($C$3=1,每月還款金額_本息,每月還款金額_本金+D114))</f>
        <v>8562.5</v>
      </c>
      <c r="G114" s="25" t="n">
        <f aca="false">IF(A114="","",E114-F114)</f>
        <v>83333.3333333334</v>
      </c>
      <c r="H114" s="25" t="n">
        <f aca="false">IF(A114="","",H113+D114)</f>
        <v>150104.166666667</v>
      </c>
      <c r="I114" s="4" t="n">
        <f aca="false">IF(A114="","",每月現金流入-F114)</f>
        <v>11437.5</v>
      </c>
    </row>
    <row r="115" customFormat="false" ht="15.75" hidden="false" customHeight="false" outlineLevel="0" collapsed="false">
      <c r="A115" s="23" t="n">
        <f aca="false">IF(ROW()-4&gt;還款期限_月數,"",ROW()-4)</f>
        <v>111</v>
      </c>
      <c r="B115" s="24" t="n">
        <f aca="false">IF(A115="","",DATE(YEAR(B114),MONTH(B114)+1,DAY(B114)))</f>
        <v>43349</v>
      </c>
      <c r="C115" s="25" t="n">
        <f aca="false">IF(A115="","",G114)</f>
        <v>83333.3333333334</v>
      </c>
      <c r="D115" s="25" t="n">
        <f aca="false">IF(A115="","",C115*貸款利率/12)</f>
        <v>208.333333333333</v>
      </c>
      <c r="E115" s="25" t="n">
        <f aca="false">IF(A115="","",C115+D115)</f>
        <v>83541.6666666667</v>
      </c>
      <c r="F115" s="25" t="n">
        <f aca="false">IF(A115="","",IF($C$3=1,每月還款金額_本息,每月還款金額_本金+D115))</f>
        <v>8541.66666666667</v>
      </c>
      <c r="G115" s="25" t="n">
        <f aca="false">IF(A115="","",E115-F115)</f>
        <v>75000</v>
      </c>
      <c r="H115" s="25" t="n">
        <f aca="false">IF(A115="","",H114+D115)</f>
        <v>150312.5</v>
      </c>
      <c r="I115" s="4" t="n">
        <f aca="false">IF(A115="","",每月現金流入-F115)</f>
        <v>11458.3333333333</v>
      </c>
    </row>
    <row r="116" customFormat="false" ht="15.75" hidden="false" customHeight="false" outlineLevel="0" collapsed="false">
      <c r="A116" s="23" t="n">
        <f aca="false">IF(ROW()-4&gt;還款期限_月數,"",ROW()-4)</f>
        <v>112</v>
      </c>
      <c r="B116" s="24" t="n">
        <f aca="false">IF(A116="","",DATE(YEAR(B115),MONTH(B115)+1,DAY(B115)))</f>
        <v>43379</v>
      </c>
      <c r="C116" s="25" t="n">
        <f aca="false">IF(A116="","",G115)</f>
        <v>75000</v>
      </c>
      <c r="D116" s="25" t="n">
        <f aca="false">IF(A116="","",C116*貸款利率/12)</f>
        <v>187.5</v>
      </c>
      <c r="E116" s="25" t="n">
        <f aca="false">IF(A116="","",C116+D116)</f>
        <v>75187.5</v>
      </c>
      <c r="F116" s="25" t="n">
        <f aca="false">IF(A116="","",IF($C$3=1,每月還款金額_本息,每月還款金額_本金+D116))</f>
        <v>8520.83333333333</v>
      </c>
      <c r="G116" s="25" t="n">
        <f aca="false">IF(A116="","",E116-F116)</f>
        <v>66666.6666666667</v>
      </c>
      <c r="H116" s="25" t="n">
        <f aca="false">IF(A116="","",H115+D116)</f>
        <v>150500</v>
      </c>
      <c r="I116" s="4" t="n">
        <f aca="false">IF(A116="","",每月現金流入-F116)</f>
        <v>11479.1666666667</v>
      </c>
    </row>
    <row r="117" customFormat="false" ht="15.75" hidden="false" customHeight="false" outlineLevel="0" collapsed="false">
      <c r="A117" s="23" t="n">
        <f aca="false">IF(ROW()-4&gt;還款期限_月數,"",ROW()-4)</f>
        <v>113</v>
      </c>
      <c r="B117" s="24" t="n">
        <f aca="false">IF(A117="","",DATE(YEAR(B116),MONTH(B116)+1,DAY(B116)))</f>
        <v>43410</v>
      </c>
      <c r="C117" s="25" t="n">
        <f aca="false">IF(A117="","",G116)</f>
        <v>66666.6666666667</v>
      </c>
      <c r="D117" s="25" t="n">
        <f aca="false">IF(A117="","",C117*貸款利率/12)</f>
        <v>166.666666666667</v>
      </c>
      <c r="E117" s="25" t="n">
        <f aca="false">IF(A117="","",C117+D117)</f>
        <v>66833.3333333334</v>
      </c>
      <c r="F117" s="25" t="n">
        <f aca="false">IF(A117="","",IF($C$3=1,每月還款金額_本息,每月還款金額_本金+D117))</f>
        <v>8500</v>
      </c>
      <c r="G117" s="25" t="n">
        <f aca="false">IF(A117="","",E117-F117)</f>
        <v>58333.3333333334</v>
      </c>
      <c r="H117" s="25" t="n">
        <f aca="false">IF(A117="","",H116+D117)</f>
        <v>150666.666666667</v>
      </c>
      <c r="I117" s="4" t="n">
        <f aca="false">IF(A117="","",每月現金流入-F117)</f>
        <v>11500</v>
      </c>
    </row>
    <row r="118" customFormat="false" ht="15.75" hidden="false" customHeight="false" outlineLevel="0" collapsed="false">
      <c r="A118" s="23" t="n">
        <f aca="false">IF(ROW()-4&gt;還款期限_月數,"",ROW()-4)</f>
        <v>114</v>
      </c>
      <c r="B118" s="24" t="n">
        <f aca="false">IF(A118="","",DATE(YEAR(B117),MONTH(B117)+1,DAY(B117)))</f>
        <v>43440</v>
      </c>
      <c r="C118" s="25" t="n">
        <f aca="false">IF(A118="","",G117)</f>
        <v>58333.3333333334</v>
      </c>
      <c r="D118" s="25" t="n">
        <f aca="false">IF(A118="","",C118*貸款利率/12)</f>
        <v>145.833333333333</v>
      </c>
      <c r="E118" s="25" t="n">
        <f aca="false">IF(A118="","",C118+D118)</f>
        <v>58479.1666666667</v>
      </c>
      <c r="F118" s="25" t="n">
        <f aca="false">IF(A118="","",IF($C$3=1,每月還款金額_本息,每月還款金額_本金+D118))</f>
        <v>8479.16666666667</v>
      </c>
      <c r="G118" s="25" t="n">
        <f aca="false">IF(A118="","",E118-F118)</f>
        <v>50000.0000000001</v>
      </c>
      <c r="H118" s="25" t="n">
        <f aca="false">IF(A118="","",H117+D118)</f>
        <v>150812.5</v>
      </c>
      <c r="I118" s="4" t="n">
        <f aca="false">IF(A118="","",每月現金流入-F118)</f>
        <v>11520.8333333333</v>
      </c>
    </row>
    <row r="119" customFormat="false" ht="15.75" hidden="false" customHeight="false" outlineLevel="0" collapsed="false">
      <c r="A119" s="23" t="n">
        <f aca="false">IF(ROW()-4&gt;還款期限_月數,"",ROW()-4)</f>
        <v>115</v>
      </c>
      <c r="B119" s="24" t="n">
        <f aca="false">IF(A119="","",DATE(YEAR(B118),MONTH(B118)+1,DAY(B118)))</f>
        <v>43471</v>
      </c>
      <c r="C119" s="25" t="n">
        <f aca="false">IF(A119="","",G118)</f>
        <v>50000.0000000001</v>
      </c>
      <c r="D119" s="25" t="n">
        <f aca="false">IF(A119="","",C119*貸款利率/12)</f>
        <v>125</v>
      </c>
      <c r="E119" s="25" t="n">
        <f aca="false">IF(A119="","",C119+D119)</f>
        <v>50125.0000000001</v>
      </c>
      <c r="F119" s="25" t="n">
        <f aca="false">IF(A119="","",IF($C$3=1,每月還款金額_本息,每月還款金額_本金+D119))</f>
        <v>8458.33333333333</v>
      </c>
      <c r="G119" s="25" t="n">
        <f aca="false">IF(A119="","",E119-F119)</f>
        <v>41666.6666666667</v>
      </c>
      <c r="H119" s="25" t="n">
        <f aca="false">IF(A119="","",H118+D119)</f>
        <v>150937.5</v>
      </c>
      <c r="I119" s="4" t="n">
        <f aca="false">IF(A119="","",每月現金流入-F119)</f>
        <v>11541.6666666667</v>
      </c>
    </row>
    <row r="120" customFormat="false" ht="15.75" hidden="false" customHeight="false" outlineLevel="0" collapsed="false">
      <c r="A120" s="23" t="n">
        <f aca="false">IF(ROW()-4&gt;還款期限_月數,"",ROW()-4)</f>
        <v>116</v>
      </c>
      <c r="B120" s="24" t="n">
        <f aca="false">IF(A120="","",DATE(YEAR(B119),MONTH(B119)+1,DAY(B119)))</f>
        <v>43502</v>
      </c>
      <c r="C120" s="25" t="n">
        <f aca="false">IF(A120="","",G119)</f>
        <v>41666.6666666667</v>
      </c>
      <c r="D120" s="25" t="n">
        <f aca="false">IF(A120="","",C120*貸款利率/12)</f>
        <v>104.166666666667</v>
      </c>
      <c r="E120" s="25" t="n">
        <f aca="false">IF(A120="","",C120+D120)</f>
        <v>41770.8333333334</v>
      </c>
      <c r="F120" s="25" t="n">
        <f aca="false">IF(A120="","",IF($C$3=1,每月還款金額_本息,每月還款金額_本金+D120))</f>
        <v>8437.5</v>
      </c>
      <c r="G120" s="25" t="n">
        <f aca="false">IF(A120="","",E120-F120)</f>
        <v>33333.3333333334</v>
      </c>
      <c r="H120" s="25" t="n">
        <f aca="false">IF(A120="","",H119+D120)</f>
        <v>151041.666666667</v>
      </c>
      <c r="I120" s="4" t="n">
        <f aca="false">IF(A120="","",每月現金流入-F120)</f>
        <v>11562.5</v>
      </c>
    </row>
    <row r="121" customFormat="false" ht="15.75" hidden="false" customHeight="false" outlineLevel="0" collapsed="false">
      <c r="A121" s="23" t="n">
        <f aca="false">IF(ROW()-4&gt;還款期限_月數,"",ROW()-4)</f>
        <v>117</v>
      </c>
      <c r="B121" s="24" t="n">
        <f aca="false">IF(A121="","",DATE(YEAR(B120),MONTH(B120)+1,DAY(B120)))</f>
        <v>43530</v>
      </c>
      <c r="C121" s="25" t="n">
        <f aca="false">IF(A121="","",G120)</f>
        <v>33333.3333333334</v>
      </c>
      <c r="D121" s="25" t="n">
        <f aca="false">IF(A121="","",C121*貸款利率/12)</f>
        <v>83.3333333333335</v>
      </c>
      <c r="E121" s="25" t="n">
        <f aca="false">IF(A121="","",C121+D121)</f>
        <v>33416.6666666667</v>
      </c>
      <c r="F121" s="25" t="n">
        <f aca="false">IF(A121="","",IF($C$3=1,每月還款金額_本息,每月還款金額_本金+D121))</f>
        <v>8416.66666666667</v>
      </c>
      <c r="G121" s="25" t="n">
        <f aca="false">IF(A121="","",E121-F121)</f>
        <v>25000.0000000001</v>
      </c>
      <c r="H121" s="25" t="n">
        <f aca="false">IF(A121="","",H120+D121)</f>
        <v>151125</v>
      </c>
      <c r="I121" s="4" t="n">
        <f aca="false">IF(A121="","",每月現金流入-F121)</f>
        <v>11583.3333333333</v>
      </c>
    </row>
    <row r="122" customFormat="false" ht="15.75" hidden="false" customHeight="false" outlineLevel="0" collapsed="false">
      <c r="A122" s="23" t="n">
        <f aca="false">IF(ROW()-4&gt;還款期限_月數,"",ROW()-4)</f>
        <v>118</v>
      </c>
      <c r="B122" s="24" t="n">
        <f aca="false">IF(A122="","",DATE(YEAR(B121),MONTH(B121)+1,DAY(B121)))</f>
        <v>43561</v>
      </c>
      <c r="C122" s="25" t="n">
        <f aca="false">IF(A122="","",G121)</f>
        <v>25000.0000000001</v>
      </c>
      <c r="D122" s="25" t="n">
        <f aca="false">IF(A122="","",C122*貸款利率/12)</f>
        <v>62.5000000000001</v>
      </c>
      <c r="E122" s="25" t="n">
        <f aca="false">IF(A122="","",C122+D122)</f>
        <v>25062.5000000001</v>
      </c>
      <c r="F122" s="25" t="n">
        <f aca="false">IF(A122="","",IF($C$3=1,每月還款金額_本息,每月還款金額_本金+D122))</f>
        <v>8395.83333333333</v>
      </c>
      <c r="G122" s="25" t="n">
        <f aca="false">IF(A122="","",E122-F122)</f>
        <v>16666.6666666667</v>
      </c>
      <c r="H122" s="25" t="n">
        <f aca="false">IF(A122="","",H121+D122)</f>
        <v>151187.5</v>
      </c>
      <c r="I122" s="4" t="n">
        <f aca="false">IF(A122="","",每月現金流入-F122)</f>
        <v>11604.1666666667</v>
      </c>
    </row>
    <row r="123" customFormat="false" ht="15.75" hidden="false" customHeight="false" outlineLevel="0" collapsed="false">
      <c r="A123" s="23" t="n">
        <f aca="false">IF(ROW()-4&gt;還款期限_月數,"",ROW()-4)</f>
        <v>119</v>
      </c>
      <c r="B123" s="24" t="n">
        <f aca="false">IF(A123="","",DATE(YEAR(B122),MONTH(B122)+1,DAY(B122)))</f>
        <v>43591</v>
      </c>
      <c r="C123" s="25" t="n">
        <f aca="false">IF(A123="","",G122)</f>
        <v>16666.6666666667</v>
      </c>
      <c r="D123" s="25" t="n">
        <f aca="false">IF(A123="","",C123*貸款利率/12)</f>
        <v>41.6666666666668</v>
      </c>
      <c r="E123" s="25" t="n">
        <f aca="false">IF(A123="","",C123+D123)</f>
        <v>16708.3333333334</v>
      </c>
      <c r="F123" s="25" t="n">
        <f aca="false">IF(A123="","",IF($C$3=1,每月還款金額_本息,每月還款金額_本金+D123))</f>
        <v>8375</v>
      </c>
      <c r="G123" s="25" t="n">
        <f aca="false">IF(A123="","",E123-F123)</f>
        <v>8333.33333333339</v>
      </c>
      <c r="H123" s="25" t="n">
        <f aca="false">IF(A123="","",H122+D123)</f>
        <v>151229.166666667</v>
      </c>
      <c r="I123" s="4" t="n">
        <f aca="false">IF(A123="","",每月現金流入-F123)</f>
        <v>11625</v>
      </c>
    </row>
    <row r="124" customFormat="false" ht="15.75" hidden="false" customHeight="false" outlineLevel="0" collapsed="false">
      <c r="A124" s="23" t="n">
        <f aca="false">IF(ROW()-4&gt;還款期限_月數,"",ROW()-4)</f>
        <v>120</v>
      </c>
      <c r="B124" s="24" t="n">
        <f aca="false">IF(A124="","",DATE(YEAR(B123),MONTH(B123)+1,DAY(B123)))</f>
        <v>43622</v>
      </c>
      <c r="C124" s="25" t="n">
        <f aca="false">IF(A124="","",G123)</f>
        <v>8333.33333333339</v>
      </c>
      <c r="D124" s="25" t="n">
        <f aca="false">IF(A124="","",C124*貸款利率/12)</f>
        <v>20.8333333333335</v>
      </c>
      <c r="E124" s="25" t="n">
        <f aca="false">IF(A124="","",C124+D124)</f>
        <v>8354.16666666672</v>
      </c>
      <c r="F124" s="25" t="n">
        <f aca="false">IF(A124="","",IF($C$3=1,每月還款金額_本息,每月還款金額_本金+D124))</f>
        <v>8354.16666666667</v>
      </c>
      <c r="G124" s="25" t="n">
        <f aca="false">IF(A124="","",E124-F124)</f>
        <v>5.63886715099216E-011</v>
      </c>
      <c r="H124" s="25" t="n">
        <f aca="false">IF(A124="","",H123+D124)</f>
        <v>151250</v>
      </c>
      <c r="I124" s="4" t="n">
        <f aca="false">IF(A124="","",每月現金流入-F124)</f>
        <v>11645.8333333333</v>
      </c>
    </row>
    <row r="125" customFormat="false" ht="15.75" hidden="false" customHeight="false" outlineLevel="0" collapsed="false">
      <c r="A125" s="23" t="str">
        <f aca="false">IF(ROW()-4&gt;還款期限_月數,"",ROW()-4)</f>
        <v/>
      </c>
      <c r="B125" s="24" t="str">
        <f aca="false">IF(A125="","",DATE(YEAR(B124),MONTH(B124)+1,DAY(B124)))</f>
        <v/>
      </c>
      <c r="C125" s="25" t="str">
        <f aca="false">IF(A125="","",G124)</f>
        <v/>
      </c>
      <c r="D125" s="25" t="str">
        <f aca="false">IF(A125="","",C125*貸款利率/12)</f>
        <v/>
      </c>
      <c r="E125" s="25" t="str">
        <f aca="false">IF(A125="","",C125+D125)</f>
        <v/>
      </c>
      <c r="F125" s="25" t="str">
        <f aca="false">IF(A125="","",IF($C$3=1,每月還款金額_本息,每月還款金額_本金+D125))</f>
        <v/>
      </c>
      <c r="G125" s="25" t="str">
        <f aca="false">IF(A125="","",E125-F125)</f>
        <v/>
      </c>
      <c r="H125" s="25" t="str">
        <f aca="false">IF(A125="","",H124+D125)</f>
        <v/>
      </c>
      <c r="I125" s="4" t="str">
        <f aca="false">IF(A125="","",每月現金流入-F125)</f>
        <v/>
      </c>
    </row>
    <row r="126" customFormat="false" ht="15.75" hidden="false" customHeight="false" outlineLevel="0" collapsed="false">
      <c r="A126" s="23" t="str">
        <f aca="false">IF(ROW()-4&gt;還款期限_月數,"",ROW()-4)</f>
        <v/>
      </c>
      <c r="B126" s="24" t="str">
        <f aca="false">IF(A126="","",DATE(YEAR(B125),MONTH(B125)+1,DAY(B125)))</f>
        <v/>
      </c>
      <c r="C126" s="25" t="str">
        <f aca="false">IF(A126="","",G125)</f>
        <v/>
      </c>
      <c r="D126" s="25" t="str">
        <f aca="false">IF(A126="","",C126*貸款利率/12)</f>
        <v/>
      </c>
      <c r="E126" s="25" t="str">
        <f aca="false">IF(A126="","",C126+D126)</f>
        <v/>
      </c>
      <c r="F126" s="25" t="str">
        <f aca="false">IF(A126="","",IF($C$3=1,每月還款金額_本息,每月還款金額_本金+D126))</f>
        <v/>
      </c>
      <c r="G126" s="25" t="str">
        <f aca="false">IF(A126="","",E126-F126)</f>
        <v/>
      </c>
      <c r="H126" s="25" t="str">
        <f aca="false">IF(A126="","",H125+D126)</f>
        <v/>
      </c>
      <c r="I126" s="4" t="str">
        <f aca="false">IF(A126="","",每月現金流入-F126)</f>
        <v/>
      </c>
    </row>
    <row r="127" customFormat="false" ht="15.75" hidden="false" customHeight="false" outlineLevel="0" collapsed="false">
      <c r="A127" s="23" t="str">
        <f aca="false">IF(ROW()-4&gt;還款期限_月數,"",ROW()-4)</f>
        <v/>
      </c>
      <c r="B127" s="24" t="str">
        <f aca="false">IF(A127="","",DATE(YEAR(B126),MONTH(B126)+1,DAY(B126)))</f>
        <v/>
      </c>
      <c r="C127" s="25" t="str">
        <f aca="false">IF(A127="","",G126)</f>
        <v/>
      </c>
      <c r="D127" s="25" t="str">
        <f aca="false">IF(A127="","",C127*貸款利率/12)</f>
        <v/>
      </c>
      <c r="E127" s="25" t="str">
        <f aca="false">IF(A127="","",C127+D127)</f>
        <v/>
      </c>
      <c r="F127" s="25" t="str">
        <f aca="false">IF(A127="","",IF($C$3=1,每月還款金額_本息,每月還款金額_本金+D127))</f>
        <v/>
      </c>
      <c r="G127" s="25" t="str">
        <f aca="false">IF(A127="","",E127-F127)</f>
        <v/>
      </c>
      <c r="H127" s="25" t="str">
        <f aca="false">IF(A127="","",H126+D127)</f>
        <v/>
      </c>
      <c r="I127" s="4" t="str">
        <f aca="false">IF(A127="","",每月現金流入-F127)</f>
        <v/>
      </c>
    </row>
    <row r="128" customFormat="false" ht="15.75" hidden="false" customHeight="false" outlineLevel="0" collapsed="false">
      <c r="A128" s="23" t="str">
        <f aca="false">IF(ROW()-4&gt;還款期限_月數,"",ROW()-4)</f>
        <v/>
      </c>
      <c r="B128" s="24" t="str">
        <f aca="false">IF(A128="","",DATE(YEAR(B127),MONTH(B127)+1,DAY(B127)))</f>
        <v/>
      </c>
      <c r="C128" s="25" t="str">
        <f aca="false">IF(A128="","",G127)</f>
        <v/>
      </c>
      <c r="D128" s="25" t="str">
        <f aca="false">IF(A128="","",C128*貸款利率/12)</f>
        <v/>
      </c>
      <c r="E128" s="25" t="str">
        <f aca="false">IF(A128="","",C128+D128)</f>
        <v/>
      </c>
      <c r="F128" s="25" t="str">
        <f aca="false">IF(A128="","",IF($C$3=1,每月還款金額_本息,每月還款金額_本金+D128))</f>
        <v/>
      </c>
      <c r="G128" s="25" t="str">
        <f aca="false">IF(A128="","",E128-F128)</f>
        <v/>
      </c>
      <c r="H128" s="25" t="str">
        <f aca="false">IF(A128="","",H127+D128)</f>
        <v/>
      </c>
      <c r="I128" s="4" t="str">
        <f aca="false">IF(A128="","",每月現金流入-F128)</f>
        <v/>
      </c>
    </row>
    <row r="129" customFormat="false" ht="15.75" hidden="false" customHeight="false" outlineLevel="0" collapsed="false">
      <c r="A129" s="23" t="str">
        <f aca="false">IF(ROW()-4&gt;還款期限_月數,"",ROW()-4)</f>
        <v/>
      </c>
      <c r="B129" s="24" t="str">
        <f aca="false">IF(A129="","",DATE(YEAR(B128),MONTH(B128)+1,DAY(B128)))</f>
        <v/>
      </c>
      <c r="C129" s="25" t="str">
        <f aca="false">IF(A129="","",G128)</f>
        <v/>
      </c>
      <c r="D129" s="25" t="str">
        <f aca="false">IF(A129="","",C129*貸款利率/12)</f>
        <v/>
      </c>
      <c r="E129" s="25" t="str">
        <f aca="false">IF(A129="","",C129+D129)</f>
        <v/>
      </c>
      <c r="F129" s="25" t="str">
        <f aca="false">IF(A129="","",IF($C$3=1,每月還款金額_本息,每月還款金額_本金+D129))</f>
        <v/>
      </c>
      <c r="G129" s="25" t="str">
        <f aca="false">IF(A129="","",E129-F129)</f>
        <v/>
      </c>
      <c r="H129" s="25" t="str">
        <f aca="false">IF(A129="","",H128+D129)</f>
        <v/>
      </c>
      <c r="I129" s="4" t="str">
        <f aca="false">IF(A129="","",每月現金流入-F129)</f>
        <v/>
      </c>
    </row>
    <row r="130" customFormat="false" ht="15.75" hidden="false" customHeight="false" outlineLevel="0" collapsed="false">
      <c r="A130" s="23" t="str">
        <f aca="false">IF(ROW()-4&gt;還款期限_月數,"",ROW()-4)</f>
        <v/>
      </c>
      <c r="B130" s="24" t="str">
        <f aca="false">IF(A130="","",DATE(YEAR(B129),MONTH(B129)+1,DAY(B129)))</f>
        <v/>
      </c>
      <c r="C130" s="25" t="str">
        <f aca="false">IF(A130="","",G129)</f>
        <v/>
      </c>
      <c r="D130" s="25" t="str">
        <f aca="false">IF(A130="","",C130*貸款利率/12)</f>
        <v/>
      </c>
      <c r="E130" s="25" t="str">
        <f aca="false">IF(A130="","",C130+D130)</f>
        <v/>
      </c>
      <c r="F130" s="25" t="str">
        <f aca="false">IF(A130="","",IF($C$3=1,每月還款金額_本息,每月還款金額_本金+D130))</f>
        <v/>
      </c>
      <c r="G130" s="25" t="str">
        <f aca="false">IF(A130="","",E130-F130)</f>
        <v/>
      </c>
      <c r="H130" s="25" t="str">
        <f aca="false">IF(A130="","",H129+D130)</f>
        <v/>
      </c>
      <c r="I130" s="4" t="str">
        <f aca="false">IF(A130="","",每月現金流入-F130)</f>
        <v/>
      </c>
    </row>
    <row r="131" customFormat="false" ht="15.75" hidden="false" customHeight="false" outlineLevel="0" collapsed="false">
      <c r="A131" s="23" t="str">
        <f aca="false">IF(ROW()-4&gt;還款期限_月數,"",ROW()-4)</f>
        <v/>
      </c>
      <c r="B131" s="24" t="str">
        <f aca="false">IF(A131="","",DATE(YEAR(B130),MONTH(B130)+1,DAY(B130)))</f>
        <v/>
      </c>
      <c r="C131" s="25" t="str">
        <f aca="false">IF(A131="","",G130)</f>
        <v/>
      </c>
      <c r="D131" s="25" t="str">
        <f aca="false">IF(A131="","",C131*貸款利率/12)</f>
        <v/>
      </c>
      <c r="E131" s="25" t="str">
        <f aca="false">IF(A131="","",C131+D131)</f>
        <v/>
      </c>
      <c r="F131" s="25" t="str">
        <f aca="false">IF(A131="","",IF($C$3=1,每月還款金額_本息,每月還款金額_本金+D131))</f>
        <v/>
      </c>
      <c r="G131" s="25" t="str">
        <f aca="false">IF(A131="","",E131-F131)</f>
        <v/>
      </c>
      <c r="H131" s="25" t="str">
        <f aca="false">IF(A131="","",H130+D131)</f>
        <v/>
      </c>
      <c r="I131" s="4" t="str">
        <f aca="false">IF(A131="","",每月現金流入-F131)</f>
        <v/>
      </c>
    </row>
    <row r="132" customFormat="false" ht="15.75" hidden="false" customHeight="false" outlineLevel="0" collapsed="false">
      <c r="A132" s="23" t="str">
        <f aca="false">IF(ROW()-4&gt;還款期限_月數,"",ROW()-4)</f>
        <v/>
      </c>
      <c r="B132" s="24" t="str">
        <f aca="false">IF(A132="","",DATE(YEAR(B131),MONTH(B131)+1,DAY(B131)))</f>
        <v/>
      </c>
      <c r="C132" s="25" t="str">
        <f aca="false">IF(A132="","",G131)</f>
        <v/>
      </c>
      <c r="D132" s="25" t="str">
        <f aca="false">IF(A132="","",C132*貸款利率/12)</f>
        <v/>
      </c>
      <c r="E132" s="25" t="str">
        <f aca="false">IF(A132="","",C132+D132)</f>
        <v/>
      </c>
      <c r="F132" s="25" t="str">
        <f aca="false">IF(A132="","",IF($C$3=1,每月還款金額_本息,每月還款金額_本金+D132))</f>
        <v/>
      </c>
      <c r="G132" s="25" t="str">
        <f aca="false">IF(A132="","",E132-F132)</f>
        <v/>
      </c>
      <c r="H132" s="25" t="str">
        <f aca="false">IF(A132="","",H131+D132)</f>
        <v/>
      </c>
      <c r="I132" s="4" t="str">
        <f aca="false">IF(A132="","",每月現金流入-F132)</f>
        <v/>
      </c>
    </row>
    <row r="133" customFormat="false" ht="15.75" hidden="false" customHeight="false" outlineLevel="0" collapsed="false">
      <c r="A133" s="23" t="str">
        <f aca="false">IF(ROW()-4&gt;還款期限_月數,"",ROW()-4)</f>
        <v/>
      </c>
      <c r="B133" s="24" t="str">
        <f aca="false">IF(A133="","",DATE(YEAR(B132),MONTH(B132)+1,DAY(B132)))</f>
        <v/>
      </c>
      <c r="C133" s="25" t="str">
        <f aca="false">IF(A133="","",G132)</f>
        <v/>
      </c>
      <c r="D133" s="25" t="str">
        <f aca="false">IF(A133="","",C133*貸款利率/12)</f>
        <v/>
      </c>
      <c r="E133" s="25" t="str">
        <f aca="false">IF(A133="","",C133+D133)</f>
        <v/>
      </c>
      <c r="F133" s="25" t="str">
        <f aca="false">IF(A133="","",IF($C$3=1,每月還款金額_本息,每月還款金額_本金+D133))</f>
        <v/>
      </c>
      <c r="G133" s="25" t="str">
        <f aca="false">IF(A133="","",E133-F133)</f>
        <v/>
      </c>
      <c r="H133" s="25" t="str">
        <f aca="false">IF(A133="","",H132+D133)</f>
        <v/>
      </c>
      <c r="I133" s="4" t="str">
        <f aca="false">IF(A133="","",每月現金流入-F133)</f>
        <v/>
      </c>
    </row>
    <row r="134" customFormat="false" ht="15.75" hidden="false" customHeight="false" outlineLevel="0" collapsed="false">
      <c r="A134" s="23" t="str">
        <f aca="false">IF(ROW()-4&gt;還款期限_月數,"",ROW()-4)</f>
        <v/>
      </c>
      <c r="B134" s="24" t="str">
        <f aca="false">IF(A134="","",DATE(YEAR(B133),MONTH(B133)+1,DAY(B133)))</f>
        <v/>
      </c>
      <c r="C134" s="25" t="str">
        <f aca="false">IF(A134="","",G133)</f>
        <v/>
      </c>
      <c r="D134" s="25" t="str">
        <f aca="false">IF(A134="","",C134*貸款利率/12)</f>
        <v/>
      </c>
      <c r="E134" s="25" t="str">
        <f aca="false">IF(A134="","",C134+D134)</f>
        <v/>
      </c>
      <c r="F134" s="25" t="str">
        <f aca="false">IF(A134="","",IF($C$3=1,每月還款金額_本息,每月還款金額_本金+D134))</f>
        <v/>
      </c>
      <c r="G134" s="25" t="str">
        <f aca="false">IF(A134="","",E134-F134)</f>
        <v/>
      </c>
      <c r="H134" s="25" t="str">
        <f aca="false">IF(A134="","",H133+D134)</f>
        <v/>
      </c>
      <c r="I134" s="4" t="str">
        <f aca="false">IF(A134="","",每月現金流入-F134)</f>
        <v/>
      </c>
    </row>
    <row r="135" customFormat="false" ht="15.75" hidden="false" customHeight="false" outlineLevel="0" collapsed="false">
      <c r="A135" s="23" t="str">
        <f aca="false">IF(ROW()-4&gt;還款期限_月數,"",ROW()-4)</f>
        <v/>
      </c>
      <c r="B135" s="24" t="str">
        <f aca="false">IF(A135="","",DATE(YEAR(B134),MONTH(B134)+1,DAY(B134)))</f>
        <v/>
      </c>
      <c r="C135" s="25" t="str">
        <f aca="false">IF(A135="","",G134)</f>
        <v/>
      </c>
      <c r="D135" s="25" t="str">
        <f aca="false">IF(A135="","",C135*貸款利率/12)</f>
        <v/>
      </c>
      <c r="E135" s="25" t="str">
        <f aca="false">IF(A135="","",C135+D135)</f>
        <v/>
      </c>
      <c r="F135" s="25" t="str">
        <f aca="false">IF(A135="","",IF($C$3=1,每月還款金額_本息,每月還款金額_本金+D135))</f>
        <v/>
      </c>
      <c r="G135" s="25" t="str">
        <f aca="false">IF(A135="","",E135-F135)</f>
        <v/>
      </c>
      <c r="H135" s="25" t="str">
        <f aca="false">IF(A135="","",H134+D135)</f>
        <v/>
      </c>
      <c r="I135" s="4" t="str">
        <f aca="false">IF(A135="","",每月現金流入-F135)</f>
        <v/>
      </c>
    </row>
    <row r="136" customFormat="false" ht="15.75" hidden="false" customHeight="false" outlineLevel="0" collapsed="false">
      <c r="A136" s="23" t="str">
        <f aca="false">IF(ROW()-4&gt;還款期限_月數,"",ROW()-4)</f>
        <v/>
      </c>
      <c r="B136" s="24" t="str">
        <f aca="false">IF(A136="","",DATE(YEAR(B135),MONTH(B135)+1,DAY(B135)))</f>
        <v/>
      </c>
      <c r="C136" s="25" t="str">
        <f aca="false">IF(A136="","",G135)</f>
        <v/>
      </c>
      <c r="D136" s="25" t="str">
        <f aca="false">IF(A136="","",C136*貸款利率/12)</f>
        <v/>
      </c>
      <c r="E136" s="25" t="str">
        <f aca="false">IF(A136="","",C136+D136)</f>
        <v/>
      </c>
      <c r="F136" s="25" t="str">
        <f aca="false">IF(A136="","",IF($C$3=1,每月還款金額_本息,每月還款金額_本金+D136))</f>
        <v/>
      </c>
      <c r="G136" s="25" t="str">
        <f aca="false">IF(A136="","",E136-F136)</f>
        <v/>
      </c>
      <c r="H136" s="25" t="str">
        <f aca="false">IF(A136="","",H135+D136)</f>
        <v/>
      </c>
      <c r="I136" s="4" t="str">
        <f aca="false">IF(A136="","",每月現金流入-F136)</f>
        <v/>
      </c>
    </row>
    <row r="137" customFormat="false" ht="15.75" hidden="false" customHeight="false" outlineLevel="0" collapsed="false">
      <c r="A137" s="23" t="str">
        <f aca="false">IF(ROW()-4&gt;還款期限_月數,"",ROW()-4)</f>
        <v/>
      </c>
      <c r="B137" s="24" t="str">
        <f aca="false">IF(A137="","",DATE(YEAR(B136),MONTH(B136)+1,DAY(B136)))</f>
        <v/>
      </c>
      <c r="C137" s="25" t="str">
        <f aca="false">IF(A137="","",G136)</f>
        <v/>
      </c>
      <c r="D137" s="25" t="str">
        <f aca="false">IF(A137="","",C137*貸款利率/12)</f>
        <v/>
      </c>
      <c r="E137" s="25" t="str">
        <f aca="false">IF(A137="","",C137+D137)</f>
        <v/>
      </c>
      <c r="F137" s="25" t="str">
        <f aca="false">IF(A137="","",IF($C$3=1,每月還款金額_本息,每月還款金額_本金+D137))</f>
        <v/>
      </c>
      <c r="G137" s="25" t="str">
        <f aca="false">IF(A137="","",E137-F137)</f>
        <v/>
      </c>
      <c r="H137" s="25" t="str">
        <f aca="false">IF(A137="","",H136+D137)</f>
        <v/>
      </c>
      <c r="I137" s="4" t="str">
        <f aca="false">IF(A137="","",每月現金流入-F137)</f>
        <v/>
      </c>
    </row>
    <row r="138" customFormat="false" ht="15.75" hidden="false" customHeight="false" outlineLevel="0" collapsed="false">
      <c r="A138" s="23" t="str">
        <f aca="false">IF(ROW()-4&gt;還款期限_月數,"",ROW()-4)</f>
        <v/>
      </c>
      <c r="B138" s="24" t="str">
        <f aca="false">IF(A138="","",DATE(YEAR(B137),MONTH(B137)+1,DAY(B137)))</f>
        <v/>
      </c>
      <c r="C138" s="25" t="str">
        <f aca="false">IF(A138="","",G137)</f>
        <v/>
      </c>
      <c r="D138" s="25" t="str">
        <f aca="false">IF(A138="","",C138*貸款利率/12)</f>
        <v/>
      </c>
      <c r="E138" s="25" t="str">
        <f aca="false">IF(A138="","",C138+D138)</f>
        <v/>
      </c>
      <c r="F138" s="25" t="str">
        <f aca="false">IF(A138="","",IF($C$3=1,每月還款金額_本息,每月還款金額_本金+D138))</f>
        <v/>
      </c>
      <c r="G138" s="25" t="str">
        <f aca="false">IF(A138="","",E138-F138)</f>
        <v/>
      </c>
      <c r="H138" s="25" t="str">
        <f aca="false">IF(A138="","",H137+D138)</f>
        <v/>
      </c>
      <c r="I138" s="4" t="str">
        <f aca="false">IF(A138="","",每月現金流入-F138)</f>
        <v/>
      </c>
    </row>
    <row r="139" customFormat="false" ht="15.75" hidden="false" customHeight="false" outlineLevel="0" collapsed="false">
      <c r="A139" s="23" t="str">
        <f aca="false">IF(ROW()-4&gt;還款期限_月數,"",ROW()-4)</f>
        <v/>
      </c>
      <c r="B139" s="24" t="str">
        <f aca="false">IF(A139="","",DATE(YEAR(B138),MONTH(B138)+1,DAY(B138)))</f>
        <v/>
      </c>
      <c r="C139" s="25" t="str">
        <f aca="false">IF(A139="","",G138)</f>
        <v/>
      </c>
      <c r="D139" s="25" t="str">
        <f aca="false">IF(A139="","",C139*貸款利率/12)</f>
        <v/>
      </c>
      <c r="E139" s="25" t="str">
        <f aca="false">IF(A139="","",C139+D139)</f>
        <v/>
      </c>
      <c r="F139" s="25" t="str">
        <f aca="false">IF(A139="","",IF($C$3=1,每月還款金額_本息,每月還款金額_本金+D139))</f>
        <v/>
      </c>
      <c r="G139" s="25" t="str">
        <f aca="false">IF(A139="","",E139-F139)</f>
        <v/>
      </c>
      <c r="H139" s="25" t="str">
        <f aca="false">IF(A139="","",H138+D139)</f>
        <v/>
      </c>
      <c r="I139" s="4" t="str">
        <f aca="false">IF(A139="","",每月現金流入-F139)</f>
        <v/>
      </c>
    </row>
    <row r="140" customFormat="false" ht="15.75" hidden="false" customHeight="false" outlineLevel="0" collapsed="false">
      <c r="A140" s="23" t="str">
        <f aca="false">IF(ROW()-4&gt;還款期限_月數,"",ROW()-4)</f>
        <v/>
      </c>
      <c r="B140" s="24" t="str">
        <f aca="false">IF(A140="","",DATE(YEAR(B139),MONTH(B139)+1,DAY(B139)))</f>
        <v/>
      </c>
      <c r="C140" s="25" t="str">
        <f aca="false">IF(A140="","",G139)</f>
        <v/>
      </c>
      <c r="D140" s="25" t="str">
        <f aca="false">IF(A140="","",C140*貸款利率/12)</f>
        <v/>
      </c>
      <c r="E140" s="25" t="str">
        <f aca="false">IF(A140="","",C140+D140)</f>
        <v/>
      </c>
      <c r="F140" s="25" t="str">
        <f aca="false">IF(A140="","",IF($C$3=1,每月還款金額_本息,每月還款金額_本金+D140))</f>
        <v/>
      </c>
      <c r="G140" s="25" t="str">
        <f aca="false">IF(A140="","",E140-F140)</f>
        <v/>
      </c>
      <c r="H140" s="25" t="str">
        <f aca="false">IF(A140="","",H139+D140)</f>
        <v/>
      </c>
      <c r="I140" s="4" t="str">
        <f aca="false">IF(A140="","",每月現金流入-F140)</f>
        <v/>
      </c>
    </row>
    <row r="141" customFormat="false" ht="15.75" hidden="false" customHeight="false" outlineLevel="0" collapsed="false">
      <c r="A141" s="23" t="str">
        <f aca="false">IF(ROW()-4&gt;還款期限_月數,"",ROW()-4)</f>
        <v/>
      </c>
      <c r="B141" s="24" t="str">
        <f aca="false">IF(A141="","",DATE(YEAR(B140),MONTH(B140)+1,DAY(B140)))</f>
        <v/>
      </c>
      <c r="C141" s="25" t="str">
        <f aca="false">IF(A141="","",G140)</f>
        <v/>
      </c>
      <c r="D141" s="25" t="str">
        <f aca="false">IF(A141="","",C141*貸款利率/12)</f>
        <v/>
      </c>
      <c r="E141" s="25" t="str">
        <f aca="false">IF(A141="","",C141+D141)</f>
        <v/>
      </c>
      <c r="F141" s="25" t="str">
        <f aca="false">IF(A141="","",IF($C$3=1,每月還款金額_本息,每月還款金額_本金+D141))</f>
        <v/>
      </c>
      <c r="G141" s="25" t="str">
        <f aca="false">IF(A141="","",E141-F141)</f>
        <v/>
      </c>
      <c r="H141" s="25" t="str">
        <f aca="false">IF(A141="","",H140+D141)</f>
        <v/>
      </c>
      <c r="I141" s="4" t="str">
        <f aca="false">IF(A141="","",每月現金流入-F141)</f>
        <v/>
      </c>
    </row>
    <row r="142" customFormat="false" ht="15.75" hidden="false" customHeight="false" outlineLevel="0" collapsed="false">
      <c r="A142" s="23" t="str">
        <f aca="false">IF(ROW()-4&gt;還款期限_月數,"",ROW()-4)</f>
        <v/>
      </c>
      <c r="B142" s="24" t="str">
        <f aca="false">IF(A142="","",DATE(YEAR(B141),MONTH(B141)+1,DAY(B141)))</f>
        <v/>
      </c>
      <c r="C142" s="25" t="str">
        <f aca="false">IF(A142="","",G141)</f>
        <v/>
      </c>
      <c r="D142" s="25" t="str">
        <f aca="false">IF(A142="","",C142*貸款利率/12)</f>
        <v/>
      </c>
      <c r="E142" s="25" t="str">
        <f aca="false">IF(A142="","",C142+D142)</f>
        <v/>
      </c>
      <c r="F142" s="25" t="str">
        <f aca="false">IF(A142="","",IF($C$3=1,每月還款金額_本息,每月還款金額_本金+D142))</f>
        <v/>
      </c>
      <c r="G142" s="25" t="str">
        <f aca="false">IF(A142="","",E142-F142)</f>
        <v/>
      </c>
      <c r="H142" s="25" t="str">
        <f aca="false">IF(A142="","",H141+D142)</f>
        <v/>
      </c>
      <c r="I142" s="4" t="str">
        <f aca="false">IF(A142="","",每月現金流入-F142)</f>
        <v/>
      </c>
    </row>
    <row r="143" customFormat="false" ht="15.75" hidden="false" customHeight="false" outlineLevel="0" collapsed="false">
      <c r="A143" s="23" t="str">
        <f aca="false">IF(ROW()-4&gt;還款期限_月數,"",ROW()-4)</f>
        <v/>
      </c>
      <c r="B143" s="24" t="str">
        <f aca="false">IF(A143="","",DATE(YEAR(B142),MONTH(B142)+1,DAY(B142)))</f>
        <v/>
      </c>
      <c r="C143" s="25" t="str">
        <f aca="false">IF(A143="","",G142)</f>
        <v/>
      </c>
      <c r="D143" s="25" t="str">
        <f aca="false">IF(A143="","",C143*貸款利率/12)</f>
        <v/>
      </c>
      <c r="E143" s="25" t="str">
        <f aca="false">IF(A143="","",C143+D143)</f>
        <v/>
      </c>
      <c r="F143" s="25" t="str">
        <f aca="false">IF(A143="","",IF($C$3=1,每月還款金額_本息,每月還款金額_本金+D143))</f>
        <v/>
      </c>
      <c r="G143" s="25" t="str">
        <f aca="false">IF(A143="","",E143-F143)</f>
        <v/>
      </c>
      <c r="H143" s="25" t="str">
        <f aca="false">IF(A143="","",H142+D143)</f>
        <v/>
      </c>
      <c r="I143" s="4" t="str">
        <f aca="false">IF(A143="","",每月現金流入-F143)</f>
        <v/>
      </c>
    </row>
    <row r="144" customFormat="false" ht="15.75" hidden="false" customHeight="false" outlineLevel="0" collapsed="false">
      <c r="A144" s="23" t="str">
        <f aca="false">IF(ROW()-4&gt;還款期限_月數,"",ROW()-4)</f>
        <v/>
      </c>
      <c r="B144" s="24" t="str">
        <f aca="false">IF(A144="","",DATE(YEAR(B143),MONTH(B143)+1,DAY(B143)))</f>
        <v/>
      </c>
      <c r="C144" s="25" t="str">
        <f aca="false">IF(A144="","",G143)</f>
        <v/>
      </c>
      <c r="D144" s="25" t="str">
        <f aca="false">IF(A144="","",C144*貸款利率/12)</f>
        <v/>
      </c>
      <c r="E144" s="25" t="str">
        <f aca="false">IF(A144="","",C144+D144)</f>
        <v/>
      </c>
      <c r="F144" s="25" t="str">
        <f aca="false">IF(A144="","",IF($C$3=1,每月還款金額_本息,每月還款金額_本金+D144))</f>
        <v/>
      </c>
      <c r="G144" s="25" t="str">
        <f aca="false">IF(A144="","",E144-F144)</f>
        <v/>
      </c>
      <c r="H144" s="25" t="str">
        <f aca="false">IF(A144="","",H143+D144)</f>
        <v/>
      </c>
      <c r="I144" s="4" t="str">
        <f aca="false">IF(A144="","",每月現金流入-F144)</f>
        <v/>
      </c>
    </row>
    <row r="145" customFormat="false" ht="15.75" hidden="false" customHeight="false" outlineLevel="0" collapsed="false">
      <c r="A145" s="23" t="str">
        <f aca="false">IF(ROW()-4&gt;還款期限_月數,"",ROW()-4)</f>
        <v/>
      </c>
      <c r="B145" s="24" t="str">
        <f aca="false">IF(A145="","",DATE(YEAR(B144),MONTH(B144)+1,DAY(B144)))</f>
        <v/>
      </c>
      <c r="C145" s="25" t="str">
        <f aca="false">IF(A145="","",G144)</f>
        <v/>
      </c>
      <c r="D145" s="25" t="str">
        <f aca="false">IF(A145="","",C145*貸款利率/12)</f>
        <v/>
      </c>
      <c r="E145" s="25" t="str">
        <f aca="false">IF(A145="","",C145+D145)</f>
        <v/>
      </c>
      <c r="F145" s="25" t="str">
        <f aca="false">IF(A145="","",IF($C$3=1,每月還款金額_本息,每月還款金額_本金+D145))</f>
        <v/>
      </c>
      <c r="G145" s="25" t="str">
        <f aca="false">IF(A145="","",E145-F145)</f>
        <v/>
      </c>
      <c r="H145" s="25" t="str">
        <f aca="false">IF(A145="","",H144+D145)</f>
        <v/>
      </c>
      <c r="I145" s="4" t="str">
        <f aca="false">IF(A145="","",每月現金流入-F145)</f>
        <v/>
      </c>
    </row>
    <row r="146" customFormat="false" ht="15.75" hidden="false" customHeight="false" outlineLevel="0" collapsed="false">
      <c r="A146" s="23" t="str">
        <f aca="false">IF(ROW()-4&gt;還款期限_月數,"",ROW()-4)</f>
        <v/>
      </c>
      <c r="B146" s="24" t="str">
        <f aca="false">IF(A146="","",DATE(YEAR(B145),MONTH(B145)+1,DAY(B145)))</f>
        <v/>
      </c>
      <c r="C146" s="25" t="str">
        <f aca="false">IF(A146="","",G145)</f>
        <v/>
      </c>
      <c r="D146" s="25" t="str">
        <f aca="false">IF(A146="","",C146*貸款利率/12)</f>
        <v/>
      </c>
      <c r="E146" s="25" t="str">
        <f aca="false">IF(A146="","",C146+D146)</f>
        <v/>
      </c>
      <c r="F146" s="25" t="str">
        <f aca="false">IF(A146="","",IF($C$3=1,每月還款金額_本息,每月還款金額_本金+D146))</f>
        <v/>
      </c>
      <c r="G146" s="25" t="str">
        <f aca="false">IF(A146="","",E146-F146)</f>
        <v/>
      </c>
      <c r="H146" s="25" t="str">
        <f aca="false">IF(A146="","",H145+D146)</f>
        <v/>
      </c>
      <c r="I146" s="4" t="str">
        <f aca="false">IF(A146="","",每月現金流入-F146)</f>
        <v/>
      </c>
    </row>
    <row r="147" customFormat="false" ht="15.75" hidden="false" customHeight="false" outlineLevel="0" collapsed="false">
      <c r="A147" s="23" t="str">
        <f aca="false">IF(ROW()-4&gt;還款期限_月數,"",ROW()-4)</f>
        <v/>
      </c>
      <c r="B147" s="24" t="str">
        <f aca="false">IF(A147="","",DATE(YEAR(B146),MONTH(B146)+1,DAY(B146)))</f>
        <v/>
      </c>
      <c r="C147" s="25" t="str">
        <f aca="false">IF(A147="","",G146)</f>
        <v/>
      </c>
      <c r="D147" s="25" t="str">
        <f aca="false">IF(A147="","",C147*貸款利率/12)</f>
        <v/>
      </c>
      <c r="E147" s="25" t="str">
        <f aca="false">IF(A147="","",C147+D147)</f>
        <v/>
      </c>
      <c r="F147" s="25" t="str">
        <f aca="false">IF(A147="","",IF($C$3=1,每月還款金額_本息,每月還款金額_本金+D147))</f>
        <v/>
      </c>
      <c r="G147" s="25" t="str">
        <f aca="false">IF(A147="","",E147-F147)</f>
        <v/>
      </c>
      <c r="H147" s="25" t="str">
        <f aca="false">IF(A147="","",H146+D147)</f>
        <v/>
      </c>
      <c r="I147" s="4" t="str">
        <f aca="false">IF(A147="","",每月現金流入-F147)</f>
        <v/>
      </c>
    </row>
    <row r="148" customFormat="false" ht="15.75" hidden="false" customHeight="false" outlineLevel="0" collapsed="false">
      <c r="A148" s="23" t="str">
        <f aca="false">IF(ROW()-4&gt;還款期限_月數,"",ROW()-4)</f>
        <v/>
      </c>
      <c r="B148" s="24" t="str">
        <f aca="false">IF(A148="","",DATE(YEAR(B147),MONTH(B147)+1,DAY(B147)))</f>
        <v/>
      </c>
      <c r="C148" s="25" t="str">
        <f aca="false">IF(A148="","",G147)</f>
        <v/>
      </c>
      <c r="D148" s="25" t="str">
        <f aca="false">IF(A148="","",C148*貸款利率/12)</f>
        <v/>
      </c>
      <c r="E148" s="25" t="str">
        <f aca="false">IF(A148="","",C148+D148)</f>
        <v/>
      </c>
      <c r="F148" s="25" t="str">
        <f aca="false">IF(A148="","",IF($C$3=1,每月還款金額_本息,每月還款金額_本金+D148))</f>
        <v/>
      </c>
      <c r="G148" s="25" t="str">
        <f aca="false">IF(A148="","",E148-F148)</f>
        <v/>
      </c>
      <c r="H148" s="25" t="str">
        <f aca="false">IF(A148="","",H147+D148)</f>
        <v/>
      </c>
      <c r="I148" s="4" t="str">
        <f aca="false">IF(A148="","",每月現金流入-F148)</f>
        <v/>
      </c>
    </row>
    <row r="149" customFormat="false" ht="15.75" hidden="false" customHeight="false" outlineLevel="0" collapsed="false">
      <c r="A149" s="23" t="str">
        <f aca="false">IF(ROW()-4&gt;還款期限_月數,"",ROW()-4)</f>
        <v/>
      </c>
      <c r="B149" s="24" t="str">
        <f aca="false">IF(A149="","",DATE(YEAR(B148),MONTH(B148)+1,DAY(B148)))</f>
        <v/>
      </c>
      <c r="C149" s="25" t="str">
        <f aca="false">IF(A149="","",G148)</f>
        <v/>
      </c>
      <c r="D149" s="25" t="str">
        <f aca="false">IF(A149="","",C149*貸款利率/12)</f>
        <v/>
      </c>
      <c r="E149" s="25" t="str">
        <f aca="false">IF(A149="","",C149+D149)</f>
        <v/>
      </c>
      <c r="F149" s="25" t="str">
        <f aca="false">IF(A149="","",IF($C$3=1,每月還款金額_本息,每月還款金額_本金+D149))</f>
        <v/>
      </c>
      <c r="G149" s="25" t="str">
        <f aca="false">IF(A149="","",E149-F149)</f>
        <v/>
      </c>
      <c r="H149" s="25" t="str">
        <f aca="false">IF(A149="","",H148+D149)</f>
        <v/>
      </c>
      <c r="I149" s="4" t="str">
        <f aca="false">IF(A149="","",每月現金流入-F149)</f>
        <v/>
      </c>
    </row>
    <row r="150" customFormat="false" ht="15.75" hidden="false" customHeight="false" outlineLevel="0" collapsed="false">
      <c r="A150" s="23" t="str">
        <f aca="false">IF(ROW()-4&gt;還款期限_月數,"",ROW()-4)</f>
        <v/>
      </c>
      <c r="B150" s="24" t="str">
        <f aca="false">IF(A150="","",DATE(YEAR(B149),MONTH(B149)+1,DAY(B149)))</f>
        <v/>
      </c>
      <c r="C150" s="25" t="str">
        <f aca="false">IF(A150="","",G149)</f>
        <v/>
      </c>
      <c r="D150" s="25" t="str">
        <f aca="false">IF(A150="","",C150*貸款利率/12)</f>
        <v/>
      </c>
      <c r="E150" s="25" t="str">
        <f aca="false">IF(A150="","",C150+D150)</f>
        <v/>
      </c>
      <c r="F150" s="25" t="str">
        <f aca="false">IF(A150="","",IF($C$3=1,每月還款金額_本息,每月還款金額_本金+D150))</f>
        <v/>
      </c>
      <c r="G150" s="25" t="str">
        <f aca="false">IF(A150="","",E150-F150)</f>
        <v/>
      </c>
      <c r="H150" s="25" t="str">
        <f aca="false">IF(A150="","",H149+D150)</f>
        <v/>
      </c>
      <c r="I150" s="4" t="str">
        <f aca="false">IF(A150="","",每月現金流入-F150)</f>
        <v/>
      </c>
    </row>
    <row r="151" customFormat="false" ht="15.75" hidden="false" customHeight="false" outlineLevel="0" collapsed="false">
      <c r="A151" s="23" t="str">
        <f aca="false">IF(ROW()-4&gt;還款期限_月數,"",ROW()-4)</f>
        <v/>
      </c>
      <c r="B151" s="24" t="str">
        <f aca="false">IF(A151="","",DATE(YEAR(B150),MONTH(B150)+1,DAY(B150)))</f>
        <v/>
      </c>
      <c r="C151" s="25" t="str">
        <f aca="false">IF(A151="","",G150)</f>
        <v/>
      </c>
      <c r="D151" s="25" t="str">
        <f aca="false">IF(A151="","",C151*貸款利率/12)</f>
        <v/>
      </c>
      <c r="E151" s="25" t="str">
        <f aca="false">IF(A151="","",C151+D151)</f>
        <v/>
      </c>
      <c r="F151" s="25" t="str">
        <f aca="false">IF(A151="","",IF($C$3=1,每月還款金額_本息,每月還款金額_本金+D151))</f>
        <v/>
      </c>
      <c r="G151" s="25" t="str">
        <f aca="false">IF(A151="","",E151-F151)</f>
        <v/>
      </c>
      <c r="H151" s="25" t="str">
        <f aca="false">IF(A151="","",H150+D151)</f>
        <v/>
      </c>
      <c r="I151" s="4" t="str">
        <f aca="false">IF(A151="","",每月現金流入-F151)</f>
        <v/>
      </c>
    </row>
    <row r="152" customFormat="false" ht="15.75" hidden="false" customHeight="false" outlineLevel="0" collapsed="false">
      <c r="A152" s="23" t="str">
        <f aca="false">IF(ROW()-4&gt;還款期限_月數,"",ROW()-4)</f>
        <v/>
      </c>
      <c r="B152" s="24" t="str">
        <f aca="false">IF(A152="","",DATE(YEAR(B151),MONTH(B151)+1,DAY(B151)))</f>
        <v/>
      </c>
      <c r="C152" s="25" t="str">
        <f aca="false">IF(A152="","",G151)</f>
        <v/>
      </c>
      <c r="D152" s="25" t="str">
        <f aca="false">IF(A152="","",C152*貸款利率/12)</f>
        <v/>
      </c>
      <c r="E152" s="25" t="str">
        <f aca="false">IF(A152="","",C152+D152)</f>
        <v/>
      </c>
      <c r="F152" s="25" t="str">
        <f aca="false">IF(A152="","",IF($C$3=1,每月還款金額_本息,每月還款金額_本金+D152))</f>
        <v/>
      </c>
      <c r="G152" s="25" t="str">
        <f aca="false">IF(A152="","",E152-F152)</f>
        <v/>
      </c>
      <c r="H152" s="25" t="str">
        <f aca="false">IF(A152="","",H151+D152)</f>
        <v/>
      </c>
      <c r="I152" s="4" t="str">
        <f aca="false">IF(A152="","",每月現金流入-F152)</f>
        <v/>
      </c>
    </row>
    <row r="153" customFormat="false" ht="15.75" hidden="false" customHeight="false" outlineLevel="0" collapsed="false">
      <c r="A153" s="23" t="str">
        <f aca="false">IF(ROW()-4&gt;還款期限_月數,"",ROW()-4)</f>
        <v/>
      </c>
      <c r="B153" s="24" t="str">
        <f aca="false">IF(A153="","",DATE(YEAR(B152),MONTH(B152)+1,DAY(B152)))</f>
        <v/>
      </c>
      <c r="C153" s="25" t="str">
        <f aca="false">IF(A153="","",G152)</f>
        <v/>
      </c>
      <c r="D153" s="25" t="str">
        <f aca="false">IF(A153="","",C153*貸款利率/12)</f>
        <v/>
      </c>
      <c r="E153" s="25" t="str">
        <f aca="false">IF(A153="","",C153+D153)</f>
        <v/>
      </c>
      <c r="F153" s="25" t="str">
        <f aca="false">IF(A153="","",IF($C$3=1,每月還款金額_本息,每月還款金額_本金+D153))</f>
        <v/>
      </c>
      <c r="G153" s="25" t="str">
        <f aca="false">IF(A153="","",E153-F153)</f>
        <v/>
      </c>
      <c r="H153" s="25" t="str">
        <f aca="false">IF(A153="","",H152+D153)</f>
        <v/>
      </c>
      <c r="I153" s="4" t="str">
        <f aca="false">IF(A153="","",每月現金流入-F153)</f>
        <v/>
      </c>
    </row>
    <row r="154" customFormat="false" ht="15.75" hidden="false" customHeight="false" outlineLevel="0" collapsed="false">
      <c r="A154" s="23" t="str">
        <f aca="false">IF(ROW()-4&gt;還款期限_月數,"",ROW()-4)</f>
        <v/>
      </c>
      <c r="B154" s="24" t="str">
        <f aca="false">IF(A154="","",DATE(YEAR(B153),MONTH(B153)+1,DAY(B153)))</f>
        <v/>
      </c>
      <c r="C154" s="25" t="str">
        <f aca="false">IF(A154="","",G153)</f>
        <v/>
      </c>
      <c r="D154" s="25" t="str">
        <f aca="false">IF(A154="","",C154*貸款利率/12)</f>
        <v/>
      </c>
      <c r="E154" s="25" t="str">
        <f aca="false">IF(A154="","",C154+D154)</f>
        <v/>
      </c>
      <c r="F154" s="25" t="str">
        <f aca="false">IF(A154="","",IF($C$3=1,每月還款金額_本息,每月還款金額_本金+D154))</f>
        <v/>
      </c>
      <c r="G154" s="25" t="str">
        <f aca="false">IF(A154="","",E154-F154)</f>
        <v/>
      </c>
      <c r="H154" s="25" t="str">
        <f aca="false">IF(A154="","",H153+D154)</f>
        <v/>
      </c>
      <c r="I154" s="4" t="str">
        <f aca="false">IF(A154="","",每月現金流入-F154)</f>
        <v/>
      </c>
    </row>
    <row r="155" customFormat="false" ht="15.75" hidden="false" customHeight="false" outlineLevel="0" collapsed="false">
      <c r="A155" s="23" t="str">
        <f aca="false">IF(ROW()-4&gt;還款期限_月數,"",ROW()-4)</f>
        <v/>
      </c>
      <c r="B155" s="24" t="str">
        <f aca="false">IF(A155="","",DATE(YEAR(B154),MONTH(B154)+1,DAY(B154)))</f>
        <v/>
      </c>
      <c r="C155" s="25" t="str">
        <f aca="false">IF(A155="","",G154)</f>
        <v/>
      </c>
      <c r="D155" s="25" t="str">
        <f aca="false">IF(A155="","",C155*貸款利率/12)</f>
        <v/>
      </c>
      <c r="E155" s="25" t="str">
        <f aca="false">IF(A155="","",C155+D155)</f>
        <v/>
      </c>
      <c r="F155" s="25" t="str">
        <f aca="false">IF(A155="","",IF($C$3=1,每月還款金額_本息,每月還款金額_本金+D155))</f>
        <v/>
      </c>
      <c r="G155" s="25" t="str">
        <f aca="false">IF(A155="","",E155-F155)</f>
        <v/>
      </c>
      <c r="H155" s="25" t="str">
        <f aca="false">IF(A155="","",H154+D155)</f>
        <v/>
      </c>
      <c r="I155" s="4" t="str">
        <f aca="false">IF(A155="","",每月現金流入-F155)</f>
        <v/>
      </c>
    </row>
    <row r="156" customFormat="false" ht="15.75" hidden="false" customHeight="false" outlineLevel="0" collapsed="false">
      <c r="A156" s="23" t="str">
        <f aca="false">IF(ROW()-4&gt;還款期限_月數,"",ROW()-4)</f>
        <v/>
      </c>
      <c r="B156" s="24" t="str">
        <f aca="false">IF(A156="","",DATE(YEAR(B155),MONTH(B155)+1,DAY(B155)))</f>
        <v/>
      </c>
      <c r="C156" s="25" t="str">
        <f aca="false">IF(A156="","",G155)</f>
        <v/>
      </c>
      <c r="D156" s="25" t="str">
        <f aca="false">IF(A156="","",C156*貸款利率/12)</f>
        <v/>
      </c>
      <c r="E156" s="25" t="str">
        <f aca="false">IF(A156="","",C156+D156)</f>
        <v/>
      </c>
      <c r="F156" s="25" t="str">
        <f aca="false">IF(A156="","",IF($C$3=1,每月還款金額_本息,每月還款金額_本金+D156))</f>
        <v/>
      </c>
      <c r="G156" s="25" t="str">
        <f aca="false">IF(A156="","",E156-F156)</f>
        <v/>
      </c>
      <c r="H156" s="25" t="str">
        <f aca="false">IF(A156="","",H155+D156)</f>
        <v/>
      </c>
      <c r="I156" s="4" t="str">
        <f aca="false">IF(A156="","",每月現金流入-F156)</f>
        <v/>
      </c>
    </row>
    <row r="157" customFormat="false" ht="15.75" hidden="false" customHeight="false" outlineLevel="0" collapsed="false">
      <c r="A157" s="23" t="str">
        <f aca="false">IF(ROW()-4&gt;還款期限_月數,"",ROW()-4)</f>
        <v/>
      </c>
      <c r="B157" s="24" t="str">
        <f aca="false">IF(A157="","",DATE(YEAR(B156),MONTH(B156)+1,DAY(B156)))</f>
        <v/>
      </c>
      <c r="C157" s="25" t="str">
        <f aca="false">IF(A157="","",G156)</f>
        <v/>
      </c>
      <c r="D157" s="25" t="str">
        <f aca="false">IF(A157="","",C157*貸款利率/12)</f>
        <v/>
      </c>
      <c r="E157" s="25" t="str">
        <f aca="false">IF(A157="","",C157+D157)</f>
        <v/>
      </c>
      <c r="F157" s="25" t="str">
        <f aca="false">IF(A157="","",IF($C$3=1,每月還款金額_本息,每月還款金額_本金+D157))</f>
        <v/>
      </c>
      <c r="G157" s="25" t="str">
        <f aca="false">IF(A157="","",E157-F157)</f>
        <v/>
      </c>
      <c r="H157" s="25" t="str">
        <f aca="false">IF(A157="","",H156+D157)</f>
        <v/>
      </c>
      <c r="I157" s="4" t="str">
        <f aca="false">IF(A157="","",每月現金流入-F157)</f>
        <v/>
      </c>
    </row>
    <row r="158" customFormat="false" ht="15.75" hidden="false" customHeight="false" outlineLevel="0" collapsed="false">
      <c r="A158" s="23" t="str">
        <f aca="false">IF(ROW()-4&gt;還款期限_月數,"",ROW()-4)</f>
        <v/>
      </c>
      <c r="B158" s="24" t="str">
        <f aca="false">IF(A158="","",DATE(YEAR(B157),MONTH(B157)+1,DAY(B157)))</f>
        <v/>
      </c>
      <c r="C158" s="25" t="str">
        <f aca="false">IF(A158="","",G157)</f>
        <v/>
      </c>
      <c r="D158" s="25" t="str">
        <f aca="false">IF(A158="","",C158*貸款利率/12)</f>
        <v/>
      </c>
      <c r="E158" s="25" t="str">
        <f aca="false">IF(A158="","",C158+D158)</f>
        <v/>
      </c>
      <c r="F158" s="25" t="str">
        <f aca="false">IF(A158="","",IF($C$3=1,每月還款金額_本息,每月還款金額_本金+D158))</f>
        <v/>
      </c>
      <c r="G158" s="25" t="str">
        <f aca="false">IF(A158="","",E158-F158)</f>
        <v/>
      </c>
      <c r="H158" s="25" t="str">
        <f aca="false">IF(A158="","",H157+D158)</f>
        <v/>
      </c>
      <c r="I158" s="4" t="str">
        <f aca="false">IF(A158="","",每月現金流入-F158)</f>
        <v/>
      </c>
    </row>
    <row r="159" customFormat="false" ht="15.75" hidden="false" customHeight="false" outlineLevel="0" collapsed="false">
      <c r="A159" s="23" t="str">
        <f aca="false">IF(ROW()-4&gt;還款期限_月數,"",ROW()-4)</f>
        <v/>
      </c>
      <c r="B159" s="24" t="str">
        <f aca="false">IF(A159="","",DATE(YEAR(B158),MONTH(B158)+1,DAY(B158)))</f>
        <v/>
      </c>
      <c r="C159" s="25" t="str">
        <f aca="false">IF(A159="","",G158)</f>
        <v/>
      </c>
      <c r="D159" s="25" t="str">
        <f aca="false">IF(A159="","",C159*貸款利率/12)</f>
        <v/>
      </c>
      <c r="E159" s="25" t="str">
        <f aca="false">IF(A159="","",C159+D159)</f>
        <v/>
      </c>
      <c r="F159" s="25" t="str">
        <f aca="false">IF(A159="","",IF($C$3=1,每月還款金額_本息,每月還款金額_本金+D159))</f>
        <v/>
      </c>
      <c r="G159" s="25" t="str">
        <f aca="false">IF(A159="","",E159-F159)</f>
        <v/>
      </c>
      <c r="H159" s="25" t="str">
        <f aca="false">IF(A159="","",H158+D159)</f>
        <v/>
      </c>
      <c r="I159" s="4" t="str">
        <f aca="false">IF(A159="","",每月現金流入-F159)</f>
        <v/>
      </c>
    </row>
    <row r="160" customFormat="false" ht="15.75" hidden="false" customHeight="false" outlineLevel="0" collapsed="false">
      <c r="A160" s="23" t="str">
        <f aca="false">IF(ROW()-4&gt;還款期限_月數,"",ROW()-4)</f>
        <v/>
      </c>
      <c r="B160" s="24" t="str">
        <f aca="false">IF(A160="","",DATE(YEAR(B159),MONTH(B159)+1,DAY(B159)))</f>
        <v/>
      </c>
      <c r="C160" s="25" t="str">
        <f aca="false">IF(A160="","",G159)</f>
        <v/>
      </c>
      <c r="D160" s="25" t="str">
        <f aca="false">IF(A160="","",C160*貸款利率/12)</f>
        <v/>
      </c>
      <c r="E160" s="25" t="str">
        <f aca="false">IF(A160="","",C160+D160)</f>
        <v/>
      </c>
      <c r="F160" s="25" t="str">
        <f aca="false">IF(A160="","",IF($C$3=1,每月還款金額_本息,每月還款金額_本金+D160))</f>
        <v/>
      </c>
      <c r="G160" s="25" t="str">
        <f aca="false">IF(A160="","",E160-F160)</f>
        <v/>
      </c>
      <c r="H160" s="25" t="str">
        <f aca="false">IF(A160="","",H159+D160)</f>
        <v/>
      </c>
      <c r="I160" s="4" t="str">
        <f aca="false">IF(A160="","",每月現金流入-F160)</f>
        <v/>
      </c>
    </row>
    <row r="161" customFormat="false" ht="15.75" hidden="false" customHeight="false" outlineLevel="0" collapsed="false">
      <c r="A161" s="23" t="str">
        <f aca="false">IF(ROW()-4&gt;還款期限_月數,"",ROW()-4)</f>
        <v/>
      </c>
      <c r="B161" s="24" t="str">
        <f aca="false">IF(A161="","",DATE(YEAR(B160),MONTH(B160)+1,DAY(B160)))</f>
        <v/>
      </c>
      <c r="C161" s="25" t="str">
        <f aca="false">IF(A161="","",G160)</f>
        <v/>
      </c>
      <c r="D161" s="25" t="str">
        <f aca="false">IF(A161="","",C161*貸款利率/12)</f>
        <v/>
      </c>
      <c r="E161" s="25" t="str">
        <f aca="false">IF(A161="","",C161+D161)</f>
        <v/>
      </c>
      <c r="F161" s="25" t="str">
        <f aca="false">IF(A161="","",IF($C$3=1,每月還款金額_本息,每月還款金額_本金+D161))</f>
        <v/>
      </c>
      <c r="G161" s="25" t="str">
        <f aca="false">IF(A161="","",E161-F161)</f>
        <v/>
      </c>
      <c r="H161" s="25" t="str">
        <f aca="false">IF(A161="","",H160+D161)</f>
        <v/>
      </c>
      <c r="I161" s="4" t="str">
        <f aca="false">IF(A161="","",每月現金流入-F161)</f>
        <v/>
      </c>
    </row>
    <row r="162" customFormat="false" ht="15.75" hidden="false" customHeight="false" outlineLevel="0" collapsed="false">
      <c r="A162" s="23" t="str">
        <f aca="false">IF(ROW()-4&gt;還款期限_月數,"",ROW()-4)</f>
        <v/>
      </c>
      <c r="B162" s="24" t="str">
        <f aca="false">IF(A162="","",DATE(YEAR(B161),MONTH(B161)+1,DAY(B161)))</f>
        <v/>
      </c>
      <c r="C162" s="25" t="str">
        <f aca="false">IF(A162="","",G161)</f>
        <v/>
      </c>
      <c r="D162" s="25" t="str">
        <f aca="false">IF(A162="","",C162*貸款利率/12)</f>
        <v/>
      </c>
      <c r="E162" s="25" t="str">
        <f aca="false">IF(A162="","",C162+D162)</f>
        <v/>
      </c>
      <c r="F162" s="25" t="str">
        <f aca="false">IF(A162="","",IF($C$3=1,每月還款金額_本息,每月還款金額_本金+D162))</f>
        <v/>
      </c>
      <c r="G162" s="25" t="str">
        <f aca="false">IF(A162="","",E162-F162)</f>
        <v/>
      </c>
      <c r="H162" s="25" t="str">
        <f aca="false">IF(A162="","",H161+D162)</f>
        <v/>
      </c>
      <c r="I162" s="4" t="str">
        <f aca="false">IF(A162="","",每月現金流入-F162)</f>
        <v/>
      </c>
    </row>
    <row r="163" customFormat="false" ht="15.75" hidden="false" customHeight="false" outlineLevel="0" collapsed="false">
      <c r="A163" s="23" t="str">
        <f aca="false">IF(ROW()-4&gt;還款期限_月數,"",ROW()-4)</f>
        <v/>
      </c>
      <c r="B163" s="24" t="str">
        <f aca="false">IF(A163="","",DATE(YEAR(B162),MONTH(B162)+1,DAY(B162)))</f>
        <v/>
      </c>
      <c r="C163" s="25" t="str">
        <f aca="false">IF(A163="","",G162)</f>
        <v/>
      </c>
      <c r="D163" s="25" t="str">
        <f aca="false">IF(A163="","",C163*貸款利率/12)</f>
        <v/>
      </c>
      <c r="E163" s="25" t="str">
        <f aca="false">IF(A163="","",C163+D163)</f>
        <v/>
      </c>
      <c r="F163" s="25" t="str">
        <f aca="false">IF(A163="","",IF($C$3=1,每月還款金額_本息,每月還款金額_本金+D163))</f>
        <v/>
      </c>
      <c r="G163" s="25" t="str">
        <f aca="false">IF(A163="","",E163-F163)</f>
        <v/>
      </c>
      <c r="H163" s="25" t="str">
        <f aca="false">IF(A163="","",H162+D163)</f>
        <v/>
      </c>
      <c r="I163" s="4" t="str">
        <f aca="false">IF(A163="","",每月現金流入-F163)</f>
        <v/>
      </c>
    </row>
    <row r="164" customFormat="false" ht="15.75" hidden="false" customHeight="false" outlineLevel="0" collapsed="false">
      <c r="A164" s="23" t="str">
        <f aca="false">IF(ROW()-4&gt;還款期限_月數,"",ROW()-4)</f>
        <v/>
      </c>
      <c r="B164" s="24" t="str">
        <f aca="false">IF(A164="","",DATE(YEAR(B163),MONTH(B163)+1,DAY(B163)))</f>
        <v/>
      </c>
      <c r="C164" s="25" t="str">
        <f aca="false">IF(A164="","",G163)</f>
        <v/>
      </c>
      <c r="D164" s="25" t="str">
        <f aca="false">IF(A164="","",C164*貸款利率/12)</f>
        <v/>
      </c>
      <c r="E164" s="25" t="str">
        <f aca="false">IF(A164="","",C164+D164)</f>
        <v/>
      </c>
      <c r="F164" s="25" t="str">
        <f aca="false">IF(A164="","",IF($C$3=1,每月還款金額_本息,每月還款金額_本金+D164))</f>
        <v/>
      </c>
      <c r="G164" s="25" t="str">
        <f aca="false">IF(A164="","",E164-F164)</f>
        <v/>
      </c>
      <c r="H164" s="25" t="str">
        <f aca="false">IF(A164="","",H163+D164)</f>
        <v/>
      </c>
      <c r="I164" s="4" t="str">
        <f aca="false">IF(A164="","",每月現金流入-F164)</f>
        <v/>
      </c>
    </row>
    <row r="165" customFormat="false" ht="15.75" hidden="false" customHeight="false" outlineLevel="0" collapsed="false">
      <c r="A165" s="23" t="str">
        <f aca="false">IF(ROW()-4&gt;還款期限_月數,"",ROW()-4)</f>
        <v/>
      </c>
      <c r="B165" s="24" t="str">
        <f aca="false">IF(A165="","",DATE(YEAR(B164),MONTH(B164)+1,DAY(B164)))</f>
        <v/>
      </c>
      <c r="C165" s="25" t="str">
        <f aca="false">IF(A165="","",G164)</f>
        <v/>
      </c>
      <c r="D165" s="25" t="str">
        <f aca="false">IF(A165="","",C165*貸款利率/12)</f>
        <v/>
      </c>
      <c r="E165" s="25" t="str">
        <f aca="false">IF(A165="","",C165+D165)</f>
        <v/>
      </c>
      <c r="F165" s="25" t="str">
        <f aca="false">IF(A165="","",IF($C$3=1,每月還款金額_本息,每月還款金額_本金+D165))</f>
        <v/>
      </c>
      <c r="G165" s="25" t="str">
        <f aca="false">IF(A165="","",E165-F165)</f>
        <v/>
      </c>
      <c r="H165" s="25" t="str">
        <f aca="false">IF(A165="","",H164+D165)</f>
        <v/>
      </c>
      <c r="I165" s="4" t="str">
        <f aca="false">IF(A165="","",每月現金流入-F165)</f>
        <v/>
      </c>
    </row>
    <row r="166" customFormat="false" ht="15.75" hidden="false" customHeight="false" outlineLevel="0" collapsed="false">
      <c r="A166" s="23" t="str">
        <f aca="false">IF(ROW()-4&gt;還款期限_月數,"",ROW()-4)</f>
        <v/>
      </c>
      <c r="B166" s="24" t="str">
        <f aca="false">IF(A166="","",DATE(YEAR(B165),MONTH(B165)+1,DAY(B165)))</f>
        <v/>
      </c>
      <c r="C166" s="25" t="str">
        <f aca="false">IF(A166="","",G165)</f>
        <v/>
      </c>
      <c r="D166" s="25" t="str">
        <f aca="false">IF(A166="","",C166*貸款利率/12)</f>
        <v/>
      </c>
      <c r="E166" s="25" t="str">
        <f aca="false">IF(A166="","",C166+D166)</f>
        <v/>
      </c>
      <c r="F166" s="25" t="str">
        <f aca="false">IF(A166="","",IF($C$3=1,每月還款金額_本息,每月還款金額_本金+D166))</f>
        <v/>
      </c>
      <c r="G166" s="25" t="str">
        <f aca="false">IF(A166="","",E166-F166)</f>
        <v/>
      </c>
      <c r="H166" s="25" t="str">
        <f aca="false">IF(A166="","",H165+D166)</f>
        <v/>
      </c>
      <c r="I166" s="4" t="str">
        <f aca="false">IF(A166="","",每月現金流入-F166)</f>
        <v/>
      </c>
    </row>
    <row r="167" customFormat="false" ht="15.75" hidden="false" customHeight="false" outlineLevel="0" collapsed="false">
      <c r="A167" s="23" t="str">
        <f aca="false">IF(ROW()-4&gt;還款期限_月數,"",ROW()-4)</f>
        <v/>
      </c>
      <c r="B167" s="24" t="str">
        <f aca="false">IF(A167="","",DATE(YEAR(B166),MONTH(B166)+1,DAY(B166)))</f>
        <v/>
      </c>
      <c r="C167" s="25" t="str">
        <f aca="false">IF(A167="","",G166)</f>
        <v/>
      </c>
      <c r="D167" s="25" t="str">
        <f aca="false">IF(A167="","",C167*貸款利率/12)</f>
        <v/>
      </c>
      <c r="E167" s="25" t="str">
        <f aca="false">IF(A167="","",C167+D167)</f>
        <v/>
      </c>
      <c r="F167" s="25" t="str">
        <f aca="false">IF(A167="","",IF($C$3=1,每月還款金額_本息,每月還款金額_本金+D167))</f>
        <v/>
      </c>
      <c r="G167" s="25" t="str">
        <f aca="false">IF(A167="","",E167-F167)</f>
        <v/>
      </c>
      <c r="H167" s="25" t="str">
        <f aca="false">IF(A167="","",H166+D167)</f>
        <v/>
      </c>
      <c r="I167" s="4" t="str">
        <f aca="false">IF(A167="","",每月現金流入-F167)</f>
        <v/>
      </c>
    </row>
    <row r="168" customFormat="false" ht="15.75" hidden="false" customHeight="false" outlineLevel="0" collapsed="false">
      <c r="A168" s="23" t="str">
        <f aca="false">IF(ROW()-4&gt;還款期限_月數,"",ROW()-4)</f>
        <v/>
      </c>
      <c r="B168" s="24" t="str">
        <f aca="false">IF(A168="","",DATE(YEAR(B167),MONTH(B167)+1,DAY(B167)))</f>
        <v/>
      </c>
      <c r="C168" s="25" t="str">
        <f aca="false">IF(A168="","",G167)</f>
        <v/>
      </c>
      <c r="D168" s="25" t="str">
        <f aca="false">IF(A168="","",C168*貸款利率/12)</f>
        <v/>
      </c>
      <c r="E168" s="25" t="str">
        <f aca="false">IF(A168="","",C168+D168)</f>
        <v/>
      </c>
      <c r="F168" s="25" t="str">
        <f aca="false">IF(A168="","",IF($C$3=1,每月還款金額_本息,每月還款金額_本金+D168))</f>
        <v/>
      </c>
      <c r="G168" s="25" t="str">
        <f aca="false">IF(A168="","",E168-F168)</f>
        <v/>
      </c>
      <c r="H168" s="25" t="str">
        <f aca="false">IF(A168="","",H167+D168)</f>
        <v/>
      </c>
      <c r="I168" s="4" t="str">
        <f aca="false">IF(A168="","",每月現金流入-F168)</f>
        <v/>
      </c>
    </row>
    <row r="169" customFormat="false" ht="15.75" hidden="false" customHeight="false" outlineLevel="0" collapsed="false">
      <c r="A169" s="23" t="str">
        <f aca="false">IF(ROW()-4&gt;還款期限_月數,"",ROW()-4)</f>
        <v/>
      </c>
      <c r="B169" s="24" t="str">
        <f aca="false">IF(A169="","",DATE(YEAR(B168),MONTH(B168)+1,DAY(B168)))</f>
        <v/>
      </c>
      <c r="C169" s="25" t="str">
        <f aca="false">IF(A169="","",G168)</f>
        <v/>
      </c>
      <c r="D169" s="25" t="str">
        <f aca="false">IF(A169="","",C169*貸款利率/12)</f>
        <v/>
      </c>
      <c r="E169" s="25" t="str">
        <f aca="false">IF(A169="","",C169+D169)</f>
        <v/>
      </c>
      <c r="F169" s="25" t="str">
        <f aca="false">IF(A169="","",IF($C$3=1,每月還款金額_本息,每月還款金額_本金+D169))</f>
        <v/>
      </c>
      <c r="G169" s="25" t="str">
        <f aca="false">IF(A169="","",E169-F169)</f>
        <v/>
      </c>
      <c r="H169" s="25" t="str">
        <f aca="false">IF(A169="","",H168+D169)</f>
        <v/>
      </c>
      <c r="I169" s="4" t="str">
        <f aca="false">IF(A169="","",每月現金流入-F169)</f>
        <v/>
      </c>
    </row>
    <row r="170" customFormat="false" ht="15.75" hidden="false" customHeight="false" outlineLevel="0" collapsed="false">
      <c r="A170" s="23" t="str">
        <f aca="false">IF(ROW()-4&gt;還款期限_月數,"",ROW()-4)</f>
        <v/>
      </c>
      <c r="B170" s="24" t="str">
        <f aca="false">IF(A170="","",DATE(YEAR(B169),MONTH(B169)+1,DAY(B169)))</f>
        <v/>
      </c>
      <c r="C170" s="25" t="str">
        <f aca="false">IF(A170="","",G169)</f>
        <v/>
      </c>
      <c r="D170" s="25" t="str">
        <f aca="false">IF(A170="","",C170*貸款利率/12)</f>
        <v/>
      </c>
      <c r="E170" s="25" t="str">
        <f aca="false">IF(A170="","",C170+D170)</f>
        <v/>
      </c>
      <c r="F170" s="25" t="str">
        <f aca="false">IF(A170="","",IF($C$3=1,每月還款金額_本息,每月還款金額_本金+D170))</f>
        <v/>
      </c>
      <c r="G170" s="25" t="str">
        <f aca="false">IF(A170="","",E170-F170)</f>
        <v/>
      </c>
      <c r="H170" s="25" t="str">
        <f aca="false">IF(A170="","",H169+D170)</f>
        <v/>
      </c>
      <c r="I170" s="4" t="str">
        <f aca="false">IF(A170="","",每月現金流入-F170)</f>
        <v/>
      </c>
    </row>
    <row r="171" customFormat="false" ht="15.75" hidden="false" customHeight="false" outlineLevel="0" collapsed="false">
      <c r="A171" s="23" t="str">
        <f aca="false">IF(ROW()-4&gt;還款期限_月數,"",ROW()-4)</f>
        <v/>
      </c>
      <c r="B171" s="24" t="str">
        <f aca="false">IF(A171="","",DATE(YEAR(B170),MONTH(B170)+1,DAY(B170)))</f>
        <v/>
      </c>
      <c r="C171" s="25" t="str">
        <f aca="false">IF(A171="","",G170)</f>
        <v/>
      </c>
      <c r="D171" s="25" t="str">
        <f aca="false">IF(A171="","",C171*貸款利率/12)</f>
        <v/>
      </c>
      <c r="E171" s="25" t="str">
        <f aca="false">IF(A171="","",C171+D171)</f>
        <v/>
      </c>
      <c r="F171" s="25" t="str">
        <f aca="false">IF(A171="","",IF($C$3=1,每月還款金額_本息,每月還款金額_本金+D171))</f>
        <v/>
      </c>
      <c r="G171" s="25" t="str">
        <f aca="false">IF(A171="","",E171-F171)</f>
        <v/>
      </c>
      <c r="H171" s="25" t="str">
        <f aca="false">IF(A171="","",H170+D171)</f>
        <v/>
      </c>
      <c r="I171" s="4" t="str">
        <f aca="false">IF(A171="","",每月現金流入-F171)</f>
        <v/>
      </c>
    </row>
    <row r="172" customFormat="false" ht="15.75" hidden="false" customHeight="false" outlineLevel="0" collapsed="false">
      <c r="A172" s="23" t="str">
        <f aca="false">IF(ROW()-4&gt;還款期限_月數,"",ROW()-4)</f>
        <v/>
      </c>
      <c r="B172" s="24" t="str">
        <f aca="false">IF(A172="","",DATE(YEAR(B171),MONTH(B171)+1,DAY(B171)))</f>
        <v/>
      </c>
      <c r="C172" s="25" t="str">
        <f aca="false">IF(A172="","",G171)</f>
        <v/>
      </c>
      <c r="D172" s="25" t="str">
        <f aca="false">IF(A172="","",C172*貸款利率/12)</f>
        <v/>
      </c>
      <c r="E172" s="25" t="str">
        <f aca="false">IF(A172="","",C172+D172)</f>
        <v/>
      </c>
      <c r="F172" s="25" t="str">
        <f aca="false">IF(A172="","",IF($C$3=1,每月還款金額_本息,每月還款金額_本金+D172))</f>
        <v/>
      </c>
      <c r="G172" s="25" t="str">
        <f aca="false">IF(A172="","",E172-F172)</f>
        <v/>
      </c>
      <c r="H172" s="25" t="str">
        <f aca="false">IF(A172="","",H171+D172)</f>
        <v/>
      </c>
      <c r="I172" s="4" t="str">
        <f aca="false">IF(A172="","",每月現金流入-F172)</f>
        <v/>
      </c>
    </row>
    <row r="173" customFormat="false" ht="15.75" hidden="false" customHeight="false" outlineLevel="0" collapsed="false">
      <c r="A173" s="23" t="str">
        <f aca="false">IF(ROW()-4&gt;還款期限_月數,"",ROW()-4)</f>
        <v/>
      </c>
      <c r="B173" s="24" t="str">
        <f aca="false">IF(A173="","",DATE(YEAR(B172),MONTH(B172)+1,DAY(B172)))</f>
        <v/>
      </c>
      <c r="C173" s="25" t="str">
        <f aca="false">IF(A173="","",G172)</f>
        <v/>
      </c>
      <c r="D173" s="25" t="str">
        <f aca="false">IF(A173="","",C173*貸款利率/12)</f>
        <v/>
      </c>
      <c r="E173" s="25" t="str">
        <f aca="false">IF(A173="","",C173+D173)</f>
        <v/>
      </c>
      <c r="F173" s="25" t="str">
        <f aca="false">IF(A173="","",IF($C$3=1,每月還款金額_本息,每月還款金額_本金+D173))</f>
        <v/>
      </c>
      <c r="G173" s="25" t="str">
        <f aca="false">IF(A173="","",E173-F173)</f>
        <v/>
      </c>
      <c r="H173" s="25" t="str">
        <f aca="false">IF(A173="","",H172+D173)</f>
        <v/>
      </c>
      <c r="I173" s="4" t="str">
        <f aca="false">IF(A173="","",每月現金流入-F173)</f>
        <v/>
      </c>
    </row>
    <row r="174" customFormat="false" ht="15.75" hidden="false" customHeight="false" outlineLevel="0" collapsed="false">
      <c r="A174" s="23" t="str">
        <f aca="false">IF(ROW()-4&gt;還款期限_月數,"",ROW()-4)</f>
        <v/>
      </c>
      <c r="B174" s="24" t="str">
        <f aca="false">IF(A174="","",DATE(YEAR(B173),MONTH(B173)+1,DAY(B173)))</f>
        <v/>
      </c>
      <c r="C174" s="25" t="str">
        <f aca="false">IF(A174="","",G173)</f>
        <v/>
      </c>
      <c r="D174" s="25" t="str">
        <f aca="false">IF(A174="","",C174*貸款利率/12)</f>
        <v/>
      </c>
      <c r="E174" s="25" t="str">
        <f aca="false">IF(A174="","",C174+D174)</f>
        <v/>
      </c>
      <c r="F174" s="25" t="str">
        <f aca="false">IF(A174="","",IF($C$3=1,每月還款金額_本息,每月還款金額_本金+D174))</f>
        <v/>
      </c>
      <c r="G174" s="25" t="str">
        <f aca="false">IF(A174="","",E174-F174)</f>
        <v/>
      </c>
      <c r="H174" s="25" t="str">
        <f aca="false">IF(A174="","",H173+D174)</f>
        <v/>
      </c>
      <c r="I174" s="4" t="str">
        <f aca="false">IF(A174="","",每月現金流入-F174)</f>
        <v/>
      </c>
    </row>
    <row r="175" customFormat="false" ht="15.75" hidden="false" customHeight="false" outlineLevel="0" collapsed="false">
      <c r="A175" s="23" t="str">
        <f aca="false">IF(ROW()-4&gt;還款期限_月數,"",ROW()-4)</f>
        <v/>
      </c>
      <c r="B175" s="24" t="str">
        <f aca="false">IF(A175="","",DATE(YEAR(B174),MONTH(B174)+1,DAY(B174)))</f>
        <v/>
      </c>
      <c r="C175" s="25" t="str">
        <f aca="false">IF(A175="","",G174)</f>
        <v/>
      </c>
      <c r="D175" s="25" t="str">
        <f aca="false">IF(A175="","",C175*貸款利率/12)</f>
        <v/>
      </c>
      <c r="E175" s="25" t="str">
        <f aca="false">IF(A175="","",C175+D175)</f>
        <v/>
      </c>
      <c r="F175" s="25" t="str">
        <f aca="false">IF(A175="","",IF($C$3=1,每月還款金額_本息,每月還款金額_本金+D175))</f>
        <v/>
      </c>
      <c r="G175" s="25" t="str">
        <f aca="false">IF(A175="","",E175-F175)</f>
        <v/>
      </c>
      <c r="H175" s="25" t="str">
        <f aca="false">IF(A175="","",H174+D175)</f>
        <v/>
      </c>
      <c r="I175" s="4" t="str">
        <f aca="false">IF(A175="","",每月現金流入-F175)</f>
        <v/>
      </c>
    </row>
    <row r="176" customFormat="false" ht="15.75" hidden="false" customHeight="false" outlineLevel="0" collapsed="false">
      <c r="A176" s="23" t="str">
        <f aca="false">IF(ROW()-4&gt;還款期限_月數,"",ROW()-4)</f>
        <v/>
      </c>
      <c r="B176" s="24" t="str">
        <f aca="false">IF(A176="","",DATE(YEAR(B175),MONTH(B175)+1,DAY(B175)))</f>
        <v/>
      </c>
      <c r="C176" s="25" t="str">
        <f aca="false">IF(A176="","",G175)</f>
        <v/>
      </c>
      <c r="D176" s="25" t="str">
        <f aca="false">IF(A176="","",C176*貸款利率/12)</f>
        <v/>
      </c>
      <c r="E176" s="25" t="str">
        <f aca="false">IF(A176="","",C176+D176)</f>
        <v/>
      </c>
      <c r="F176" s="25" t="str">
        <f aca="false">IF(A176="","",IF($C$3=1,每月還款金額_本息,每月還款金額_本金+D176))</f>
        <v/>
      </c>
      <c r="G176" s="25" t="str">
        <f aca="false">IF(A176="","",E176-F176)</f>
        <v/>
      </c>
      <c r="H176" s="25" t="str">
        <f aca="false">IF(A176="","",H175+D176)</f>
        <v/>
      </c>
      <c r="I176" s="4" t="str">
        <f aca="false">IF(A176="","",每月現金流入-F176)</f>
        <v/>
      </c>
    </row>
    <row r="177" customFormat="false" ht="15.75" hidden="false" customHeight="false" outlineLevel="0" collapsed="false">
      <c r="A177" s="23" t="str">
        <f aca="false">IF(ROW()-4&gt;還款期限_月數,"",ROW()-4)</f>
        <v/>
      </c>
      <c r="B177" s="24" t="str">
        <f aca="false">IF(A177="","",DATE(YEAR(B176),MONTH(B176)+1,DAY(B176)))</f>
        <v/>
      </c>
      <c r="C177" s="25" t="str">
        <f aca="false">IF(A177="","",G176)</f>
        <v/>
      </c>
      <c r="D177" s="25" t="str">
        <f aca="false">IF(A177="","",C177*貸款利率/12)</f>
        <v/>
      </c>
      <c r="E177" s="25" t="str">
        <f aca="false">IF(A177="","",C177+D177)</f>
        <v/>
      </c>
      <c r="F177" s="25" t="str">
        <f aca="false">IF(A177="","",IF($C$3=1,每月還款金額_本息,每月還款金額_本金+D177))</f>
        <v/>
      </c>
      <c r="G177" s="25" t="str">
        <f aca="false">IF(A177="","",E177-F177)</f>
        <v/>
      </c>
      <c r="H177" s="25" t="str">
        <f aca="false">IF(A177="","",H176+D177)</f>
        <v/>
      </c>
      <c r="I177" s="4" t="str">
        <f aca="false">IF(A177="","",每月現金流入-F177)</f>
        <v/>
      </c>
    </row>
    <row r="178" customFormat="false" ht="15.75" hidden="false" customHeight="false" outlineLevel="0" collapsed="false">
      <c r="A178" s="23" t="str">
        <f aca="false">IF(ROW()-4&gt;還款期限_月數,"",ROW()-4)</f>
        <v/>
      </c>
      <c r="B178" s="24" t="str">
        <f aca="false">IF(A178="","",DATE(YEAR(B177),MONTH(B177)+1,DAY(B177)))</f>
        <v/>
      </c>
      <c r="C178" s="25" t="str">
        <f aca="false">IF(A178="","",G177)</f>
        <v/>
      </c>
      <c r="D178" s="25" t="str">
        <f aca="false">IF(A178="","",C178*貸款利率/12)</f>
        <v/>
      </c>
      <c r="E178" s="25" t="str">
        <f aca="false">IF(A178="","",C178+D178)</f>
        <v/>
      </c>
      <c r="F178" s="25" t="str">
        <f aca="false">IF(A178="","",IF($C$3=1,每月還款金額_本息,每月還款金額_本金+D178))</f>
        <v/>
      </c>
      <c r="G178" s="25" t="str">
        <f aca="false">IF(A178="","",E178-F178)</f>
        <v/>
      </c>
      <c r="H178" s="25" t="str">
        <f aca="false">IF(A178="","",H177+D178)</f>
        <v/>
      </c>
      <c r="I178" s="4" t="str">
        <f aca="false">IF(A178="","",每月現金流入-F178)</f>
        <v/>
      </c>
    </row>
    <row r="179" customFormat="false" ht="15.75" hidden="false" customHeight="false" outlineLevel="0" collapsed="false">
      <c r="A179" s="23" t="str">
        <f aca="false">IF(ROW()-4&gt;還款期限_月數,"",ROW()-4)</f>
        <v/>
      </c>
      <c r="B179" s="24" t="str">
        <f aca="false">IF(A179="","",DATE(YEAR(B178),MONTH(B178)+1,DAY(B178)))</f>
        <v/>
      </c>
      <c r="C179" s="25" t="str">
        <f aca="false">IF(A179="","",G178)</f>
        <v/>
      </c>
      <c r="D179" s="25" t="str">
        <f aca="false">IF(A179="","",C179*貸款利率/12)</f>
        <v/>
      </c>
      <c r="E179" s="25" t="str">
        <f aca="false">IF(A179="","",C179+D179)</f>
        <v/>
      </c>
      <c r="F179" s="25" t="str">
        <f aca="false">IF(A179="","",IF($C$3=1,每月還款金額_本息,每月還款金額_本金+D179))</f>
        <v/>
      </c>
      <c r="G179" s="25" t="str">
        <f aca="false">IF(A179="","",E179-F179)</f>
        <v/>
      </c>
      <c r="H179" s="25" t="str">
        <f aca="false">IF(A179="","",H178+D179)</f>
        <v/>
      </c>
      <c r="I179" s="4" t="str">
        <f aca="false">IF(A179="","",每月現金流入-F179)</f>
        <v/>
      </c>
    </row>
    <row r="180" customFormat="false" ht="15.75" hidden="false" customHeight="false" outlineLevel="0" collapsed="false">
      <c r="A180" s="23" t="str">
        <f aca="false">IF(ROW()-4&gt;還款期限_月數,"",ROW()-4)</f>
        <v/>
      </c>
      <c r="B180" s="24" t="str">
        <f aca="false">IF(A180="","",DATE(YEAR(B179),MONTH(B179)+1,DAY(B179)))</f>
        <v/>
      </c>
      <c r="C180" s="25" t="str">
        <f aca="false">IF(A180="","",G179)</f>
        <v/>
      </c>
      <c r="D180" s="25" t="str">
        <f aca="false">IF(A180="","",C180*貸款利率/12)</f>
        <v/>
      </c>
      <c r="E180" s="25" t="str">
        <f aca="false">IF(A180="","",C180+D180)</f>
        <v/>
      </c>
      <c r="F180" s="25" t="str">
        <f aca="false">IF(A180="","",IF($C$3=1,每月還款金額_本息,每月還款金額_本金+D180))</f>
        <v/>
      </c>
      <c r="G180" s="25" t="str">
        <f aca="false">IF(A180="","",E180-F180)</f>
        <v/>
      </c>
      <c r="H180" s="25" t="str">
        <f aca="false">IF(A180="","",H179+D180)</f>
        <v/>
      </c>
      <c r="I180" s="4" t="str">
        <f aca="false">IF(A180="","",每月現金流入-F180)</f>
        <v/>
      </c>
    </row>
    <row r="181" customFormat="false" ht="15.75" hidden="false" customHeight="false" outlineLevel="0" collapsed="false">
      <c r="A181" s="23" t="str">
        <f aca="false">IF(ROW()-4&gt;還款期限_月數,"",ROW()-4)</f>
        <v/>
      </c>
      <c r="B181" s="24" t="str">
        <f aca="false">IF(A181="","",DATE(YEAR(B180),MONTH(B180)+1,DAY(B180)))</f>
        <v/>
      </c>
      <c r="C181" s="25" t="str">
        <f aca="false">IF(A181="","",G180)</f>
        <v/>
      </c>
      <c r="D181" s="25" t="str">
        <f aca="false">IF(A181="","",C181*貸款利率/12)</f>
        <v/>
      </c>
      <c r="E181" s="25" t="str">
        <f aca="false">IF(A181="","",C181+D181)</f>
        <v/>
      </c>
      <c r="F181" s="25" t="str">
        <f aca="false">IF(A181="","",IF($C$3=1,每月還款金額_本息,每月還款金額_本金+D181))</f>
        <v/>
      </c>
      <c r="G181" s="25" t="str">
        <f aca="false">IF(A181="","",E181-F181)</f>
        <v/>
      </c>
      <c r="H181" s="25" t="str">
        <f aca="false">IF(A181="","",H180+D181)</f>
        <v/>
      </c>
      <c r="I181" s="4" t="str">
        <f aca="false">IF(A181="","",每月現金流入-F181)</f>
        <v/>
      </c>
    </row>
    <row r="182" customFormat="false" ht="15.75" hidden="false" customHeight="false" outlineLevel="0" collapsed="false">
      <c r="A182" s="23" t="str">
        <f aca="false">IF(ROW()-4&gt;還款期限_月數,"",ROW()-4)</f>
        <v/>
      </c>
      <c r="B182" s="24" t="str">
        <f aca="false">IF(A182="","",DATE(YEAR(B181),MONTH(B181)+1,DAY(B181)))</f>
        <v/>
      </c>
      <c r="C182" s="25" t="str">
        <f aca="false">IF(A182="","",G181)</f>
        <v/>
      </c>
      <c r="D182" s="25" t="str">
        <f aca="false">IF(A182="","",C182*貸款利率/12)</f>
        <v/>
      </c>
      <c r="E182" s="25" t="str">
        <f aca="false">IF(A182="","",C182+D182)</f>
        <v/>
      </c>
      <c r="F182" s="25" t="str">
        <f aca="false">IF(A182="","",IF($C$3=1,每月還款金額_本息,每月還款金額_本金+D182))</f>
        <v/>
      </c>
      <c r="G182" s="25" t="str">
        <f aca="false">IF(A182="","",E182-F182)</f>
        <v/>
      </c>
      <c r="H182" s="25" t="str">
        <f aca="false">IF(A182="","",H181+D182)</f>
        <v/>
      </c>
      <c r="I182" s="4" t="str">
        <f aca="false">IF(A182="","",每月現金流入-F182)</f>
        <v/>
      </c>
    </row>
    <row r="183" customFormat="false" ht="15.75" hidden="false" customHeight="false" outlineLevel="0" collapsed="false">
      <c r="A183" s="23" t="str">
        <f aca="false">IF(ROW()-4&gt;還款期限_月數,"",ROW()-4)</f>
        <v/>
      </c>
      <c r="B183" s="24" t="str">
        <f aca="false">IF(A183="","",DATE(YEAR(B182),MONTH(B182)+1,DAY(B182)))</f>
        <v/>
      </c>
      <c r="C183" s="25" t="str">
        <f aca="false">IF(A183="","",G182)</f>
        <v/>
      </c>
      <c r="D183" s="25" t="str">
        <f aca="false">IF(A183="","",C183*貸款利率/12)</f>
        <v/>
      </c>
      <c r="E183" s="25" t="str">
        <f aca="false">IF(A183="","",C183+D183)</f>
        <v/>
      </c>
      <c r="F183" s="25" t="str">
        <f aca="false">IF(A183="","",IF($C$3=1,每月還款金額_本息,每月還款金額_本金+D183))</f>
        <v/>
      </c>
      <c r="G183" s="25" t="str">
        <f aca="false">IF(A183="","",E183-F183)</f>
        <v/>
      </c>
      <c r="H183" s="25" t="str">
        <f aca="false">IF(A183="","",H182+D183)</f>
        <v/>
      </c>
      <c r="I183" s="4" t="str">
        <f aca="false">IF(A183="","",每月現金流入-F183)</f>
        <v/>
      </c>
    </row>
    <row r="184" customFormat="false" ht="15.75" hidden="false" customHeight="false" outlineLevel="0" collapsed="false">
      <c r="A184" s="23" t="str">
        <f aca="false">IF(ROW()-4&gt;還款期限_月數,"",ROW()-4)</f>
        <v/>
      </c>
      <c r="B184" s="24" t="str">
        <f aca="false">IF(A184="","",DATE(YEAR(B183),MONTH(B183)+1,DAY(B183)))</f>
        <v/>
      </c>
      <c r="C184" s="25" t="str">
        <f aca="false">IF(A184="","",G183)</f>
        <v/>
      </c>
      <c r="D184" s="25" t="str">
        <f aca="false">IF(A184="","",C184*貸款利率/12)</f>
        <v/>
      </c>
      <c r="E184" s="25" t="str">
        <f aca="false">IF(A184="","",C184+D184)</f>
        <v/>
      </c>
      <c r="F184" s="25" t="str">
        <f aca="false">IF(A184="","",IF($C$3=1,每月還款金額_本息,每月還款金額_本金+D184))</f>
        <v/>
      </c>
      <c r="G184" s="25" t="str">
        <f aca="false">IF(A184="","",E184-F184)</f>
        <v/>
      </c>
      <c r="H184" s="25" t="str">
        <f aca="false">IF(A184="","",H183+D184)</f>
        <v/>
      </c>
      <c r="I184" s="4" t="str">
        <f aca="false">IF(A184="","",每月現金流入-F184)</f>
        <v/>
      </c>
    </row>
    <row r="185" customFormat="false" ht="15.75" hidden="false" customHeight="false" outlineLevel="0" collapsed="false">
      <c r="A185" s="23" t="str">
        <f aca="false">IF(ROW()-4&gt;還款期限_月數,"",ROW()-4)</f>
        <v/>
      </c>
      <c r="B185" s="24" t="str">
        <f aca="false">IF(A185="","",DATE(YEAR(B184),MONTH(B184)+1,DAY(B184)))</f>
        <v/>
      </c>
      <c r="C185" s="25" t="str">
        <f aca="false">IF(A185="","",G184)</f>
        <v/>
      </c>
      <c r="D185" s="25" t="str">
        <f aca="false">IF(A185="","",C185*貸款利率/12)</f>
        <v/>
      </c>
      <c r="E185" s="25" t="str">
        <f aca="false">IF(A185="","",C185+D185)</f>
        <v/>
      </c>
      <c r="F185" s="25" t="str">
        <f aca="false">IF(A185="","",IF($C$3=1,每月還款金額_本息,每月還款金額_本金+D185))</f>
        <v/>
      </c>
      <c r="G185" s="25" t="str">
        <f aca="false">IF(A185="","",E185-F185)</f>
        <v/>
      </c>
      <c r="H185" s="25" t="str">
        <f aca="false">IF(A185="","",H184+D185)</f>
        <v/>
      </c>
      <c r="I185" s="4" t="str">
        <f aca="false">IF(A185="","",每月現金流入-F185)</f>
        <v/>
      </c>
    </row>
    <row r="186" customFormat="false" ht="15.75" hidden="false" customHeight="false" outlineLevel="0" collapsed="false">
      <c r="A186" s="23" t="str">
        <f aca="false">IF(ROW()-4&gt;還款期限_月數,"",ROW()-4)</f>
        <v/>
      </c>
      <c r="B186" s="24" t="str">
        <f aca="false">IF(A186="","",DATE(YEAR(B185),MONTH(B185)+1,DAY(B185)))</f>
        <v/>
      </c>
      <c r="C186" s="25" t="str">
        <f aca="false">IF(A186="","",G185)</f>
        <v/>
      </c>
      <c r="D186" s="25" t="str">
        <f aca="false">IF(A186="","",C186*貸款利率/12)</f>
        <v/>
      </c>
      <c r="E186" s="25" t="str">
        <f aca="false">IF(A186="","",C186+D186)</f>
        <v/>
      </c>
      <c r="F186" s="25" t="str">
        <f aca="false">IF(A186="","",IF($C$3=1,每月還款金額_本息,每月還款金額_本金+D186))</f>
        <v/>
      </c>
      <c r="G186" s="25" t="str">
        <f aca="false">IF(A186="","",E186-F186)</f>
        <v/>
      </c>
      <c r="H186" s="25" t="str">
        <f aca="false">IF(A186="","",H185+D186)</f>
        <v/>
      </c>
      <c r="I186" s="4" t="str">
        <f aca="false">IF(A186="","",每月現金流入-F186)</f>
        <v/>
      </c>
    </row>
    <row r="187" customFormat="false" ht="15.75" hidden="false" customHeight="false" outlineLevel="0" collapsed="false">
      <c r="A187" s="23" t="str">
        <f aca="false">IF(ROW()-4&gt;還款期限_月數,"",ROW()-4)</f>
        <v/>
      </c>
      <c r="B187" s="24" t="str">
        <f aca="false">IF(A187="","",DATE(YEAR(B186),MONTH(B186)+1,DAY(B186)))</f>
        <v/>
      </c>
      <c r="C187" s="25" t="str">
        <f aca="false">IF(A187="","",G186)</f>
        <v/>
      </c>
      <c r="D187" s="25" t="str">
        <f aca="false">IF(A187="","",C187*貸款利率/12)</f>
        <v/>
      </c>
      <c r="E187" s="25" t="str">
        <f aca="false">IF(A187="","",C187+D187)</f>
        <v/>
      </c>
      <c r="F187" s="25" t="str">
        <f aca="false">IF(A187="","",IF($C$3=1,每月還款金額_本息,每月還款金額_本金+D187))</f>
        <v/>
      </c>
      <c r="G187" s="25" t="str">
        <f aca="false">IF(A187="","",E187-F187)</f>
        <v/>
      </c>
      <c r="H187" s="25" t="str">
        <f aca="false">IF(A187="","",H186+D187)</f>
        <v/>
      </c>
      <c r="I187" s="4" t="str">
        <f aca="false">IF(A187="","",每月現金流入-F187)</f>
        <v/>
      </c>
    </row>
    <row r="188" customFormat="false" ht="15.75" hidden="false" customHeight="false" outlineLevel="0" collapsed="false">
      <c r="A188" s="23" t="str">
        <f aca="false">IF(ROW()-4&gt;還款期限_月數,"",ROW()-4)</f>
        <v/>
      </c>
      <c r="B188" s="24" t="str">
        <f aca="false">IF(A188="","",DATE(YEAR(B187),MONTH(B187)+1,DAY(B187)))</f>
        <v/>
      </c>
      <c r="C188" s="25" t="str">
        <f aca="false">IF(A188="","",G187)</f>
        <v/>
      </c>
      <c r="D188" s="25" t="str">
        <f aca="false">IF(A188="","",C188*貸款利率/12)</f>
        <v/>
      </c>
      <c r="E188" s="25" t="str">
        <f aca="false">IF(A188="","",C188+D188)</f>
        <v/>
      </c>
      <c r="F188" s="25" t="str">
        <f aca="false">IF(A188="","",IF($C$3=1,每月還款金額_本息,每月還款金額_本金+D188))</f>
        <v/>
      </c>
      <c r="G188" s="25" t="str">
        <f aca="false">IF(A188="","",E188-F188)</f>
        <v/>
      </c>
      <c r="H188" s="25" t="str">
        <f aca="false">IF(A188="","",H187+D188)</f>
        <v/>
      </c>
      <c r="I188" s="4" t="str">
        <f aca="false">IF(A188="","",每月現金流入-F188)</f>
        <v/>
      </c>
    </row>
    <row r="189" customFormat="false" ht="15.75" hidden="false" customHeight="false" outlineLevel="0" collapsed="false">
      <c r="A189" s="23" t="str">
        <f aca="false">IF(ROW()-4&gt;還款期限_月數,"",ROW()-4)</f>
        <v/>
      </c>
      <c r="B189" s="24" t="str">
        <f aca="false">IF(A189="","",DATE(YEAR(B188),MONTH(B188)+1,DAY(B188)))</f>
        <v/>
      </c>
      <c r="C189" s="25" t="str">
        <f aca="false">IF(A189="","",G188)</f>
        <v/>
      </c>
      <c r="D189" s="25" t="str">
        <f aca="false">IF(A189="","",C189*貸款利率/12)</f>
        <v/>
      </c>
      <c r="E189" s="25" t="str">
        <f aca="false">IF(A189="","",C189+D189)</f>
        <v/>
      </c>
      <c r="F189" s="25" t="str">
        <f aca="false">IF(A189="","",IF($C$3=1,每月還款金額_本息,每月還款金額_本金+D189))</f>
        <v/>
      </c>
      <c r="G189" s="25" t="str">
        <f aca="false">IF(A189="","",E189-F189)</f>
        <v/>
      </c>
      <c r="H189" s="25" t="str">
        <f aca="false">IF(A189="","",H188+D189)</f>
        <v/>
      </c>
      <c r="I189" s="4" t="str">
        <f aca="false">IF(A189="","",每月現金流入-F189)</f>
        <v/>
      </c>
    </row>
    <row r="190" customFormat="false" ht="15.75" hidden="false" customHeight="false" outlineLevel="0" collapsed="false">
      <c r="A190" s="23" t="str">
        <f aca="false">IF(ROW()-4&gt;還款期限_月數,"",ROW()-4)</f>
        <v/>
      </c>
      <c r="B190" s="24" t="str">
        <f aca="false">IF(A190="","",DATE(YEAR(B189),MONTH(B189)+1,DAY(B189)))</f>
        <v/>
      </c>
      <c r="C190" s="25" t="str">
        <f aca="false">IF(A190="","",G189)</f>
        <v/>
      </c>
      <c r="D190" s="25" t="str">
        <f aca="false">IF(A190="","",C190*貸款利率/12)</f>
        <v/>
      </c>
      <c r="E190" s="25" t="str">
        <f aca="false">IF(A190="","",C190+D190)</f>
        <v/>
      </c>
      <c r="F190" s="25" t="str">
        <f aca="false">IF(A190="","",IF($C$3=1,每月還款金額_本息,每月還款金額_本金+D190))</f>
        <v/>
      </c>
      <c r="G190" s="25" t="str">
        <f aca="false">IF(A190="","",E190-F190)</f>
        <v/>
      </c>
      <c r="H190" s="25" t="str">
        <f aca="false">IF(A190="","",H189+D190)</f>
        <v/>
      </c>
      <c r="I190" s="4" t="str">
        <f aca="false">IF(A190="","",每月現金流入-F190)</f>
        <v/>
      </c>
    </row>
    <row r="191" customFormat="false" ht="15.75" hidden="false" customHeight="false" outlineLevel="0" collapsed="false">
      <c r="A191" s="23" t="str">
        <f aca="false">IF(ROW()-4&gt;還款期限_月數,"",ROW()-4)</f>
        <v/>
      </c>
      <c r="B191" s="24" t="str">
        <f aca="false">IF(A191="","",DATE(YEAR(B190),MONTH(B190)+1,DAY(B190)))</f>
        <v/>
      </c>
      <c r="C191" s="25" t="str">
        <f aca="false">IF(A191="","",G190)</f>
        <v/>
      </c>
      <c r="D191" s="25" t="str">
        <f aca="false">IF(A191="","",C191*貸款利率/12)</f>
        <v/>
      </c>
      <c r="E191" s="25" t="str">
        <f aca="false">IF(A191="","",C191+D191)</f>
        <v/>
      </c>
      <c r="F191" s="25" t="str">
        <f aca="false">IF(A191="","",IF($C$3=1,每月還款金額_本息,每月還款金額_本金+D191))</f>
        <v/>
      </c>
      <c r="G191" s="25" t="str">
        <f aca="false">IF(A191="","",E191-F191)</f>
        <v/>
      </c>
      <c r="H191" s="25" t="str">
        <f aca="false">IF(A191="","",H190+D191)</f>
        <v/>
      </c>
      <c r="I191" s="4" t="str">
        <f aca="false">IF(A191="","",每月現金流入-F191)</f>
        <v/>
      </c>
    </row>
    <row r="192" customFormat="false" ht="15.75" hidden="false" customHeight="false" outlineLevel="0" collapsed="false">
      <c r="A192" s="23" t="str">
        <f aca="false">IF(ROW()-4&gt;還款期限_月數,"",ROW()-4)</f>
        <v/>
      </c>
      <c r="B192" s="24" t="str">
        <f aca="false">IF(A192="","",DATE(YEAR(B191),MONTH(B191)+1,DAY(B191)))</f>
        <v/>
      </c>
      <c r="C192" s="25" t="str">
        <f aca="false">IF(A192="","",G191)</f>
        <v/>
      </c>
      <c r="D192" s="25" t="str">
        <f aca="false">IF(A192="","",C192*貸款利率/12)</f>
        <v/>
      </c>
      <c r="E192" s="25" t="str">
        <f aca="false">IF(A192="","",C192+D192)</f>
        <v/>
      </c>
      <c r="F192" s="25" t="str">
        <f aca="false">IF(A192="","",IF($C$3=1,每月還款金額_本息,每月還款金額_本金+D192))</f>
        <v/>
      </c>
      <c r="G192" s="25" t="str">
        <f aca="false">IF(A192="","",E192-F192)</f>
        <v/>
      </c>
      <c r="H192" s="25" t="str">
        <f aca="false">IF(A192="","",H191+D192)</f>
        <v/>
      </c>
      <c r="I192" s="4" t="str">
        <f aca="false">IF(A192="","",每月現金流入-F192)</f>
        <v/>
      </c>
    </row>
    <row r="193" customFormat="false" ht="15.75" hidden="false" customHeight="false" outlineLevel="0" collapsed="false">
      <c r="A193" s="23" t="str">
        <f aca="false">IF(ROW()-4&gt;還款期限_月數,"",ROW()-4)</f>
        <v/>
      </c>
      <c r="B193" s="24" t="str">
        <f aca="false">IF(A193="","",DATE(YEAR(B192),MONTH(B192)+1,DAY(B192)))</f>
        <v/>
      </c>
      <c r="C193" s="25" t="str">
        <f aca="false">IF(A193="","",G192)</f>
        <v/>
      </c>
      <c r="D193" s="25" t="str">
        <f aca="false">IF(A193="","",C193*貸款利率/12)</f>
        <v/>
      </c>
      <c r="E193" s="25" t="str">
        <f aca="false">IF(A193="","",C193+D193)</f>
        <v/>
      </c>
      <c r="F193" s="25" t="str">
        <f aca="false">IF(A193="","",IF($C$3=1,每月還款金額_本息,每月還款金額_本金+D193))</f>
        <v/>
      </c>
      <c r="G193" s="25" t="str">
        <f aca="false">IF(A193="","",E193-F193)</f>
        <v/>
      </c>
      <c r="H193" s="25" t="str">
        <f aca="false">IF(A193="","",H192+D193)</f>
        <v/>
      </c>
      <c r="I193" s="4" t="str">
        <f aca="false">IF(A193="","",每月現金流入-F193)</f>
        <v/>
      </c>
    </row>
    <row r="194" customFormat="false" ht="15.75" hidden="false" customHeight="false" outlineLevel="0" collapsed="false">
      <c r="A194" s="23" t="str">
        <f aca="false">IF(ROW()-4&gt;還款期限_月數,"",ROW()-4)</f>
        <v/>
      </c>
      <c r="B194" s="24" t="str">
        <f aca="false">IF(A194="","",DATE(YEAR(B193),MONTH(B193)+1,DAY(B193)))</f>
        <v/>
      </c>
      <c r="C194" s="25" t="str">
        <f aca="false">IF(A194="","",G193)</f>
        <v/>
      </c>
      <c r="D194" s="25" t="str">
        <f aca="false">IF(A194="","",C194*貸款利率/12)</f>
        <v/>
      </c>
      <c r="E194" s="25" t="str">
        <f aca="false">IF(A194="","",C194+D194)</f>
        <v/>
      </c>
      <c r="F194" s="25" t="str">
        <f aca="false">IF(A194="","",IF($C$3=1,每月還款金額_本息,每月還款金額_本金+D194))</f>
        <v/>
      </c>
      <c r="G194" s="25" t="str">
        <f aca="false">IF(A194="","",E194-F194)</f>
        <v/>
      </c>
      <c r="H194" s="25" t="str">
        <f aca="false">IF(A194="","",H193+D194)</f>
        <v/>
      </c>
      <c r="I194" s="4" t="str">
        <f aca="false">IF(A194="","",每月現金流入-F194)</f>
        <v/>
      </c>
    </row>
    <row r="195" customFormat="false" ht="15.75" hidden="false" customHeight="false" outlineLevel="0" collapsed="false">
      <c r="A195" s="23" t="str">
        <f aca="false">IF(ROW()-4&gt;還款期限_月數,"",ROW()-4)</f>
        <v/>
      </c>
      <c r="B195" s="24" t="str">
        <f aca="false">IF(A195="","",DATE(YEAR(B194),MONTH(B194)+1,DAY(B194)))</f>
        <v/>
      </c>
      <c r="C195" s="25" t="str">
        <f aca="false">IF(A195="","",G194)</f>
        <v/>
      </c>
      <c r="D195" s="25" t="str">
        <f aca="false">IF(A195="","",C195*貸款利率/12)</f>
        <v/>
      </c>
      <c r="E195" s="25" t="str">
        <f aca="false">IF(A195="","",C195+D195)</f>
        <v/>
      </c>
      <c r="F195" s="25" t="str">
        <f aca="false">IF(A195="","",IF($C$3=1,每月還款金額_本息,每月還款金額_本金+D195))</f>
        <v/>
      </c>
      <c r="G195" s="25" t="str">
        <f aca="false">IF(A195="","",E195-F195)</f>
        <v/>
      </c>
      <c r="H195" s="25" t="str">
        <f aca="false">IF(A195="","",H194+D195)</f>
        <v/>
      </c>
      <c r="I195" s="4" t="str">
        <f aca="false">IF(A195="","",每月現金流入-F195)</f>
        <v/>
      </c>
    </row>
    <row r="196" customFormat="false" ht="15.75" hidden="false" customHeight="false" outlineLevel="0" collapsed="false">
      <c r="A196" s="23" t="str">
        <f aca="false">IF(ROW()-4&gt;還款期限_月數,"",ROW()-4)</f>
        <v/>
      </c>
      <c r="B196" s="24" t="str">
        <f aca="false">IF(A196="","",DATE(YEAR(B195),MONTH(B195)+1,DAY(B195)))</f>
        <v/>
      </c>
      <c r="C196" s="25" t="str">
        <f aca="false">IF(A196="","",G195)</f>
        <v/>
      </c>
      <c r="D196" s="25" t="str">
        <f aca="false">IF(A196="","",C196*貸款利率/12)</f>
        <v/>
      </c>
      <c r="E196" s="25" t="str">
        <f aca="false">IF(A196="","",C196+D196)</f>
        <v/>
      </c>
      <c r="F196" s="25" t="str">
        <f aca="false">IF(A196="","",IF($C$3=1,每月還款金額_本息,每月還款金額_本金+D196))</f>
        <v/>
      </c>
      <c r="G196" s="25" t="str">
        <f aca="false">IF(A196="","",E196-F196)</f>
        <v/>
      </c>
      <c r="H196" s="25" t="str">
        <f aca="false">IF(A196="","",H195+D196)</f>
        <v/>
      </c>
      <c r="I196" s="4" t="str">
        <f aca="false">IF(A196="","",每月現金流入-F196)</f>
        <v/>
      </c>
    </row>
    <row r="197" customFormat="false" ht="15.75" hidden="false" customHeight="false" outlineLevel="0" collapsed="false">
      <c r="A197" s="23" t="str">
        <f aca="false">IF(ROW()-4&gt;還款期限_月數,"",ROW()-4)</f>
        <v/>
      </c>
      <c r="B197" s="24" t="str">
        <f aca="false">IF(A197="","",DATE(YEAR(B196),MONTH(B196)+1,DAY(B196)))</f>
        <v/>
      </c>
      <c r="C197" s="25" t="str">
        <f aca="false">IF(A197="","",G196)</f>
        <v/>
      </c>
      <c r="D197" s="25" t="str">
        <f aca="false">IF(A197="","",C197*貸款利率/12)</f>
        <v/>
      </c>
      <c r="E197" s="25" t="str">
        <f aca="false">IF(A197="","",C197+D197)</f>
        <v/>
      </c>
      <c r="F197" s="25" t="str">
        <f aca="false">IF(A197="","",IF($C$3=1,每月還款金額_本息,每月還款金額_本金+D197))</f>
        <v/>
      </c>
      <c r="G197" s="25" t="str">
        <f aca="false">IF(A197="","",E197-F197)</f>
        <v/>
      </c>
      <c r="H197" s="25" t="str">
        <f aca="false">IF(A197="","",H196+D197)</f>
        <v/>
      </c>
      <c r="I197" s="4" t="str">
        <f aca="false">IF(A197="","",每月現金流入-F197)</f>
        <v/>
      </c>
    </row>
    <row r="198" customFormat="false" ht="15.75" hidden="false" customHeight="false" outlineLevel="0" collapsed="false">
      <c r="A198" s="23" t="str">
        <f aca="false">IF(ROW()-4&gt;還款期限_月數,"",ROW()-4)</f>
        <v/>
      </c>
      <c r="B198" s="24" t="str">
        <f aca="false">IF(A198="","",DATE(YEAR(B197),MONTH(B197)+1,DAY(B197)))</f>
        <v/>
      </c>
      <c r="C198" s="25" t="str">
        <f aca="false">IF(A198="","",G197)</f>
        <v/>
      </c>
      <c r="D198" s="25" t="str">
        <f aca="false">IF(A198="","",C198*貸款利率/12)</f>
        <v/>
      </c>
      <c r="E198" s="25" t="str">
        <f aca="false">IF(A198="","",C198+D198)</f>
        <v/>
      </c>
      <c r="F198" s="25" t="str">
        <f aca="false">IF(A198="","",IF($C$3=1,每月還款金額_本息,每月還款金額_本金+D198))</f>
        <v/>
      </c>
      <c r="G198" s="25" t="str">
        <f aca="false">IF(A198="","",E198-F198)</f>
        <v/>
      </c>
      <c r="H198" s="25" t="str">
        <f aca="false">IF(A198="","",H197+D198)</f>
        <v/>
      </c>
      <c r="I198" s="4" t="str">
        <f aca="false">IF(A198="","",每月現金流入-F198)</f>
        <v/>
      </c>
    </row>
    <row r="199" customFormat="false" ht="15.75" hidden="false" customHeight="false" outlineLevel="0" collapsed="false">
      <c r="A199" s="23" t="str">
        <f aca="false">IF(ROW()-4&gt;還款期限_月數,"",ROW()-4)</f>
        <v/>
      </c>
      <c r="B199" s="24" t="str">
        <f aca="false">IF(A199="","",DATE(YEAR(B198),MONTH(B198)+1,DAY(B198)))</f>
        <v/>
      </c>
      <c r="C199" s="25" t="str">
        <f aca="false">IF(A199="","",G198)</f>
        <v/>
      </c>
      <c r="D199" s="25" t="str">
        <f aca="false">IF(A199="","",C199*貸款利率/12)</f>
        <v/>
      </c>
      <c r="E199" s="25" t="str">
        <f aca="false">IF(A199="","",C199+D199)</f>
        <v/>
      </c>
      <c r="F199" s="25" t="str">
        <f aca="false">IF(A199="","",IF($C$3=1,每月還款金額_本息,每月還款金額_本金+D199))</f>
        <v/>
      </c>
      <c r="G199" s="25" t="str">
        <f aca="false">IF(A199="","",E199-F199)</f>
        <v/>
      </c>
      <c r="H199" s="25" t="str">
        <f aca="false">IF(A199="","",H198+D199)</f>
        <v/>
      </c>
      <c r="I199" s="4" t="str">
        <f aca="false">IF(A199="","",每月現金流入-F199)</f>
        <v/>
      </c>
    </row>
    <row r="200" customFormat="false" ht="15.75" hidden="false" customHeight="false" outlineLevel="0" collapsed="false">
      <c r="A200" s="23" t="str">
        <f aca="false">IF(ROW()-4&gt;還款期限_月數,"",ROW()-4)</f>
        <v/>
      </c>
      <c r="B200" s="24" t="str">
        <f aca="false">IF(A200="","",DATE(YEAR(B199),MONTH(B199)+1,DAY(B199)))</f>
        <v/>
      </c>
      <c r="C200" s="25" t="str">
        <f aca="false">IF(A200="","",G199)</f>
        <v/>
      </c>
      <c r="D200" s="25" t="str">
        <f aca="false">IF(A200="","",C200*貸款利率/12)</f>
        <v/>
      </c>
      <c r="E200" s="25" t="str">
        <f aca="false">IF(A200="","",C200+D200)</f>
        <v/>
      </c>
      <c r="F200" s="25" t="str">
        <f aca="false">IF(A200="","",IF($C$3=1,每月還款金額_本息,每月還款金額_本金+D200))</f>
        <v/>
      </c>
      <c r="G200" s="25" t="str">
        <f aca="false">IF(A200="","",E200-F200)</f>
        <v/>
      </c>
      <c r="H200" s="25" t="str">
        <f aca="false">IF(A200="","",H199+D200)</f>
        <v/>
      </c>
      <c r="I200" s="4" t="str">
        <f aca="false">IF(A200="","",每月現金流入-F200)</f>
        <v/>
      </c>
    </row>
    <row r="201" customFormat="false" ht="15.75" hidden="false" customHeight="false" outlineLevel="0" collapsed="false">
      <c r="A201" s="23" t="str">
        <f aca="false">IF(ROW()-4&gt;還款期限_月數,"",ROW()-4)</f>
        <v/>
      </c>
      <c r="B201" s="24" t="str">
        <f aca="false">IF(A201="","",DATE(YEAR(B200),MONTH(B200)+1,DAY(B200)))</f>
        <v/>
      </c>
      <c r="C201" s="25" t="str">
        <f aca="false">IF(A201="","",G200)</f>
        <v/>
      </c>
      <c r="D201" s="25" t="str">
        <f aca="false">IF(A201="","",C201*貸款利率/12)</f>
        <v/>
      </c>
      <c r="E201" s="25" t="str">
        <f aca="false">IF(A201="","",C201+D201)</f>
        <v/>
      </c>
      <c r="F201" s="25" t="str">
        <f aca="false">IF(A201="","",IF($C$3=1,每月還款金額_本息,每月還款金額_本金+D201))</f>
        <v/>
      </c>
      <c r="G201" s="25" t="str">
        <f aca="false">IF(A201="","",E201-F201)</f>
        <v/>
      </c>
      <c r="H201" s="25" t="str">
        <f aca="false">IF(A201="","",H200+D201)</f>
        <v/>
      </c>
      <c r="I201" s="4" t="str">
        <f aca="false">IF(A201="","",每月現金流入-F201)</f>
        <v/>
      </c>
    </row>
    <row r="202" customFormat="false" ht="15.75" hidden="false" customHeight="false" outlineLevel="0" collapsed="false">
      <c r="A202" s="23" t="str">
        <f aca="false">IF(ROW()-4&gt;還款期限_月數,"",ROW()-4)</f>
        <v/>
      </c>
      <c r="B202" s="24" t="str">
        <f aca="false">IF(A202="","",DATE(YEAR(B201),MONTH(B201)+1,DAY(B201)))</f>
        <v/>
      </c>
      <c r="C202" s="25" t="str">
        <f aca="false">IF(A202="","",G201)</f>
        <v/>
      </c>
      <c r="D202" s="25" t="str">
        <f aca="false">IF(A202="","",C202*貸款利率/12)</f>
        <v/>
      </c>
      <c r="E202" s="25" t="str">
        <f aca="false">IF(A202="","",C202+D202)</f>
        <v/>
      </c>
      <c r="F202" s="25" t="str">
        <f aca="false">IF(A202="","",IF($C$3=1,每月還款金額_本息,每月還款金額_本金+D202))</f>
        <v/>
      </c>
      <c r="G202" s="25" t="str">
        <f aca="false">IF(A202="","",E202-F202)</f>
        <v/>
      </c>
      <c r="H202" s="25" t="str">
        <f aca="false">IF(A202="","",H201+D202)</f>
        <v/>
      </c>
      <c r="I202" s="4" t="str">
        <f aca="false">IF(A202="","",每月現金流入-F202)</f>
        <v/>
      </c>
    </row>
    <row r="203" customFormat="false" ht="15.75" hidden="false" customHeight="false" outlineLevel="0" collapsed="false">
      <c r="A203" s="23" t="str">
        <f aca="false">IF(ROW()-4&gt;還款期限_月數,"",ROW()-4)</f>
        <v/>
      </c>
      <c r="B203" s="24" t="str">
        <f aca="false">IF(A203="","",DATE(YEAR(B202),MONTH(B202)+1,DAY(B202)))</f>
        <v/>
      </c>
      <c r="C203" s="25" t="str">
        <f aca="false">IF(A203="","",G202)</f>
        <v/>
      </c>
      <c r="D203" s="25" t="str">
        <f aca="false">IF(A203="","",C203*貸款利率/12)</f>
        <v/>
      </c>
      <c r="E203" s="25" t="str">
        <f aca="false">IF(A203="","",C203+D203)</f>
        <v/>
      </c>
      <c r="F203" s="25" t="str">
        <f aca="false">IF(A203="","",IF($C$3=1,每月還款金額_本息,每月還款金額_本金+D203))</f>
        <v/>
      </c>
      <c r="G203" s="25" t="str">
        <f aca="false">IF(A203="","",E203-F203)</f>
        <v/>
      </c>
      <c r="H203" s="25" t="str">
        <f aca="false">IF(A203="","",H202+D203)</f>
        <v/>
      </c>
      <c r="I203" s="4" t="str">
        <f aca="false">IF(A203="","",每月現金流入-F203)</f>
        <v/>
      </c>
    </row>
    <row r="204" customFormat="false" ht="15.75" hidden="false" customHeight="false" outlineLevel="0" collapsed="false">
      <c r="A204" s="23" t="str">
        <f aca="false">IF(ROW()-4&gt;還款期限_月數,"",ROW()-4)</f>
        <v/>
      </c>
      <c r="B204" s="24" t="str">
        <f aca="false">IF(A204="","",DATE(YEAR(B203),MONTH(B203)+1,DAY(B203)))</f>
        <v/>
      </c>
      <c r="C204" s="25" t="str">
        <f aca="false">IF(A204="","",G203)</f>
        <v/>
      </c>
      <c r="D204" s="25" t="str">
        <f aca="false">IF(A204="","",C204*貸款利率/12)</f>
        <v/>
      </c>
      <c r="E204" s="25" t="str">
        <f aca="false">IF(A204="","",C204+D204)</f>
        <v/>
      </c>
      <c r="F204" s="25" t="str">
        <f aca="false">IF(A204="","",IF($C$3=1,每月還款金額_本息,每月還款金額_本金+D204))</f>
        <v/>
      </c>
      <c r="G204" s="25" t="str">
        <f aca="false">IF(A204="","",E204-F204)</f>
        <v/>
      </c>
      <c r="H204" s="25" t="str">
        <f aca="false">IF(A204="","",H203+D204)</f>
        <v/>
      </c>
      <c r="I204" s="4" t="str">
        <f aca="false">IF(A204="","",每月現金流入-F204)</f>
        <v/>
      </c>
    </row>
    <row r="205" customFormat="false" ht="15.75" hidden="false" customHeight="false" outlineLevel="0" collapsed="false">
      <c r="A205" s="23" t="str">
        <f aca="false">IF(ROW()-4&gt;還款期限_月數,"",ROW()-4)</f>
        <v/>
      </c>
      <c r="B205" s="24" t="str">
        <f aca="false">IF(A205="","",DATE(YEAR(B204),MONTH(B204)+1,DAY(B204)))</f>
        <v/>
      </c>
      <c r="C205" s="25" t="str">
        <f aca="false">IF(A205="","",G204)</f>
        <v/>
      </c>
      <c r="D205" s="25" t="str">
        <f aca="false">IF(A205="","",C205*貸款利率/12)</f>
        <v/>
      </c>
      <c r="E205" s="25" t="str">
        <f aca="false">IF(A205="","",C205+D205)</f>
        <v/>
      </c>
      <c r="F205" s="25" t="str">
        <f aca="false">IF(A205="","",IF($C$3=1,每月還款金額_本息,每月還款金額_本金+D205))</f>
        <v/>
      </c>
      <c r="G205" s="25" t="str">
        <f aca="false">IF(A205="","",E205-F205)</f>
        <v/>
      </c>
      <c r="H205" s="25" t="str">
        <f aca="false">IF(A205="","",H204+D205)</f>
        <v/>
      </c>
      <c r="I205" s="4" t="str">
        <f aca="false">IF(A205="","",每月現金流入-F205)</f>
        <v/>
      </c>
    </row>
    <row r="206" customFormat="false" ht="15.75" hidden="false" customHeight="false" outlineLevel="0" collapsed="false">
      <c r="A206" s="23" t="str">
        <f aca="false">IF(ROW()-4&gt;還款期限_月數,"",ROW()-4)</f>
        <v/>
      </c>
      <c r="B206" s="24" t="str">
        <f aca="false">IF(A206="","",DATE(YEAR(B205),MONTH(B205)+1,DAY(B205)))</f>
        <v/>
      </c>
      <c r="C206" s="25" t="str">
        <f aca="false">IF(A206="","",G205)</f>
        <v/>
      </c>
      <c r="D206" s="25" t="str">
        <f aca="false">IF(A206="","",C206*貸款利率/12)</f>
        <v/>
      </c>
      <c r="E206" s="25" t="str">
        <f aca="false">IF(A206="","",C206+D206)</f>
        <v/>
      </c>
      <c r="F206" s="25" t="str">
        <f aca="false">IF(A206="","",IF($C$3=1,每月還款金額_本息,每月還款金額_本金+D206))</f>
        <v/>
      </c>
      <c r="G206" s="25" t="str">
        <f aca="false">IF(A206="","",E206-F206)</f>
        <v/>
      </c>
      <c r="H206" s="25" t="str">
        <f aca="false">IF(A206="","",H205+D206)</f>
        <v/>
      </c>
      <c r="I206" s="4" t="str">
        <f aca="false">IF(A206="","",每月現金流入-F206)</f>
        <v/>
      </c>
    </row>
    <row r="207" customFormat="false" ht="15.75" hidden="false" customHeight="false" outlineLevel="0" collapsed="false">
      <c r="A207" s="23" t="str">
        <f aca="false">IF(ROW()-4&gt;還款期限_月數,"",ROW()-4)</f>
        <v/>
      </c>
      <c r="B207" s="24" t="str">
        <f aca="false">IF(A207="","",DATE(YEAR(B206),MONTH(B206)+1,DAY(B206)))</f>
        <v/>
      </c>
      <c r="C207" s="25" t="str">
        <f aca="false">IF(A207="","",G206)</f>
        <v/>
      </c>
      <c r="D207" s="25" t="str">
        <f aca="false">IF(A207="","",C207*貸款利率/12)</f>
        <v/>
      </c>
      <c r="E207" s="25" t="str">
        <f aca="false">IF(A207="","",C207+D207)</f>
        <v/>
      </c>
      <c r="F207" s="25" t="str">
        <f aca="false">IF(A207="","",IF($C$3=1,每月還款金額_本息,每月還款金額_本金+D207))</f>
        <v/>
      </c>
      <c r="G207" s="25" t="str">
        <f aca="false">IF(A207="","",E207-F207)</f>
        <v/>
      </c>
      <c r="H207" s="25" t="str">
        <f aca="false">IF(A207="","",H206+D207)</f>
        <v/>
      </c>
      <c r="I207" s="4" t="str">
        <f aca="false">IF(A207="","",每月現金流入-F207)</f>
        <v/>
      </c>
    </row>
    <row r="208" customFormat="false" ht="15.75" hidden="false" customHeight="false" outlineLevel="0" collapsed="false">
      <c r="A208" s="23" t="str">
        <f aca="false">IF(ROW()-4&gt;還款期限_月數,"",ROW()-4)</f>
        <v/>
      </c>
      <c r="B208" s="24" t="str">
        <f aca="false">IF(A208="","",DATE(YEAR(B207),MONTH(B207)+1,DAY(B207)))</f>
        <v/>
      </c>
      <c r="C208" s="25" t="str">
        <f aca="false">IF(A208="","",G207)</f>
        <v/>
      </c>
      <c r="D208" s="25" t="str">
        <f aca="false">IF(A208="","",C208*貸款利率/12)</f>
        <v/>
      </c>
      <c r="E208" s="25" t="str">
        <f aca="false">IF(A208="","",C208+D208)</f>
        <v/>
      </c>
      <c r="F208" s="25" t="str">
        <f aca="false">IF(A208="","",IF($C$3=1,每月還款金額_本息,每月還款金額_本金+D208))</f>
        <v/>
      </c>
      <c r="G208" s="25" t="str">
        <f aca="false">IF(A208="","",E208-F208)</f>
        <v/>
      </c>
      <c r="H208" s="25" t="str">
        <f aca="false">IF(A208="","",H207+D208)</f>
        <v/>
      </c>
      <c r="I208" s="4" t="str">
        <f aca="false">IF(A208="","",每月現金流入-F208)</f>
        <v/>
      </c>
    </row>
    <row r="209" customFormat="false" ht="15.75" hidden="false" customHeight="false" outlineLevel="0" collapsed="false">
      <c r="A209" s="23" t="str">
        <f aca="false">IF(ROW()-4&gt;還款期限_月數,"",ROW()-4)</f>
        <v/>
      </c>
      <c r="B209" s="24" t="str">
        <f aca="false">IF(A209="","",DATE(YEAR(B208),MONTH(B208)+1,DAY(B208)))</f>
        <v/>
      </c>
      <c r="C209" s="25" t="str">
        <f aca="false">IF(A209="","",G208)</f>
        <v/>
      </c>
      <c r="D209" s="25" t="str">
        <f aca="false">IF(A209="","",C209*貸款利率/12)</f>
        <v/>
      </c>
      <c r="E209" s="25" t="str">
        <f aca="false">IF(A209="","",C209+D209)</f>
        <v/>
      </c>
      <c r="F209" s="25" t="str">
        <f aca="false">IF(A209="","",IF($C$3=1,每月還款金額_本息,每月還款金額_本金+D209))</f>
        <v/>
      </c>
      <c r="G209" s="25" t="str">
        <f aca="false">IF(A209="","",E209-F209)</f>
        <v/>
      </c>
      <c r="H209" s="25" t="str">
        <f aca="false">IF(A209="","",H208+D209)</f>
        <v/>
      </c>
      <c r="I209" s="4" t="str">
        <f aca="false">IF(A209="","",每月現金流入-F209)</f>
        <v/>
      </c>
    </row>
    <row r="210" customFormat="false" ht="15.75" hidden="false" customHeight="false" outlineLevel="0" collapsed="false">
      <c r="A210" s="23" t="str">
        <f aca="false">IF(ROW()-4&gt;還款期限_月數,"",ROW()-4)</f>
        <v/>
      </c>
      <c r="B210" s="24" t="str">
        <f aca="false">IF(A210="","",DATE(YEAR(B209),MONTH(B209)+1,DAY(B209)))</f>
        <v/>
      </c>
      <c r="C210" s="25" t="str">
        <f aca="false">IF(A210="","",G209)</f>
        <v/>
      </c>
      <c r="D210" s="25" t="str">
        <f aca="false">IF(A210="","",C210*貸款利率/12)</f>
        <v/>
      </c>
      <c r="E210" s="25" t="str">
        <f aca="false">IF(A210="","",C210+D210)</f>
        <v/>
      </c>
      <c r="F210" s="25" t="str">
        <f aca="false">IF(A210="","",IF($C$3=1,每月還款金額_本息,每月還款金額_本金+D210))</f>
        <v/>
      </c>
      <c r="G210" s="25" t="str">
        <f aca="false">IF(A210="","",E210-F210)</f>
        <v/>
      </c>
      <c r="H210" s="25" t="str">
        <f aca="false">IF(A210="","",H209+D210)</f>
        <v/>
      </c>
      <c r="I210" s="4" t="str">
        <f aca="false">IF(A210="","",每月現金流入-F210)</f>
        <v/>
      </c>
    </row>
    <row r="211" customFormat="false" ht="15.75" hidden="false" customHeight="false" outlineLevel="0" collapsed="false">
      <c r="A211" s="23" t="str">
        <f aca="false">IF(ROW()-4&gt;還款期限_月數,"",ROW()-4)</f>
        <v/>
      </c>
      <c r="B211" s="24" t="str">
        <f aca="false">IF(A211="","",DATE(YEAR(B210),MONTH(B210)+1,DAY(B210)))</f>
        <v/>
      </c>
      <c r="C211" s="25" t="str">
        <f aca="false">IF(A211="","",G210)</f>
        <v/>
      </c>
      <c r="D211" s="25" t="str">
        <f aca="false">IF(A211="","",C211*貸款利率/12)</f>
        <v/>
      </c>
      <c r="E211" s="25" t="str">
        <f aca="false">IF(A211="","",C211+D211)</f>
        <v/>
      </c>
      <c r="F211" s="25" t="str">
        <f aca="false">IF(A211="","",IF($C$3=1,每月還款金額_本息,每月還款金額_本金+D211))</f>
        <v/>
      </c>
      <c r="G211" s="25" t="str">
        <f aca="false">IF(A211="","",E211-F211)</f>
        <v/>
      </c>
      <c r="H211" s="25" t="str">
        <f aca="false">IF(A211="","",H210+D211)</f>
        <v/>
      </c>
      <c r="I211" s="4" t="str">
        <f aca="false">IF(A211="","",每月現金流入-F211)</f>
        <v/>
      </c>
    </row>
    <row r="212" customFormat="false" ht="15.75" hidden="false" customHeight="false" outlineLevel="0" collapsed="false">
      <c r="A212" s="23" t="str">
        <f aca="false">IF(ROW()-4&gt;還款期限_月數,"",ROW()-4)</f>
        <v/>
      </c>
      <c r="B212" s="24" t="str">
        <f aca="false">IF(A212="","",DATE(YEAR(B211),MONTH(B211)+1,DAY(B211)))</f>
        <v/>
      </c>
      <c r="C212" s="25" t="str">
        <f aca="false">IF(A212="","",G211)</f>
        <v/>
      </c>
      <c r="D212" s="25" t="str">
        <f aca="false">IF(A212="","",C212*貸款利率/12)</f>
        <v/>
      </c>
      <c r="E212" s="25" t="str">
        <f aca="false">IF(A212="","",C212+D212)</f>
        <v/>
      </c>
      <c r="F212" s="25" t="str">
        <f aca="false">IF(A212="","",IF($C$3=1,每月還款金額_本息,每月還款金額_本金+D212))</f>
        <v/>
      </c>
      <c r="G212" s="25" t="str">
        <f aca="false">IF(A212="","",E212-F212)</f>
        <v/>
      </c>
      <c r="H212" s="25" t="str">
        <f aca="false">IF(A212="","",H211+D212)</f>
        <v/>
      </c>
      <c r="I212" s="4" t="str">
        <f aca="false">IF(A212="","",每月現金流入-F212)</f>
        <v/>
      </c>
    </row>
    <row r="213" customFormat="false" ht="15.75" hidden="false" customHeight="false" outlineLevel="0" collapsed="false">
      <c r="A213" s="23" t="str">
        <f aca="false">IF(ROW()-4&gt;還款期限_月數,"",ROW()-4)</f>
        <v/>
      </c>
      <c r="B213" s="24" t="str">
        <f aca="false">IF(A213="","",DATE(YEAR(B212),MONTH(B212)+1,DAY(B212)))</f>
        <v/>
      </c>
      <c r="C213" s="25" t="str">
        <f aca="false">IF(A213="","",G212)</f>
        <v/>
      </c>
      <c r="D213" s="25" t="str">
        <f aca="false">IF(A213="","",C213*貸款利率/12)</f>
        <v/>
      </c>
      <c r="E213" s="25" t="str">
        <f aca="false">IF(A213="","",C213+D213)</f>
        <v/>
      </c>
      <c r="F213" s="25" t="str">
        <f aca="false">IF(A213="","",IF($C$3=1,每月還款金額_本息,每月還款金額_本金+D213))</f>
        <v/>
      </c>
      <c r="G213" s="25" t="str">
        <f aca="false">IF(A213="","",E213-F213)</f>
        <v/>
      </c>
      <c r="H213" s="25" t="str">
        <f aca="false">IF(A213="","",H212+D213)</f>
        <v/>
      </c>
      <c r="I213" s="4" t="str">
        <f aca="false">IF(A213="","",每月現金流入-F213)</f>
        <v/>
      </c>
    </row>
    <row r="214" customFormat="false" ht="15.75" hidden="false" customHeight="false" outlineLevel="0" collapsed="false">
      <c r="A214" s="23" t="str">
        <f aca="false">IF(ROW()-4&gt;還款期限_月數,"",ROW()-4)</f>
        <v/>
      </c>
      <c r="B214" s="24" t="str">
        <f aca="false">IF(A214="","",DATE(YEAR(B213),MONTH(B213)+1,DAY(B213)))</f>
        <v/>
      </c>
      <c r="C214" s="25" t="str">
        <f aca="false">IF(A214="","",G213)</f>
        <v/>
      </c>
      <c r="D214" s="25" t="str">
        <f aca="false">IF(A214="","",C214*貸款利率/12)</f>
        <v/>
      </c>
      <c r="E214" s="25" t="str">
        <f aca="false">IF(A214="","",C214+D214)</f>
        <v/>
      </c>
      <c r="F214" s="25" t="str">
        <f aca="false">IF(A214="","",IF($C$3=1,每月還款金額_本息,每月還款金額_本金+D214))</f>
        <v/>
      </c>
      <c r="G214" s="25" t="str">
        <f aca="false">IF(A214="","",E214-F214)</f>
        <v/>
      </c>
      <c r="H214" s="25" t="str">
        <f aca="false">IF(A214="","",H213+D214)</f>
        <v/>
      </c>
      <c r="I214" s="4" t="str">
        <f aca="false">IF(A214="","",每月現金流入-F214)</f>
        <v/>
      </c>
    </row>
    <row r="215" customFormat="false" ht="15.75" hidden="false" customHeight="false" outlineLevel="0" collapsed="false">
      <c r="A215" s="23" t="str">
        <f aca="false">IF(ROW()-4&gt;還款期限_月數,"",ROW()-4)</f>
        <v/>
      </c>
      <c r="B215" s="24" t="str">
        <f aca="false">IF(A215="","",DATE(YEAR(B214),MONTH(B214)+1,DAY(B214)))</f>
        <v/>
      </c>
      <c r="C215" s="25" t="str">
        <f aca="false">IF(A215="","",G214)</f>
        <v/>
      </c>
      <c r="D215" s="25" t="str">
        <f aca="false">IF(A215="","",C215*貸款利率/12)</f>
        <v/>
      </c>
      <c r="E215" s="25" t="str">
        <f aca="false">IF(A215="","",C215+D215)</f>
        <v/>
      </c>
      <c r="F215" s="25" t="str">
        <f aca="false">IF(A215="","",IF($C$3=1,每月還款金額_本息,每月還款金額_本金+D215))</f>
        <v/>
      </c>
      <c r="G215" s="25" t="str">
        <f aca="false">IF(A215="","",E215-F215)</f>
        <v/>
      </c>
      <c r="H215" s="25" t="str">
        <f aca="false">IF(A215="","",H214+D215)</f>
        <v/>
      </c>
      <c r="I215" s="4" t="str">
        <f aca="false">IF(A215="","",每月現金流入-F215)</f>
        <v/>
      </c>
    </row>
    <row r="216" customFormat="false" ht="15.75" hidden="false" customHeight="false" outlineLevel="0" collapsed="false">
      <c r="A216" s="23" t="str">
        <f aca="false">IF(ROW()-4&gt;還款期限_月數,"",ROW()-4)</f>
        <v/>
      </c>
      <c r="B216" s="24" t="str">
        <f aca="false">IF(A216="","",DATE(YEAR(B215),MONTH(B215)+1,DAY(B215)))</f>
        <v/>
      </c>
      <c r="C216" s="25" t="str">
        <f aca="false">IF(A216="","",G215)</f>
        <v/>
      </c>
      <c r="D216" s="25" t="str">
        <f aca="false">IF(A216="","",C216*貸款利率/12)</f>
        <v/>
      </c>
      <c r="E216" s="25" t="str">
        <f aca="false">IF(A216="","",C216+D216)</f>
        <v/>
      </c>
      <c r="F216" s="25" t="str">
        <f aca="false">IF(A216="","",IF($C$3=1,每月還款金額_本息,每月還款金額_本金+D216))</f>
        <v/>
      </c>
      <c r="G216" s="25" t="str">
        <f aca="false">IF(A216="","",E216-F216)</f>
        <v/>
      </c>
      <c r="H216" s="25" t="str">
        <f aca="false">IF(A216="","",H215+D216)</f>
        <v/>
      </c>
      <c r="I216" s="4" t="str">
        <f aca="false">IF(A216="","",每月現金流入-F216)</f>
        <v/>
      </c>
    </row>
    <row r="217" customFormat="false" ht="15.75" hidden="false" customHeight="false" outlineLevel="0" collapsed="false">
      <c r="A217" s="23" t="str">
        <f aca="false">IF(ROW()-4&gt;還款期限_月數,"",ROW()-4)</f>
        <v/>
      </c>
      <c r="B217" s="24" t="str">
        <f aca="false">IF(A217="","",DATE(YEAR(B216),MONTH(B216)+1,DAY(B216)))</f>
        <v/>
      </c>
      <c r="C217" s="25" t="str">
        <f aca="false">IF(A217="","",G216)</f>
        <v/>
      </c>
      <c r="D217" s="25" t="str">
        <f aca="false">IF(A217="","",C217*貸款利率/12)</f>
        <v/>
      </c>
      <c r="E217" s="25" t="str">
        <f aca="false">IF(A217="","",C217+D217)</f>
        <v/>
      </c>
      <c r="F217" s="25" t="str">
        <f aca="false">IF(A217="","",IF($C$3=1,每月還款金額_本息,每月還款金額_本金+D217))</f>
        <v/>
      </c>
      <c r="G217" s="25" t="str">
        <f aca="false">IF(A217="","",E217-F217)</f>
        <v/>
      </c>
      <c r="H217" s="25" t="str">
        <f aca="false">IF(A217="","",H216+D217)</f>
        <v/>
      </c>
      <c r="I217" s="4" t="str">
        <f aca="false">IF(A217="","",每月現金流入-F217)</f>
        <v/>
      </c>
    </row>
    <row r="218" customFormat="false" ht="15.75" hidden="false" customHeight="false" outlineLevel="0" collapsed="false">
      <c r="A218" s="23" t="str">
        <f aca="false">IF(ROW()-4&gt;還款期限_月數,"",ROW()-4)</f>
        <v/>
      </c>
      <c r="B218" s="24" t="str">
        <f aca="false">IF(A218="","",DATE(YEAR(B217),MONTH(B217)+1,DAY(B217)))</f>
        <v/>
      </c>
      <c r="C218" s="25" t="str">
        <f aca="false">IF(A218="","",G217)</f>
        <v/>
      </c>
      <c r="D218" s="25" t="str">
        <f aca="false">IF(A218="","",C218*貸款利率/12)</f>
        <v/>
      </c>
      <c r="E218" s="25" t="str">
        <f aca="false">IF(A218="","",C218+D218)</f>
        <v/>
      </c>
      <c r="F218" s="25" t="str">
        <f aca="false">IF(A218="","",IF($C$3=1,每月還款金額_本息,每月還款金額_本金+D218))</f>
        <v/>
      </c>
      <c r="G218" s="25" t="str">
        <f aca="false">IF(A218="","",E218-F218)</f>
        <v/>
      </c>
      <c r="H218" s="25" t="str">
        <f aca="false">IF(A218="","",H217+D218)</f>
        <v/>
      </c>
      <c r="I218" s="4" t="str">
        <f aca="false">IF(A218="","",每月現金流入-F218)</f>
        <v/>
      </c>
    </row>
    <row r="219" customFormat="false" ht="15.75" hidden="false" customHeight="false" outlineLevel="0" collapsed="false">
      <c r="A219" s="23" t="str">
        <f aca="false">IF(ROW()-4&gt;還款期限_月數,"",ROW()-4)</f>
        <v/>
      </c>
      <c r="B219" s="24" t="str">
        <f aca="false">IF(A219="","",DATE(YEAR(B218),MONTH(B218)+1,DAY(B218)))</f>
        <v/>
      </c>
      <c r="C219" s="25" t="str">
        <f aca="false">IF(A219="","",G218)</f>
        <v/>
      </c>
      <c r="D219" s="25" t="str">
        <f aca="false">IF(A219="","",C219*貸款利率/12)</f>
        <v/>
      </c>
      <c r="E219" s="25" t="str">
        <f aca="false">IF(A219="","",C219+D219)</f>
        <v/>
      </c>
      <c r="F219" s="25" t="str">
        <f aca="false">IF(A219="","",IF($C$3=1,每月還款金額_本息,每月還款金額_本金+D219))</f>
        <v/>
      </c>
      <c r="G219" s="25" t="str">
        <f aca="false">IF(A219="","",E219-F219)</f>
        <v/>
      </c>
      <c r="H219" s="25" t="str">
        <f aca="false">IF(A219="","",H218+D219)</f>
        <v/>
      </c>
      <c r="I219" s="4" t="str">
        <f aca="false">IF(A219="","",每月現金流入-F219)</f>
        <v/>
      </c>
    </row>
    <row r="220" customFormat="false" ht="15.75" hidden="false" customHeight="false" outlineLevel="0" collapsed="false">
      <c r="A220" s="23" t="str">
        <f aca="false">IF(ROW()-4&gt;還款期限_月數,"",ROW()-4)</f>
        <v/>
      </c>
      <c r="B220" s="24" t="str">
        <f aca="false">IF(A220="","",DATE(YEAR(B219),MONTH(B219)+1,DAY(B219)))</f>
        <v/>
      </c>
      <c r="C220" s="25" t="str">
        <f aca="false">IF(A220="","",G219)</f>
        <v/>
      </c>
      <c r="D220" s="25" t="str">
        <f aca="false">IF(A220="","",C220*貸款利率/12)</f>
        <v/>
      </c>
      <c r="E220" s="25" t="str">
        <f aca="false">IF(A220="","",C220+D220)</f>
        <v/>
      </c>
      <c r="F220" s="25" t="str">
        <f aca="false">IF(A220="","",IF($C$3=1,每月還款金額_本息,每月還款金額_本金+D220))</f>
        <v/>
      </c>
      <c r="G220" s="25" t="str">
        <f aca="false">IF(A220="","",E220-F220)</f>
        <v/>
      </c>
      <c r="H220" s="25" t="str">
        <f aca="false">IF(A220="","",H219+D220)</f>
        <v/>
      </c>
      <c r="I220" s="4" t="str">
        <f aca="false">IF(A220="","",每月現金流入-F220)</f>
        <v/>
      </c>
    </row>
    <row r="221" customFormat="false" ht="15.75" hidden="false" customHeight="false" outlineLevel="0" collapsed="false">
      <c r="A221" s="23" t="str">
        <f aca="false">IF(ROW()-4&gt;還款期限_月數,"",ROW()-4)</f>
        <v/>
      </c>
      <c r="B221" s="24" t="str">
        <f aca="false">IF(A221="","",DATE(YEAR(B220),MONTH(B220)+1,DAY(B220)))</f>
        <v/>
      </c>
      <c r="C221" s="25" t="str">
        <f aca="false">IF(A221="","",G220)</f>
        <v/>
      </c>
      <c r="D221" s="25" t="str">
        <f aca="false">IF(A221="","",C221*貸款利率/12)</f>
        <v/>
      </c>
      <c r="E221" s="25" t="str">
        <f aca="false">IF(A221="","",C221+D221)</f>
        <v/>
      </c>
      <c r="F221" s="25" t="str">
        <f aca="false">IF(A221="","",IF($C$3=1,每月還款金額_本息,每月還款金額_本金+D221))</f>
        <v/>
      </c>
      <c r="G221" s="25" t="str">
        <f aca="false">IF(A221="","",E221-F221)</f>
        <v/>
      </c>
      <c r="H221" s="25" t="str">
        <f aca="false">IF(A221="","",H220+D221)</f>
        <v/>
      </c>
      <c r="I221" s="4" t="str">
        <f aca="false">IF(A221="","",每月現金流入-F221)</f>
        <v/>
      </c>
    </row>
    <row r="222" customFormat="false" ht="15.75" hidden="false" customHeight="false" outlineLevel="0" collapsed="false">
      <c r="A222" s="23" t="str">
        <f aca="false">IF(ROW()-4&gt;還款期限_月數,"",ROW()-4)</f>
        <v/>
      </c>
      <c r="B222" s="24" t="str">
        <f aca="false">IF(A222="","",DATE(YEAR(B221),MONTH(B221)+1,DAY(B221)))</f>
        <v/>
      </c>
      <c r="C222" s="25" t="str">
        <f aca="false">IF(A222="","",G221)</f>
        <v/>
      </c>
      <c r="D222" s="25" t="str">
        <f aca="false">IF(A222="","",C222*貸款利率/12)</f>
        <v/>
      </c>
      <c r="E222" s="25" t="str">
        <f aca="false">IF(A222="","",C222+D222)</f>
        <v/>
      </c>
      <c r="F222" s="25" t="str">
        <f aca="false">IF(A222="","",IF($C$3=1,每月還款金額_本息,每月還款金額_本金+D222))</f>
        <v/>
      </c>
      <c r="G222" s="25" t="str">
        <f aca="false">IF(A222="","",E222-F222)</f>
        <v/>
      </c>
      <c r="H222" s="25" t="str">
        <f aca="false">IF(A222="","",H221+D222)</f>
        <v/>
      </c>
      <c r="I222" s="4" t="str">
        <f aca="false">IF(A222="","",每月現金流入-F222)</f>
        <v/>
      </c>
    </row>
    <row r="223" customFormat="false" ht="15.75" hidden="false" customHeight="false" outlineLevel="0" collapsed="false">
      <c r="A223" s="23" t="str">
        <f aca="false">IF(ROW()-4&gt;還款期限_月數,"",ROW()-4)</f>
        <v/>
      </c>
      <c r="B223" s="24" t="str">
        <f aca="false">IF(A223="","",DATE(YEAR(B222),MONTH(B222)+1,DAY(B222)))</f>
        <v/>
      </c>
      <c r="C223" s="25" t="str">
        <f aca="false">IF(A223="","",G222)</f>
        <v/>
      </c>
      <c r="D223" s="25" t="str">
        <f aca="false">IF(A223="","",C223*貸款利率/12)</f>
        <v/>
      </c>
      <c r="E223" s="25" t="str">
        <f aca="false">IF(A223="","",C223+D223)</f>
        <v/>
      </c>
      <c r="F223" s="25" t="str">
        <f aca="false">IF(A223="","",IF($C$3=1,每月還款金額_本息,每月還款金額_本金+D223))</f>
        <v/>
      </c>
      <c r="G223" s="25" t="str">
        <f aca="false">IF(A223="","",E223-F223)</f>
        <v/>
      </c>
      <c r="H223" s="25" t="str">
        <f aca="false">IF(A223="","",H222+D223)</f>
        <v/>
      </c>
      <c r="I223" s="4" t="str">
        <f aca="false">IF(A223="","",每月現金流入-F223)</f>
        <v/>
      </c>
    </row>
    <row r="224" customFormat="false" ht="15.75" hidden="false" customHeight="false" outlineLevel="0" collapsed="false">
      <c r="A224" s="23" t="str">
        <f aca="false">IF(ROW()-4&gt;還款期限_月數,"",ROW()-4)</f>
        <v/>
      </c>
      <c r="B224" s="24" t="str">
        <f aca="false">IF(A224="","",DATE(YEAR(B223),MONTH(B223)+1,DAY(B223)))</f>
        <v/>
      </c>
      <c r="C224" s="25" t="str">
        <f aca="false">IF(A224="","",G223)</f>
        <v/>
      </c>
      <c r="D224" s="25" t="str">
        <f aca="false">IF(A224="","",C224*貸款利率/12)</f>
        <v/>
      </c>
      <c r="E224" s="25" t="str">
        <f aca="false">IF(A224="","",C224+D224)</f>
        <v/>
      </c>
      <c r="F224" s="25" t="str">
        <f aca="false">IF(A224="","",IF($C$3=1,每月還款金額_本息,每月還款金額_本金+D224))</f>
        <v/>
      </c>
      <c r="G224" s="25" t="str">
        <f aca="false">IF(A224="","",E224-F224)</f>
        <v/>
      </c>
      <c r="H224" s="25" t="str">
        <f aca="false">IF(A224="","",H223+D224)</f>
        <v/>
      </c>
      <c r="I224" s="4" t="str">
        <f aca="false">IF(A224="","",每月現金流入-F224)</f>
        <v/>
      </c>
    </row>
    <row r="225" customFormat="false" ht="15.75" hidden="false" customHeight="false" outlineLevel="0" collapsed="false">
      <c r="A225" s="23" t="str">
        <f aca="false">IF(ROW()-4&gt;還款期限_月數,"",ROW()-4)</f>
        <v/>
      </c>
      <c r="B225" s="24" t="str">
        <f aca="false">IF(A225="","",DATE(YEAR(B224),MONTH(B224)+1,DAY(B224)))</f>
        <v/>
      </c>
      <c r="C225" s="25" t="str">
        <f aca="false">IF(A225="","",G224)</f>
        <v/>
      </c>
      <c r="D225" s="25" t="str">
        <f aca="false">IF(A225="","",C225*貸款利率/12)</f>
        <v/>
      </c>
      <c r="E225" s="25" t="str">
        <f aca="false">IF(A225="","",C225+D225)</f>
        <v/>
      </c>
      <c r="F225" s="25" t="str">
        <f aca="false">IF(A225="","",IF($C$3=1,每月還款金額_本息,每月還款金額_本金+D225))</f>
        <v/>
      </c>
      <c r="G225" s="25" t="str">
        <f aca="false">IF(A225="","",E225-F225)</f>
        <v/>
      </c>
      <c r="H225" s="25" t="str">
        <f aca="false">IF(A225="","",H224+D225)</f>
        <v/>
      </c>
      <c r="I225" s="4" t="str">
        <f aca="false">IF(A225="","",每月現金流入-F225)</f>
        <v/>
      </c>
    </row>
    <row r="226" customFormat="false" ht="15.75" hidden="false" customHeight="false" outlineLevel="0" collapsed="false">
      <c r="A226" s="23" t="str">
        <f aca="false">IF(ROW()-4&gt;還款期限_月數,"",ROW()-4)</f>
        <v/>
      </c>
      <c r="B226" s="24" t="str">
        <f aca="false">IF(A226="","",DATE(YEAR(B225),MONTH(B225)+1,DAY(B225)))</f>
        <v/>
      </c>
      <c r="C226" s="25" t="str">
        <f aca="false">IF(A226="","",G225)</f>
        <v/>
      </c>
      <c r="D226" s="25" t="str">
        <f aca="false">IF(A226="","",C226*貸款利率/12)</f>
        <v/>
      </c>
      <c r="E226" s="25" t="str">
        <f aca="false">IF(A226="","",C226+D226)</f>
        <v/>
      </c>
      <c r="F226" s="25" t="str">
        <f aca="false">IF(A226="","",IF($C$3=1,每月還款金額_本息,每月還款金額_本金+D226))</f>
        <v/>
      </c>
      <c r="G226" s="25" t="str">
        <f aca="false">IF(A226="","",E226-F226)</f>
        <v/>
      </c>
      <c r="H226" s="25" t="str">
        <f aca="false">IF(A226="","",H225+D226)</f>
        <v/>
      </c>
      <c r="I226" s="4" t="str">
        <f aca="false">IF(A226="","",每月現金流入-F226)</f>
        <v/>
      </c>
    </row>
    <row r="227" customFormat="false" ht="15.75" hidden="false" customHeight="false" outlineLevel="0" collapsed="false">
      <c r="A227" s="23" t="str">
        <f aca="false">IF(ROW()-4&gt;還款期限_月數,"",ROW()-4)</f>
        <v/>
      </c>
      <c r="B227" s="24" t="str">
        <f aca="false">IF(A227="","",DATE(YEAR(B226),MONTH(B226)+1,DAY(B226)))</f>
        <v/>
      </c>
      <c r="C227" s="25" t="str">
        <f aca="false">IF(A227="","",G226)</f>
        <v/>
      </c>
      <c r="D227" s="25" t="str">
        <f aca="false">IF(A227="","",C227*貸款利率/12)</f>
        <v/>
      </c>
      <c r="E227" s="25" t="str">
        <f aca="false">IF(A227="","",C227+D227)</f>
        <v/>
      </c>
      <c r="F227" s="25" t="str">
        <f aca="false">IF(A227="","",IF($C$3=1,每月還款金額_本息,每月還款金額_本金+D227))</f>
        <v/>
      </c>
      <c r="G227" s="25" t="str">
        <f aca="false">IF(A227="","",E227-F227)</f>
        <v/>
      </c>
      <c r="H227" s="25" t="str">
        <f aca="false">IF(A227="","",H226+D227)</f>
        <v/>
      </c>
      <c r="I227" s="4" t="str">
        <f aca="false">IF(A227="","",每月現金流入-F227)</f>
        <v/>
      </c>
    </row>
    <row r="228" customFormat="false" ht="15.75" hidden="false" customHeight="false" outlineLevel="0" collapsed="false">
      <c r="A228" s="23" t="str">
        <f aca="false">IF(ROW()-4&gt;還款期限_月數,"",ROW()-4)</f>
        <v/>
      </c>
      <c r="B228" s="24" t="str">
        <f aca="false">IF(A228="","",DATE(YEAR(B227),MONTH(B227)+1,DAY(B227)))</f>
        <v/>
      </c>
      <c r="C228" s="25" t="str">
        <f aca="false">IF(A228="","",G227)</f>
        <v/>
      </c>
      <c r="D228" s="25" t="str">
        <f aca="false">IF(A228="","",C228*貸款利率/12)</f>
        <v/>
      </c>
      <c r="E228" s="25" t="str">
        <f aca="false">IF(A228="","",C228+D228)</f>
        <v/>
      </c>
      <c r="F228" s="25" t="str">
        <f aca="false">IF(A228="","",IF($C$3=1,每月還款金額_本息,每月還款金額_本金+D228))</f>
        <v/>
      </c>
      <c r="G228" s="25" t="str">
        <f aca="false">IF(A228="","",E228-F228)</f>
        <v/>
      </c>
      <c r="H228" s="25" t="str">
        <f aca="false">IF(A228="","",H227+D228)</f>
        <v/>
      </c>
      <c r="I228" s="4" t="str">
        <f aca="false">IF(A228="","",每月現金流入-F228)</f>
        <v/>
      </c>
    </row>
    <row r="229" customFormat="false" ht="15.75" hidden="false" customHeight="false" outlineLevel="0" collapsed="false">
      <c r="A229" s="23" t="str">
        <f aca="false">IF(ROW()-4&gt;還款期限_月數,"",ROW()-4)</f>
        <v/>
      </c>
      <c r="B229" s="24" t="str">
        <f aca="false">IF(A229="","",DATE(YEAR(B228),MONTH(B228)+1,DAY(B228)))</f>
        <v/>
      </c>
      <c r="C229" s="25" t="str">
        <f aca="false">IF(A229="","",G228)</f>
        <v/>
      </c>
      <c r="D229" s="25" t="str">
        <f aca="false">IF(A229="","",C229*貸款利率/12)</f>
        <v/>
      </c>
      <c r="E229" s="25" t="str">
        <f aca="false">IF(A229="","",C229+D229)</f>
        <v/>
      </c>
      <c r="F229" s="25" t="str">
        <f aca="false">IF(A229="","",IF($C$3=1,每月還款金額_本息,每月還款金額_本金+D229))</f>
        <v/>
      </c>
      <c r="G229" s="25" t="str">
        <f aca="false">IF(A229="","",E229-F229)</f>
        <v/>
      </c>
      <c r="H229" s="25" t="str">
        <f aca="false">IF(A229="","",H228+D229)</f>
        <v/>
      </c>
      <c r="I229" s="4" t="str">
        <f aca="false">IF(A229="","",每月現金流入-F229)</f>
        <v/>
      </c>
    </row>
    <row r="230" customFormat="false" ht="15.75" hidden="false" customHeight="false" outlineLevel="0" collapsed="false">
      <c r="A230" s="23" t="str">
        <f aca="false">IF(ROW()-4&gt;還款期限_月數,"",ROW()-4)</f>
        <v/>
      </c>
      <c r="B230" s="24" t="str">
        <f aca="false">IF(A230="","",DATE(YEAR(B229),MONTH(B229)+1,DAY(B229)))</f>
        <v/>
      </c>
      <c r="C230" s="25" t="str">
        <f aca="false">IF(A230="","",G229)</f>
        <v/>
      </c>
      <c r="D230" s="25" t="str">
        <f aca="false">IF(A230="","",C230*貸款利率/12)</f>
        <v/>
      </c>
      <c r="E230" s="25" t="str">
        <f aca="false">IF(A230="","",C230+D230)</f>
        <v/>
      </c>
      <c r="F230" s="25" t="str">
        <f aca="false">IF(A230="","",IF($C$3=1,每月還款金額_本息,每月還款金額_本金+D230))</f>
        <v/>
      </c>
      <c r="G230" s="25" t="str">
        <f aca="false">IF(A230="","",E230-F230)</f>
        <v/>
      </c>
      <c r="H230" s="25" t="str">
        <f aca="false">IF(A230="","",H229+D230)</f>
        <v/>
      </c>
      <c r="I230" s="4" t="str">
        <f aca="false">IF(A230="","",每月現金流入-F230)</f>
        <v/>
      </c>
    </row>
    <row r="231" customFormat="false" ht="15.75" hidden="false" customHeight="false" outlineLevel="0" collapsed="false">
      <c r="A231" s="23" t="str">
        <f aca="false">IF(ROW()-4&gt;還款期限_月數,"",ROW()-4)</f>
        <v/>
      </c>
      <c r="B231" s="24" t="str">
        <f aca="false">IF(A231="","",DATE(YEAR(B230),MONTH(B230)+1,DAY(B230)))</f>
        <v/>
      </c>
      <c r="C231" s="25" t="str">
        <f aca="false">IF(A231="","",G230)</f>
        <v/>
      </c>
      <c r="D231" s="25" t="str">
        <f aca="false">IF(A231="","",C231*貸款利率/12)</f>
        <v/>
      </c>
      <c r="E231" s="25" t="str">
        <f aca="false">IF(A231="","",C231+D231)</f>
        <v/>
      </c>
      <c r="F231" s="25" t="str">
        <f aca="false">IF(A231="","",IF($C$3=1,每月還款金額_本息,每月還款金額_本金+D231))</f>
        <v/>
      </c>
      <c r="G231" s="25" t="str">
        <f aca="false">IF(A231="","",E231-F231)</f>
        <v/>
      </c>
      <c r="H231" s="25" t="str">
        <f aca="false">IF(A231="","",H230+D231)</f>
        <v/>
      </c>
      <c r="I231" s="4" t="str">
        <f aca="false">IF(A231="","",每月現金流入-F231)</f>
        <v/>
      </c>
    </row>
    <row r="232" customFormat="false" ht="15.75" hidden="false" customHeight="false" outlineLevel="0" collapsed="false">
      <c r="A232" s="23" t="str">
        <f aca="false">IF(ROW()-4&gt;還款期限_月數,"",ROW()-4)</f>
        <v/>
      </c>
      <c r="B232" s="24" t="str">
        <f aca="false">IF(A232="","",DATE(YEAR(B231),MONTH(B231)+1,DAY(B231)))</f>
        <v/>
      </c>
      <c r="C232" s="25" t="str">
        <f aca="false">IF(A232="","",G231)</f>
        <v/>
      </c>
      <c r="D232" s="25" t="str">
        <f aca="false">IF(A232="","",C232*貸款利率/12)</f>
        <v/>
      </c>
      <c r="E232" s="25" t="str">
        <f aca="false">IF(A232="","",C232+D232)</f>
        <v/>
      </c>
      <c r="F232" s="25" t="str">
        <f aca="false">IF(A232="","",IF($C$3=1,每月還款金額_本息,每月還款金額_本金+D232))</f>
        <v/>
      </c>
      <c r="G232" s="25" t="str">
        <f aca="false">IF(A232="","",E232-F232)</f>
        <v/>
      </c>
      <c r="H232" s="25" t="str">
        <f aca="false">IF(A232="","",H231+D232)</f>
        <v/>
      </c>
      <c r="I232" s="4" t="str">
        <f aca="false">IF(A232="","",每月現金流入-F232)</f>
        <v/>
      </c>
    </row>
    <row r="233" customFormat="false" ht="15.75" hidden="false" customHeight="false" outlineLevel="0" collapsed="false">
      <c r="A233" s="23" t="str">
        <f aca="false">IF(ROW()-4&gt;還款期限_月數,"",ROW()-4)</f>
        <v/>
      </c>
      <c r="B233" s="24" t="str">
        <f aca="false">IF(A233="","",DATE(YEAR(B232),MONTH(B232)+1,DAY(B232)))</f>
        <v/>
      </c>
      <c r="C233" s="25" t="str">
        <f aca="false">IF(A233="","",G232)</f>
        <v/>
      </c>
      <c r="D233" s="25" t="str">
        <f aca="false">IF(A233="","",C233*貸款利率/12)</f>
        <v/>
      </c>
      <c r="E233" s="25" t="str">
        <f aca="false">IF(A233="","",C233+D233)</f>
        <v/>
      </c>
      <c r="F233" s="25" t="str">
        <f aca="false">IF(A233="","",IF($C$3=1,每月還款金額_本息,每月還款金額_本金+D233))</f>
        <v/>
      </c>
      <c r="G233" s="25" t="str">
        <f aca="false">IF(A233="","",E233-F233)</f>
        <v/>
      </c>
      <c r="H233" s="25" t="str">
        <f aca="false">IF(A233="","",H232+D233)</f>
        <v/>
      </c>
      <c r="I233" s="4" t="str">
        <f aca="false">IF(A233="","",每月現金流入-F233)</f>
        <v/>
      </c>
    </row>
    <row r="234" customFormat="false" ht="15.75" hidden="false" customHeight="false" outlineLevel="0" collapsed="false">
      <c r="A234" s="23" t="str">
        <f aca="false">IF(ROW()-4&gt;還款期限_月數,"",ROW()-4)</f>
        <v/>
      </c>
      <c r="B234" s="24" t="str">
        <f aca="false">IF(A234="","",DATE(YEAR(B233),MONTH(B233)+1,DAY(B233)))</f>
        <v/>
      </c>
      <c r="C234" s="25" t="str">
        <f aca="false">IF(A234="","",G233)</f>
        <v/>
      </c>
      <c r="D234" s="25" t="str">
        <f aca="false">IF(A234="","",C234*貸款利率/12)</f>
        <v/>
      </c>
      <c r="E234" s="25" t="str">
        <f aca="false">IF(A234="","",C234+D234)</f>
        <v/>
      </c>
      <c r="F234" s="25" t="str">
        <f aca="false">IF(A234="","",IF($C$3=1,每月還款金額_本息,每月還款金額_本金+D234))</f>
        <v/>
      </c>
      <c r="G234" s="25" t="str">
        <f aca="false">IF(A234="","",E234-F234)</f>
        <v/>
      </c>
      <c r="H234" s="25" t="str">
        <f aca="false">IF(A234="","",H233+D234)</f>
        <v/>
      </c>
      <c r="I234" s="4" t="str">
        <f aca="false">IF(A234="","",每月現金流入-F234)</f>
        <v/>
      </c>
    </row>
    <row r="235" customFormat="false" ht="15.75" hidden="false" customHeight="false" outlineLevel="0" collapsed="false">
      <c r="A235" s="23" t="str">
        <f aca="false">IF(ROW()-4&gt;還款期限_月數,"",ROW()-4)</f>
        <v/>
      </c>
      <c r="B235" s="24" t="str">
        <f aca="false">IF(A235="","",DATE(YEAR(B234),MONTH(B234)+1,DAY(B234)))</f>
        <v/>
      </c>
      <c r="C235" s="25" t="str">
        <f aca="false">IF(A235="","",G234)</f>
        <v/>
      </c>
      <c r="D235" s="25" t="str">
        <f aca="false">IF(A235="","",C235*貸款利率/12)</f>
        <v/>
      </c>
      <c r="E235" s="25" t="str">
        <f aca="false">IF(A235="","",C235+D235)</f>
        <v/>
      </c>
      <c r="F235" s="25" t="str">
        <f aca="false">IF(A235="","",IF($C$3=1,每月還款金額_本息,每月還款金額_本金+D235))</f>
        <v/>
      </c>
      <c r="G235" s="25" t="str">
        <f aca="false">IF(A235="","",E235-F235)</f>
        <v/>
      </c>
      <c r="H235" s="25" t="str">
        <f aca="false">IF(A235="","",H234+D235)</f>
        <v/>
      </c>
      <c r="I235" s="4" t="str">
        <f aca="false">IF(A235="","",每月現金流入-F235)</f>
        <v/>
      </c>
    </row>
    <row r="236" customFormat="false" ht="15.75" hidden="false" customHeight="false" outlineLevel="0" collapsed="false">
      <c r="A236" s="23" t="str">
        <f aca="false">IF(ROW()-4&gt;還款期限_月數,"",ROW()-4)</f>
        <v/>
      </c>
      <c r="B236" s="24" t="str">
        <f aca="false">IF(A236="","",DATE(YEAR(B235),MONTH(B235)+1,DAY(B235)))</f>
        <v/>
      </c>
      <c r="C236" s="25" t="str">
        <f aca="false">IF(A236="","",G235)</f>
        <v/>
      </c>
      <c r="D236" s="25" t="str">
        <f aca="false">IF(A236="","",C236*貸款利率/12)</f>
        <v/>
      </c>
      <c r="E236" s="25" t="str">
        <f aca="false">IF(A236="","",C236+D236)</f>
        <v/>
      </c>
      <c r="F236" s="25" t="str">
        <f aca="false">IF(A236="","",IF($C$3=1,每月還款金額_本息,每月還款金額_本金+D236))</f>
        <v/>
      </c>
      <c r="G236" s="25" t="str">
        <f aca="false">IF(A236="","",E236-F236)</f>
        <v/>
      </c>
      <c r="H236" s="25" t="str">
        <f aca="false">IF(A236="","",H235+D236)</f>
        <v/>
      </c>
      <c r="I236" s="4" t="str">
        <f aca="false">IF(A236="","",每月現金流入-F236)</f>
        <v/>
      </c>
    </row>
    <row r="237" customFormat="false" ht="15.75" hidden="false" customHeight="false" outlineLevel="0" collapsed="false">
      <c r="A237" s="23" t="str">
        <f aca="false">IF(ROW()-4&gt;還款期限_月數,"",ROW()-4)</f>
        <v/>
      </c>
      <c r="B237" s="24" t="str">
        <f aca="false">IF(A237="","",DATE(YEAR(B236),MONTH(B236)+1,DAY(B236)))</f>
        <v/>
      </c>
      <c r="C237" s="25" t="str">
        <f aca="false">IF(A237="","",G236)</f>
        <v/>
      </c>
      <c r="D237" s="25" t="str">
        <f aca="false">IF(A237="","",C237*貸款利率/12)</f>
        <v/>
      </c>
      <c r="E237" s="25" t="str">
        <f aca="false">IF(A237="","",C237+D237)</f>
        <v/>
      </c>
      <c r="F237" s="25" t="str">
        <f aca="false">IF(A237="","",IF($C$3=1,每月還款金額_本息,每月還款金額_本金+D237))</f>
        <v/>
      </c>
      <c r="G237" s="25" t="str">
        <f aca="false">IF(A237="","",E237-F237)</f>
        <v/>
      </c>
      <c r="H237" s="25" t="str">
        <f aca="false">IF(A237="","",H236+D237)</f>
        <v/>
      </c>
      <c r="I237" s="4" t="str">
        <f aca="false">IF(A237="","",每月現金流入-F237)</f>
        <v/>
      </c>
    </row>
    <row r="238" customFormat="false" ht="15.75" hidden="false" customHeight="false" outlineLevel="0" collapsed="false">
      <c r="A238" s="23" t="str">
        <f aca="false">IF(ROW()-4&gt;還款期限_月數,"",ROW()-4)</f>
        <v/>
      </c>
      <c r="B238" s="24" t="str">
        <f aca="false">IF(A238="","",DATE(YEAR(B237),MONTH(B237)+1,DAY(B237)))</f>
        <v/>
      </c>
      <c r="C238" s="25" t="str">
        <f aca="false">IF(A238="","",G237)</f>
        <v/>
      </c>
      <c r="D238" s="25" t="str">
        <f aca="false">IF(A238="","",C238*貸款利率/12)</f>
        <v/>
      </c>
      <c r="E238" s="25" t="str">
        <f aca="false">IF(A238="","",C238+D238)</f>
        <v/>
      </c>
      <c r="F238" s="25" t="str">
        <f aca="false">IF(A238="","",IF($C$3=1,每月還款金額_本息,每月還款金額_本金+D238))</f>
        <v/>
      </c>
      <c r="G238" s="25" t="str">
        <f aca="false">IF(A238="","",E238-F238)</f>
        <v/>
      </c>
      <c r="H238" s="25" t="str">
        <f aca="false">IF(A238="","",H237+D238)</f>
        <v/>
      </c>
      <c r="I238" s="4" t="str">
        <f aca="false">IF(A238="","",每月現金流入-F238)</f>
        <v/>
      </c>
    </row>
    <row r="239" customFormat="false" ht="15.75" hidden="false" customHeight="false" outlineLevel="0" collapsed="false">
      <c r="A239" s="23" t="str">
        <f aca="false">IF(ROW()-4&gt;還款期限_月數,"",ROW()-4)</f>
        <v/>
      </c>
      <c r="B239" s="24" t="str">
        <f aca="false">IF(A239="","",DATE(YEAR(B238),MONTH(B238)+1,DAY(B238)))</f>
        <v/>
      </c>
      <c r="C239" s="25" t="str">
        <f aca="false">IF(A239="","",G238)</f>
        <v/>
      </c>
      <c r="D239" s="25" t="str">
        <f aca="false">IF(A239="","",C239*貸款利率/12)</f>
        <v/>
      </c>
      <c r="E239" s="25" t="str">
        <f aca="false">IF(A239="","",C239+D239)</f>
        <v/>
      </c>
      <c r="F239" s="25" t="str">
        <f aca="false">IF(A239="","",IF($C$3=1,每月還款金額_本息,每月還款金額_本金+D239))</f>
        <v/>
      </c>
      <c r="G239" s="25" t="str">
        <f aca="false">IF(A239="","",E239-F239)</f>
        <v/>
      </c>
      <c r="H239" s="25" t="str">
        <f aca="false">IF(A239="","",H238+D239)</f>
        <v/>
      </c>
      <c r="I239" s="4" t="str">
        <f aca="false">IF(A239="","",每月現金流入-F239)</f>
        <v/>
      </c>
    </row>
    <row r="240" customFormat="false" ht="15.75" hidden="false" customHeight="false" outlineLevel="0" collapsed="false">
      <c r="A240" s="23" t="str">
        <f aca="false">IF(ROW()-4&gt;還款期限_月數,"",ROW()-4)</f>
        <v/>
      </c>
      <c r="B240" s="24" t="str">
        <f aca="false">IF(A240="","",DATE(YEAR(B239),MONTH(B239)+1,DAY(B239)))</f>
        <v/>
      </c>
      <c r="C240" s="25" t="str">
        <f aca="false">IF(A240="","",G239)</f>
        <v/>
      </c>
      <c r="D240" s="25" t="str">
        <f aca="false">IF(A240="","",C240*貸款利率/12)</f>
        <v/>
      </c>
      <c r="E240" s="25" t="str">
        <f aca="false">IF(A240="","",C240+D240)</f>
        <v/>
      </c>
      <c r="F240" s="25" t="str">
        <f aca="false">IF(A240="","",IF($C$3=1,每月還款金額_本息,每月還款金額_本金+D240))</f>
        <v/>
      </c>
      <c r="G240" s="25" t="str">
        <f aca="false">IF(A240="","",E240-F240)</f>
        <v/>
      </c>
      <c r="H240" s="25" t="str">
        <f aca="false">IF(A240="","",H239+D240)</f>
        <v/>
      </c>
      <c r="I240" s="4" t="str">
        <f aca="false">IF(A240="","",每月現金流入-F240)</f>
        <v/>
      </c>
    </row>
    <row r="241" customFormat="false" ht="15.75" hidden="false" customHeight="false" outlineLevel="0" collapsed="false">
      <c r="A241" s="23" t="str">
        <f aca="false">IF(ROW()-4&gt;還款期限_月數,"",ROW()-4)</f>
        <v/>
      </c>
      <c r="B241" s="24" t="str">
        <f aca="false">IF(A241="","",DATE(YEAR(B240),MONTH(B240)+1,DAY(B240)))</f>
        <v/>
      </c>
      <c r="C241" s="25" t="str">
        <f aca="false">IF(A241="","",G240)</f>
        <v/>
      </c>
      <c r="D241" s="25" t="str">
        <f aca="false">IF(A241="","",C241*貸款利率/12)</f>
        <v/>
      </c>
      <c r="E241" s="25" t="str">
        <f aca="false">IF(A241="","",C241+D241)</f>
        <v/>
      </c>
      <c r="F241" s="25" t="str">
        <f aca="false">IF(A241="","",IF($C$3=1,每月還款金額_本息,每月還款金額_本金+D241))</f>
        <v/>
      </c>
      <c r="G241" s="25" t="str">
        <f aca="false">IF(A241="","",E241-F241)</f>
        <v/>
      </c>
      <c r="H241" s="25" t="str">
        <f aca="false">IF(A241="","",H240+D241)</f>
        <v/>
      </c>
      <c r="I241" s="4" t="str">
        <f aca="false">IF(A241="","",每月現金流入-F241)</f>
        <v/>
      </c>
    </row>
    <row r="242" customFormat="false" ht="15.75" hidden="false" customHeight="false" outlineLevel="0" collapsed="false">
      <c r="A242" s="23" t="str">
        <f aca="false">IF(ROW()-4&gt;還款期限_月數,"",ROW()-4)</f>
        <v/>
      </c>
      <c r="B242" s="24" t="str">
        <f aca="false">IF(A242="","",DATE(YEAR(B241),MONTH(B241)+1,DAY(B241)))</f>
        <v/>
      </c>
      <c r="C242" s="25" t="str">
        <f aca="false">IF(A242="","",G241)</f>
        <v/>
      </c>
      <c r="D242" s="25" t="str">
        <f aca="false">IF(A242="","",C242*貸款利率/12)</f>
        <v/>
      </c>
      <c r="E242" s="25" t="str">
        <f aca="false">IF(A242="","",C242+D242)</f>
        <v/>
      </c>
      <c r="F242" s="25" t="str">
        <f aca="false">IF(A242="","",IF($C$3=1,每月還款金額_本息,每月還款金額_本金+D242))</f>
        <v/>
      </c>
      <c r="G242" s="25" t="str">
        <f aca="false">IF(A242="","",E242-F242)</f>
        <v/>
      </c>
      <c r="H242" s="25" t="str">
        <f aca="false">IF(A242="","",H241+D242)</f>
        <v/>
      </c>
      <c r="I242" s="4" t="str">
        <f aca="false">IF(A242="","",每月現金流入-F242)</f>
        <v/>
      </c>
    </row>
    <row r="243" customFormat="false" ht="15.75" hidden="false" customHeight="false" outlineLevel="0" collapsed="false">
      <c r="A243" s="23" t="str">
        <f aca="false">IF(ROW()-4&gt;還款期限_月數,"",ROW()-4)</f>
        <v/>
      </c>
      <c r="B243" s="24" t="str">
        <f aca="false">IF(A243="","",DATE(YEAR(B242),MONTH(B242)+1,DAY(B242)))</f>
        <v/>
      </c>
      <c r="C243" s="25" t="str">
        <f aca="false">IF(A243="","",G242)</f>
        <v/>
      </c>
      <c r="D243" s="25" t="str">
        <f aca="false">IF(A243="","",C243*貸款利率/12)</f>
        <v/>
      </c>
      <c r="E243" s="25" t="str">
        <f aca="false">IF(A243="","",C243+D243)</f>
        <v/>
      </c>
      <c r="F243" s="25" t="str">
        <f aca="false">IF(A243="","",IF($C$3=1,每月還款金額_本息,每月還款金額_本金+D243))</f>
        <v/>
      </c>
      <c r="G243" s="25" t="str">
        <f aca="false">IF(A243="","",E243-F243)</f>
        <v/>
      </c>
      <c r="H243" s="25" t="str">
        <f aca="false">IF(A243="","",H242+D243)</f>
        <v/>
      </c>
      <c r="I243" s="4" t="str">
        <f aca="false">IF(A243="","",每月現金流入-F243)</f>
        <v/>
      </c>
    </row>
    <row r="244" customFormat="false" ht="15.75" hidden="false" customHeight="false" outlineLevel="0" collapsed="false">
      <c r="A244" s="23" t="str">
        <f aca="false">IF(ROW()-4&gt;還款期限_月數,"",ROW()-4)</f>
        <v/>
      </c>
      <c r="B244" s="24" t="str">
        <f aca="false">IF(A244="","",DATE(YEAR(B243),MONTH(B243)+1,DAY(B243)))</f>
        <v/>
      </c>
      <c r="C244" s="25" t="str">
        <f aca="false">IF(A244="","",G243)</f>
        <v/>
      </c>
      <c r="D244" s="25" t="str">
        <f aca="false">IF(A244="","",C244*貸款利率/12)</f>
        <v/>
      </c>
      <c r="E244" s="25" t="str">
        <f aca="false">IF(A244="","",C244+D244)</f>
        <v/>
      </c>
      <c r="F244" s="25" t="str">
        <f aca="false">IF(A244="","",IF($C$3=1,每月還款金額_本息,每月還款金額_本金+D244))</f>
        <v/>
      </c>
      <c r="G244" s="25" t="str">
        <f aca="false">IF(A244="","",E244-F244)</f>
        <v/>
      </c>
      <c r="H244" s="25" t="str">
        <f aca="false">IF(A244="","",H243+D244)</f>
        <v/>
      </c>
      <c r="I244" s="4" t="str">
        <f aca="false">IF(A244="","",每月現金流入-F244)</f>
        <v/>
      </c>
    </row>
    <row r="245" customFormat="false" ht="15.75" hidden="false" customHeight="false" outlineLevel="0" collapsed="false">
      <c r="A245" s="23" t="str">
        <f aca="false">IF(ROW()-4&gt;還款期限_月數,"",ROW()-4)</f>
        <v/>
      </c>
      <c r="B245" s="24" t="str">
        <f aca="false">IF(A245="","",DATE(YEAR(B244),MONTH(B244)+1,DAY(B244)))</f>
        <v/>
      </c>
      <c r="C245" s="25" t="str">
        <f aca="false">IF(A245="","",G244)</f>
        <v/>
      </c>
      <c r="D245" s="25" t="str">
        <f aca="false">IF(A245="","",C245*貸款利率/12)</f>
        <v/>
      </c>
      <c r="E245" s="25" t="str">
        <f aca="false">IF(A245="","",C245+D245)</f>
        <v/>
      </c>
      <c r="F245" s="25" t="str">
        <f aca="false">IF(A245="","",IF($C$3=1,每月還款金額_本息,每月還款金額_本金+D245))</f>
        <v/>
      </c>
      <c r="G245" s="25" t="str">
        <f aca="false">IF(A245="","",E245-F245)</f>
        <v/>
      </c>
      <c r="H245" s="25" t="str">
        <f aca="false">IF(A245="","",H244+D245)</f>
        <v/>
      </c>
      <c r="I245" s="4" t="str">
        <f aca="false">IF(A245="","",每月現金流入-F245)</f>
        <v/>
      </c>
    </row>
    <row r="246" customFormat="false" ht="15.75" hidden="false" customHeight="false" outlineLevel="0" collapsed="false">
      <c r="A246" s="23" t="str">
        <f aca="false">IF(ROW()-4&gt;還款期限_月數,"",ROW()-4)</f>
        <v/>
      </c>
      <c r="B246" s="24" t="str">
        <f aca="false">IF(A246="","",DATE(YEAR(B245),MONTH(B245)+1,DAY(B245)))</f>
        <v/>
      </c>
      <c r="C246" s="25" t="str">
        <f aca="false">IF(A246="","",G245)</f>
        <v/>
      </c>
      <c r="D246" s="25" t="str">
        <f aca="false">IF(A246="","",C246*貸款利率/12)</f>
        <v/>
      </c>
      <c r="E246" s="25" t="str">
        <f aca="false">IF(A246="","",C246+D246)</f>
        <v/>
      </c>
      <c r="F246" s="25" t="str">
        <f aca="false">IF(A246="","",IF($C$3=1,每月還款金額_本息,每月還款金額_本金+D246))</f>
        <v/>
      </c>
      <c r="G246" s="25" t="str">
        <f aca="false">IF(A246="","",E246-F246)</f>
        <v/>
      </c>
      <c r="H246" s="25" t="str">
        <f aca="false">IF(A246="","",H245+D246)</f>
        <v/>
      </c>
      <c r="I246" s="4" t="str">
        <f aca="false">IF(A246="","",每月現金流入-F246)</f>
        <v/>
      </c>
    </row>
    <row r="247" customFormat="false" ht="15.75" hidden="false" customHeight="false" outlineLevel="0" collapsed="false">
      <c r="A247" s="23" t="str">
        <f aca="false">IF(ROW()-4&gt;還款期限_月數,"",ROW()-4)</f>
        <v/>
      </c>
      <c r="B247" s="24" t="str">
        <f aca="false">IF(A247="","",DATE(YEAR(B246),MONTH(B246)+1,DAY(B246)))</f>
        <v/>
      </c>
      <c r="C247" s="25" t="str">
        <f aca="false">IF(A247="","",G246)</f>
        <v/>
      </c>
      <c r="D247" s="25" t="str">
        <f aca="false">IF(A247="","",C247*貸款利率/12)</f>
        <v/>
      </c>
      <c r="E247" s="25" t="str">
        <f aca="false">IF(A247="","",C247+D247)</f>
        <v/>
      </c>
      <c r="F247" s="25" t="str">
        <f aca="false">IF(A247="","",IF($C$3=1,每月還款金額_本息,每月還款金額_本金+D247))</f>
        <v/>
      </c>
      <c r="G247" s="25" t="str">
        <f aca="false">IF(A247="","",E247-F247)</f>
        <v/>
      </c>
      <c r="H247" s="25" t="str">
        <f aca="false">IF(A247="","",H246+D247)</f>
        <v/>
      </c>
      <c r="I247" s="4" t="str">
        <f aca="false">IF(A247="","",每月現金流入-F247)</f>
        <v/>
      </c>
    </row>
    <row r="248" customFormat="false" ht="15.75" hidden="false" customHeight="false" outlineLevel="0" collapsed="false">
      <c r="A248" s="23" t="str">
        <f aca="false">IF(ROW()-4&gt;還款期限_月數,"",ROW()-4)</f>
        <v/>
      </c>
      <c r="B248" s="24" t="str">
        <f aca="false">IF(A248="","",DATE(YEAR(B247),MONTH(B247)+1,DAY(B247)))</f>
        <v/>
      </c>
      <c r="C248" s="25" t="str">
        <f aca="false">IF(A248="","",G247)</f>
        <v/>
      </c>
      <c r="D248" s="25" t="str">
        <f aca="false">IF(A248="","",C248*貸款利率/12)</f>
        <v/>
      </c>
      <c r="E248" s="25" t="str">
        <f aca="false">IF(A248="","",C248+D248)</f>
        <v/>
      </c>
      <c r="F248" s="25" t="str">
        <f aca="false">IF(A248="","",IF($C$3=1,每月還款金額_本息,每月還款金額_本金+D248))</f>
        <v/>
      </c>
      <c r="G248" s="25" t="str">
        <f aca="false">IF(A248="","",E248-F248)</f>
        <v/>
      </c>
      <c r="H248" s="25" t="str">
        <f aca="false">IF(A248="","",H247+D248)</f>
        <v/>
      </c>
      <c r="I248" s="4" t="str">
        <f aca="false">IF(A248="","",每月現金流入-F248)</f>
        <v/>
      </c>
    </row>
    <row r="249" customFormat="false" ht="15.75" hidden="false" customHeight="false" outlineLevel="0" collapsed="false">
      <c r="A249" s="23" t="str">
        <f aca="false">IF(ROW()-4&gt;還款期限_月數,"",ROW()-4)</f>
        <v/>
      </c>
      <c r="B249" s="24" t="str">
        <f aca="false">IF(A249="","",DATE(YEAR(B248),MONTH(B248)+1,DAY(B248)))</f>
        <v/>
      </c>
      <c r="C249" s="25" t="str">
        <f aca="false">IF(A249="","",G248)</f>
        <v/>
      </c>
      <c r="D249" s="25" t="str">
        <f aca="false">IF(A249="","",C249*貸款利率/12)</f>
        <v/>
      </c>
      <c r="E249" s="25" t="str">
        <f aca="false">IF(A249="","",C249+D249)</f>
        <v/>
      </c>
      <c r="F249" s="25" t="str">
        <f aca="false">IF(A249="","",IF($C$3=1,每月還款金額_本息,每月還款金額_本金+D249))</f>
        <v/>
      </c>
      <c r="G249" s="25" t="str">
        <f aca="false">IF(A249="","",E249-F249)</f>
        <v/>
      </c>
      <c r="H249" s="25" t="str">
        <f aca="false">IF(A249="","",H248+D249)</f>
        <v/>
      </c>
      <c r="I249" s="4" t="str">
        <f aca="false">IF(A249="","",每月現金流入-F249)</f>
        <v/>
      </c>
    </row>
    <row r="250" customFormat="false" ht="15.75" hidden="false" customHeight="false" outlineLevel="0" collapsed="false">
      <c r="A250" s="23" t="str">
        <f aca="false">IF(ROW()-4&gt;還款期限_月數,"",ROW()-4)</f>
        <v/>
      </c>
      <c r="B250" s="24" t="str">
        <f aca="false">IF(A250="","",DATE(YEAR(B249),MONTH(B249)+1,DAY(B249)))</f>
        <v/>
      </c>
      <c r="C250" s="25" t="str">
        <f aca="false">IF(A250="","",G249)</f>
        <v/>
      </c>
      <c r="D250" s="25" t="str">
        <f aca="false">IF(A250="","",C250*貸款利率/12)</f>
        <v/>
      </c>
      <c r="E250" s="25" t="str">
        <f aca="false">IF(A250="","",C250+D250)</f>
        <v/>
      </c>
      <c r="F250" s="25" t="str">
        <f aca="false">IF(A250="","",IF($C$3=1,每月還款金額_本息,每月還款金額_本金+D250))</f>
        <v/>
      </c>
      <c r="G250" s="25" t="str">
        <f aca="false">IF(A250="","",E250-F250)</f>
        <v/>
      </c>
      <c r="H250" s="25" t="str">
        <f aca="false">IF(A250="","",H249+D250)</f>
        <v/>
      </c>
      <c r="I250" s="4" t="str">
        <f aca="false">IF(A250="","",每月現金流入-F250)</f>
        <v/>
      </c>
    </row>
    <row r="251" customFormat="false" ht="15.75" hidden="false" customHeight="false" outlineLevel="0" collapsed="false">
      <c r="A251" s="23" t="str">
        <f aca="false">IF(ROW()-4&gt;還款期限_月數,"",ROW()-4)</f>
        <v/>
      </c>
      <c r="B251" s="24" t="str">
        <f aca="false">IF(A251="","",DATE(YEAR(B250),MONTH(B250)+1,DAY(B250)))</f>
        <v/>
      </c>
      <c r="C251" s="25" t="str">
        <f aca="false">IF(A251="","",G250)</f>
        <v/>
      </c>
      <c r="D251" s="25" t="str">
        <f aca="false">IF(A251="","",C251*貸款利率/12)</f>
        <v/>
      </c>
      <c r="E251" s="25" t="str">
        <f aca="false">IF(A251="","",C251+D251)</f>
        <v/>
      </c>
      <c r="F251" s="25" t="str">
        <f aca="false">IF(A251="","",IF($C$3=1,每月還款金額_本息,每月還款金額_本金+D251))</f>
        <v/>
      </c>
      <c r="G251" s="25" t="str">
        <f aca="false">IF(A251="","",E251-F251)</f>
        <v/>
      </c>
      <c r="H251" s="25" t="str">
        <f aca="false">IF(A251="","",H250+D251)</f>
        <v/>
      </c>
      <c r="I251" s="4" t="str">
        <f aca="false">IF(A251="","",每月現金流入-F251)</f>
        <v/>
      </c>
    </row>
    <row r="252" customFormat="false" ht="15.75" hidden="false" customHeight="false" outlineLevel="0" collapsed="false">
      <c r="A252" s="23" t="str">
        <f aca="false">IF(ROW()-4&gt;還款期限_月數,"",ROW()-4)</f>
        <v/>
      </c>
      <c r="B252" s="24" t="str">
        <f aca="false">IF(A252="","",DATE(YEAR(B251),MONTH(B251)+1,DAY(B251)))</f>
        <v/>
      </c>
      <c r="C252" s="25" t="str">
        <f aca="false">IF(A252="","",G251)</f>
        <v/>
      </c>
      <c r="D252" s="25" t="str">
        <f aca="false">IF(A252="","",C252*貸款利率/12)</f>
        <v/>
      </c>
      <c r="E252" s="25" t="str">
        <f aca="false">IF(A252="","",C252+D252)</f>
        <v/>
      </c>
      <c r="F252" s="25" t="str">
        <f aca="false">IF(A252="","",IF($C$3=1,每月還款金額_本息,每月還款金額_本金+D252))</f>
        <v/>
      </c>
      <c r="G252" s="25" t="str">
        <f aca="false">IF(A252="","",E252-F252)</f>
        <v/>
      </c>
      <c r="H252" s="25" t="str">
        <f aca="false">IF(A252="","",H251+D252)</f>
        <v/>
      </c>
      <c r="I252" s="4" t="str">
        <f aca="false">IF(A252="","",每月現金流入-F252)</f>
        <v/>
      </c>
    </row>
    <row r="253" customFormat="false" ht="15.75" hidden="false" customHeight="false" outlineLevel="0" collapsed="false">
      <c r="A253" s="23" t="str">
        <f aca="false">IF(ROW()-4&gt;還款期限_月數,"",ROW()-4)</f>
        <v/>
      </c>
      <c r="B253" s="24" t="str">
        <f aca="false">IF(A253="","",DATE(YEAR(B252),MONTH(B252)+1,DAY(B252)))</f>
        <v/>
      </c>
      <c r="C253" s="25" t="str">
        <f aca="false">IF(A253="","",G252)</f>
        <v/>
      </c>
      <c r="D253" s="25" t="str">
        <f aca="false">IF(A253="","",C253*貸款利率/12)</f>
        <v/>
      </c>
      <c r="E253" s="25" t="str">
        <f aca="false">IF(A253="","",C253+D253)</f>
        <v/>
      </c>
      <c r="F253" s="25" t="str">
        <f aca="false">IF(A253="","",IF($C$3=1,每月還款金額_本息,每月還款金額_本金+D253))</f>
        <v/>
      </c>
      <c r="G253" s="25" t="str">
        <f aca="false">IF(A253="","",E253-F253)</f>
        <v/>
      </c>
      <c r="H253" s="25" t="str">
        <f aca="false">IF(A253="","",H252+D253)</f>
        <v/>
      </c>
      <c r="I253" s="4" t="str">
        <f aca="false">IF(A253="","",每月現金流入-F253)</f>
        <v/>
      </c>
    </row>
    <row r="254" customFormat="false" ht="15.75" hidden="false" customHeight="false" outlineLevel="0" collapsed="false">
      <c r="A254" s="23" t="str">
        <f aca="false">IF(ROW()-4&gt;還款期限_月數,"",ROW()-4)</f>
        <v/>
      </c>
      <c r="B254" s="24" t="str">
        <f aca="false">IF(A254="","",DATE(YEAR(B253),MONTH(B253)+1,DAY(B253)))</f>
        <v/>
      </c>
      <c r="C254" s="25" t="str">
        <f aca="false">IF(A254="","",G253)</f>
        <v/>
      </c>
      <c r="D254" s="25" t="str">
        <f aca="false">IF(A254="","",C254*貸款利率/12)</f>
        <v/>
      </c>
      <c r="E254" s="25" t="str">
        <f aca="false">IF(A254="","",C254+D254)</f>
        <v/>
      </c>
      <c r="F254" s="25" t="str">
        <f aca="false">IF(A254="","",IF($C$3=1,每月還款金額_本息,每月還款金額_本金+D254))</f>
        <v/>
      </c>
      <c r="G254" s="25" t="str">
        <f aca="false">IF(A254="","",E254-F254)</f>
        <v/>
      </c>
      <c r="H254" s="25" t="str">
        <f aca="false">IF(A254="","",H253+D254)</f>
        <v/>
      </c>
      <c r="I254" s="4" t="str">
        <f aca="false">IF(A254="","",每月現金流入-F254)</f>
        <v/>
      </c>
    </row>
    <row r="255" customFormat="false" ht="15.75" hidden="false" customHeight="false" outlineLevel="0" collapsed="false">
      <c r="A255" s="23" t="str">
        <f aca="false">IF(ROW()-4&gt;還款期限_月數,"",ROW()-4)</f>
        <v/>
      </c>
      <c r="B255" s="24" t="str">
        <f aca="false">IF(A255="","",DATE(YEAR(B254),MONTH(B254)+1,DAY(B254)))</f>
        <v/>
      </c>
      <c r="C255" s="25" t="str">
        <f aca="false">IF(A255="","",G254)</f>
        <v/>
      </c>
      <c r="D255" s="25" t="str">
        <f aca="false">IF(A255="","",C255*貸款利率/12)</f>
        <v/>
      </c>
      <c r="E255" s="25" t="str">
        <f aca="false">IF(A255="","",C255+D255)</f>
        <v/>
      </c>
      <c r="F255" s="25" t="str">
        <f aca="false">IF(A255="","",IF($C$3=1,每月還款金額_本息,每月還款金額_本金+D255))</f>
        <v/>
      </c>
      <c r="G255" s="25" t="str">
        <f aca="false">IF(A255="","",E255-F255)</f>
        <v/>
      </c>
      <c r="H255" s="25" t="str">
        <f aca="false">IF(A255="","",H254+D255)</f>
        <v/>
      </c>
      <c r="I255" s="4" t="str">
        <f aca="false">IF(A255="","",每月現金流入-F255)</f>
        <v/>
      </c>
    </row>
    <row r="256" customFormat="false" ht="15.75" hidden="false" customHeight="false" outlineLevel="0" collapsed="false">
      <c r="A256" s="23" t="str">
        <f aca="false">IF(ROW()-4&gt;還款期限_月數,"",ROW()-4)</f>
        <v/>
      </c>
      <c r="B256" s="24" t="str">
        <f aca="false">IF(A256="","",DATE(YEAR(B255),MONTH(B255)+1,DAY(B255)))</f>
        <v/>
      </c>
      <c r="C256" s="25" t="str">
        <f aca="false">IF(A256="","",G255)</f>
        <v/>
      </c>
      <c r="D256" s="25" t="str">
        <f aca="false">IF(A256="","",C256*貸款利率/12)</f>
        <v/>
      </c>
      <c r="E256" s="25" t="str">
        <f aca="false">IF(A256="","",C256+D256)</f>
        <v/>
      </c>
      <c r="F256" s="25" t="str">
        <f aca="false">IF(A256="","",IF($C$3=1,每月還款金額_本息,每月還款金額_本金+D256))</f>
        <v/>
      </c>
      <c r="G256" s="25" t="str">
        <f aca="false">IF(A256="","",E256-F256)</f>
        <v/>
      </c>
      <c r="H256" s="25" t="str">
        <f aca="false">IF(A256="","",H255+D256)</f>
        <v/>
      </c>
      <c r="I256" s="4" t="str">
        <f aca="false">IF(A256="","",每月現金流入-F256)</f>
        <v/>
      </c>
    </row>
    <row r="257" customFormat="false" ht="15.75" hidden="false" customHeight="false" outlineLevel="0" collapsed="false">
      <c r="A257" s="23" t="str">
        <f aca="false">IF(ROW()-4&gt;還款期限_月數,"",ROW()-4)</f>
        <v/>
      </c>
      <c r="B257" s="24" t="str">
        <f aca="false">IF(A257="","",DATE(YEAR(B256),MONTH(B256)+1,DAY(B256)))</f>
        <v/>
      </c>
      <c r="C257" s="25" t="str">
        <f aca="false">IF(A257="","",G256)</f>
        <v/>
      </c>
      <c r="D257" s="25" t="str">
        <f aca="false">IF(A257="","",C257*貸款利率/12)</f>
        <v/>
      </c>
      <c r="E257" s="25" t="str">
        <f aca="false">IF(A257="","",C257+D257)</f>
        <v/>
      </c>
      <c r="F257" s="25" t="str">
        <f aca="false">IF(A257="","",IF($C$3=1,每月還款金額_本息,每月還款金額_本金+D257))</f>
        <v/>
      </c>
      <c r="G257" s="25" t="str">
        <f aca="false">IF(A257="","",E257-F257)</f>
        <v/>
      </c>
      <c r="H257" s="25" t="str">
        <f aca="false">IF(A257="","",H256+D257)</f>
        <v/>
      </c>
      <c r="I257" s="4" t="str">
        <f aca="false">IF(A257="","",每月現金流入-F257)</f>
        <v/>
      </c>
    </row>
    <row r="258" customFormat="false" ht="15.75" hidden="false" customHeight="false" outlineLevel="0" collapsed="false">
      <c r="A258" s="23" t="str">
        <f aca="false">IF(ROW()-4&gt;還款期限_月數,"",ROW()-4)</f>
        <v/>
      </c>
      <c r="B258" s="24" t="str">
        <f aca="false">IF(A258="","",DATE(YEAR(B257),MONTH(B257)+1,DAY(B257)))</f>
        <v/>
      </c>
      <c r="C258" s="25" t="str">
        <f aca="false">IF(A258="","",G257)</f>
        <v/>
      </c>
      <c r="D258" s="25" t="str">
        <f aca="false">IF(A258="","",C258*貸款利率/12)</f>
        <v/>
      </c>
      <c r="E258" s="25" t="str">
        <f aca="false">IF(A258="","",C258+D258)</f>
        <v/>
      </c>
      <c r="F258" s="25" t="str">
        <f aca="false">IF(A258="","",IF($C$3=1,每月還款金額_本息,每月還款金額_本金+D258))</f>
        <v/>
      </c>
      <c r="G258" s="25" t="str">
        <f aca="false">IF(A258="","",E258-F258)</f>
        <v/>
      </c>
      <c r="H258" s="25" t="str">
        <f aca="false">IF(A258="","",H257+D258)</f>
        <v/>
      </c>
      <c r="I258" s="4" t="str">
        <f aca="false">IF(A258="","",每月現金流入-F258)</f>
        <v/>
      </c>
    </row>
    <row r="259" customFormat="false" ht="15.75" hidden="false" customHeight="false" outlineLevel="0" collapsed="false">
      <c r="A259" s="23" t="str">
        <f aca="false">IF(ROW()-4&gt;還款期限_月數,"",ROW()-4)</f>
        <v/>
      </c>
      <c r="B259" s="24" t="str">
        <f aca="false">IF(A259="","",DATE(YEAR(B258),MONTH(B258)+1,DAY(B258)))</f>
        <v/>
      </c>
      <c r="C259" s="25" t="str">
        <f aca="false">IF(A259="","",G258)</f>
        <v/>
      </c>
      <c r="D259" s="25" t="str">
        <f aca="false">IF(A259="","",C259*貸款利率/12)</f>
        <v/>
      </c>
      <c r="E259" s="25" t="str">
        <f aca="false">IF(A259="","",C259+D259)</f>
        <v/>
      </c>
      <c r="F259" s="25" t="str">
        <f aca="false">IF(A259="","",IF($C$3=1,每月還款金額_本息,每月還款金額_本金+D259))</f>
        <v/>
      </c>
      <c r="G259" s="25" t="str">
        <f aca="false">IF(A259="","",E259-F259)</f>
        <v/>
      </c>
      <c r="H259" s="25" t="str">
        <f aca="false">IF(A259="","",H258+D259)</f>
        <v/>
      </c>
      <c r="I259" s="4" t="str">
        <f aca="false">IF(A259="","",每月現金流入-F259)</f>
        <v/>
      </c>
    </row>
    <row r="260" customFormat="false" ht="15.75" hidden="false" customHeight="false" outlineLevel="0" collapsed="false">
      <c r="A260" s="23" t="str">
        <f aca="false">IF(ROW()-4&gt;還款期限_月數,"",ROW()-4)</f>
        <v/>
      </c>
      <c r="B260" s="24" t="str">
        <f aca="false">IF(A260="","",DATE(YEAR(B259),MONTH(B259)+1,DAY(B259)))</f>
        <v/>
      </c>
      <c r="C260" s="25" t="str">
        <f aca="false">IF(A260="","",G259)</f>
        <v/>
      </c>
      <c r="D260" s="25" t="str">
        <f aca="false">IF(A260="","",C260*貸款利率/12)</f>
        <v/>
      </c>
      <c r="E260" s="25" t="str">
        <f aca="false">IF(A260="","",C260+D260)</f>
        <v/>
      </c>
      <c r="F260" s="25" t="str">
        <f aca="false">IF(A260="","",IF($C$3=1,每月還款金額_本息,每月還款金額_本金+D260))</f>
        <v/>
      </c>
      <c r="G260" s="25" t="str">
        <f aca="false">IF(A260="","",E260-F260)</f>
        <v/>
      </c>
      <c r="H260" s="25" t="str">
        <f aca="false">IF(A260="","",H259+D260)</f>
        <v/>
      </c>
      <c r="I260" s="4" t="str">
        <f aca="false">IF(A260="","",每月現金流入-F260)</f>
        <v/>
      </c>
    </row>
    <row r="261" customFormat="false" ht="15.75" hidden="false" customHeight="false" outlineLevel="0" collapsed="false">
      <c r="A261" s="23" t="str">
        <f aca="false">IF(ROW()-4&gt;還款期限_月數,"",ROW()-4)</f>
        <v/>
      </c>
      <c r="B261" s="24" t="str">
        <f aca="false">IF(A261="","",DATE(YEAR(B260),MONTH(B260)+1,DAY(B260)))</f>
        <v/>
      </c>
      <c r="C261" s="25" t="str">
        <f aca="false">IF(A261="","",G260)</f>
        <v/>
      </c>
      <c r="D261" s="25" t="str">
        <f aca="false">IF(A261="","",C261*貸款利率/12)</f>
        <v/>
      </c>
      <c r="E261" s="25" t="str">
        <f aca="false">IF(A261="","",C261+D261)</f>
        <v/>
      </c>
      <c r="F261" s="25" t="str">
        <f aca="false">IF(A261="","",IF($C$3=1,每月還款金額_本息,每月還款金額_本金+D261))</f>
        <v/>
      </c>
      <c r="G261" s="25" t="str">
        <f aca="false">IF(A261="","",E261-F261)</f>
        <v/>
      </c>
      <c r="H261" s="25" t="str">
        <f aca="false">IF(A261="","",H260+D261)</f>
        <v/>
      </c>
      <c r="I261" s="4" t="str">
        <f aca="false">IF(A261="","",每月現金流入-F261)</f>
        <v/>
      </c>
    </row>
    <row r="262" customFormat="false" ht="15.75" hidden="false" customHeight="false" outlineLevel="0" collapsed="false">
      <c r="A262" s="23" t="str">
        <f aca="false">IF(ROW()-4&gt;還款期限_月數,"",ROW()-4)</f>
        <v/>
      </c>
      <c r="B262" s="24" t="str">
        <f aca="false">IF(A262="","",DATE(YEAR(B261),MONTH(B261)+1,DAY(B261)))</f>
        <v/>
      </c>
      <c r="C262" s="25" t="str">
        <f aca="false">IF(A262="","",G261)</f>
        <v/>
      </c>
      <c r="D262" s="25" t="str">
        <f aca="false">IF(A262="","",C262*貸款利率/12)</f>
        <v/>
      </c>
      <c r="E262" s="25" t="str">
        <f aca="false">IF(A262="","",C262+D262)</f>
        <v/>
      </c>
      <c r="F262" s="25" t="str">
        <f aca="false">IF(A262="","",IF($C$3=1,每月還款金額_本息,每月還款金額_本金+D262))</f>
        <v/>
      </c>
      <c r="G262" s="25" t="str">
        <f aca="false">IF(A262="","",E262-F262)</f>
        <v/>
      </c>
      <c r="H262" s="25" t="str">
        <f aca="false">IF(A262="","",H261+D262)</f>
        <v/>
      </c>
      <c r="I262" s="4" t="str">
        <f aca="false">IF(A262="","",每月現金流入-F262)</f>
        <v/>
      </c>
    </row>
    <row r="263" customFormat="false" ht="15.75" hidden="false" customHeight="false" outlineLevel="0" collapsed="false">
      <c r="A263" s="23" t="str">
        <f aca="false">IF(ROW()-4&gt;還款期限_月數,"",ROW()-4)</f>
        <v/>
      </c>
      <c r="B263" s="24" t="str">
        <f aca="false">IF(A263="","",DATE(YEAR(B262),MONTH(B262)+1,DAY(B262)))</f>
        <v/>
      </c>
      <c r="C263" s="25" t="str">
        <f aca="false">IF(A263="","",G262)</f>
        <v/>
      </c>
      <c r="D263" s="25" t="str">
        <f aca="false">IF(A263="","",C263*貸款利率/12)</f>
        <v/>
      </c>
      <c r="E263" s="25" t="str">
        <f aca="false">IF(A263="","",C263+D263)</f>
        <v/>
      </c>
      <c r="F263" s="25" t="str">
        <f aca="false">IF(A263="","",IF($C$3=1,每月還款金額_本息,每月還款金額_本金+D263))</f>
        <v/>
      </c>
      <c r="G263" s="25" t="str">
        <f aca="false">IF(A263="","",E263-F263)</f>
        <v/>
      </c>
      <c r="H263" s="25" t="str">
        <f aca="false">IF(A263="","",H262+D263)</f>
        <v/>
      </c>
      <c r="I263" s="4" t="str">
        <f aca="false">IF(A263="","",每月現金流入-F263)</f>
        <v/>
      </c>
    </row>
    <row r="264" customFormat="false" ht="15.75" hidden="false" customHeight="false" outlineLevel="0" collapsed="false">
      <c r="A264" s="23" t="str">
        <f aca="false">IF(ROW()-4&gt;還款期限_月數,"",ROW()-4)</f>
        <v/>
      </c>
      <c r="B264" s="24" t="str">
        <f aca="false">IF(A264="","",DATE(YEAR(B263),MONTH(B263)+1,DAY(B263)))</f>
        <v/>
      </c>
      <c r="C264" s="25" t="str">
        <f aca="false">IF(A264="","",G263)</f>
        <v/>
      </c>
      <c r="D264" s="25" t="str">
        <f aca="false">IF(A264="","",C264*貸款利率/12)</f>
        <v/>
      </c>
      <c r="E264" s="25" t="str">
        <f aca="false">IF(A264="","",C264+D264)</f>
        <v/>
      </c>
      <c r="F264" s="25" t="str">
        <f aca="false">IF(A264="","",IF($C$3=1,每月還款金額_本息,每月還款金額_本金+D264))</f>
        <v/>
      </c>
      <c r="G264" s="25" t="str">
        <f aca="false">IF(A264="","",E264-F264)</f>
        <v/>
      </c>
      <c r="H264" s="25" t="str">
        <f aca="false">IF(A264="","",H263+D264)</f>
        <v/>
      </c>
      <c r="I264" s="4" t="str">
        <f aca="false">IF(A264="","",每月現金流入-F264)</f>
        <v/>
      </c>
    </row>
    <row r="265" customFormat="false" ht="15.75" hidden="false" customHeight="false" outlineLevel="0" collapsed="false">
      <c r="A265" s="23" t="str">
        <f aca="false">IF(ROW()-4&gt;還款期限_月數,"",ROW()-4)</f>
        <v/>
      </c>
      <c r="B265" s="24" t="str">
        <f aca="false">IF(A265="","",DATE(YEAR(B264),MONTH(B264)+1,DAY(B264)))</f>
        <v/>
      </c>
      <c r="C265" s="25" t="str">
        <f aca="false">IF(A265="","",G264)</f>
        <v/>
      </c>
      <c r="D265" s="25" t="str">
        <f aca="false">IF(A265="","",C265*貸款利率/12)</f>
        <v/>
      </c>
      <c r="E265" s="25" t="str">
        <f aca="false">IF(A265="","",C265+D265)</f>
        <v/>
      </c>
      <c r="F265" s="25" t="str">
        <f aca="false">IF(A265="","",IF($C$3=1,每月還款金額_本息,每月還款金額_本金+D265))</f>
        <v/>
      </c>
      <c r="G265" s="25" t="str">
        <f aca="false">IF(A265="","",E265-F265)</f>
        <v/>
      </c>
      <c r="H265" s="25" t="str">
        <f aca="false">IF(A265="","",H264+D265)</f>
        <v/>
      </c>
      <c r="I265" s="4" t="str">
        <f aca="false">IF(A265="","",每月現金流入-F265)</f>
        <v/>
      </c>
    </row>
    <row r="266" customFormat="false" ht="15.75" hidden="false" customHeight="false" outlineLevel="0" collapsed="false">
      <c r="A266" s="23" t="str">
        <f aca="false">IF(ROW()-4&gt;還款期限_月數,"",ROW()-4)</f>
        <v/>
      </c>
      <c r="B266" s="24" t="str">
        <f aca="false">IF(A266="","",DATE(YEAR(B265),MONTH(B265)+1,DAY(B265)))</f>
        <v/>
      </c>
      <c r="C266" s="25" t="str">
        <f aca="false">IF(A266="","",G265)</f>
        <v/>
      </c>
      <c r="D266" s="25" t="str">
        <f aca="false">IF(A266="","",C266*貸款利率/12)</f>
        <v/>
      </c>
      <c r="E266" s="25" t="str">
        <f aca="false">IF(A266="","",C266+D266)</f>
        <v/>
      </c>
      <c r="F266" s="25" t="str">
        <f aca="false">IF(A266="","",IF($C$3=1,每月還款金額_本息,每月還款金額_本金+D266))</f>
        <v/>
      </c>
      <c r="G266" s="25" t="str">
        <f aca="false">IF(A266="","",E266-F266)</f>
        <v/>
      </c>
      <c r="H266" s="25" t="str">
        <f aca="false">IF(A266="","",H265+D266)</f>
        <v/>
      </c>
      <c r="I266" s="4" t="str">
        <f aca="false">IF(A266="","",每月現金流入-F266)</f>
        <v/>
      </c>
    </row>
    <row r="267" customFormat="false" ht="15.75" hidden="false" customHeight="false" outlineLevel="0" collapsed="false">
      <c r="A267" s="23" t="str">
        <f aca="false">IF(ROW()-4&gt;還款期限_月數,"",ROW()-4)</f>
        <v/>
      </c>
      <c r="B267" s="24" t="str">
        <f aca="false">IF(A267="","",DATE(YEAR(B266),MONTH(B266)+1,DAY(B266)))</f>
        <v/>
      </c>
      <c r="C267" s="25" t="str">
        <f aca="false">IF(A267="","",G266)</f>
        <v/>
      </c>
      <c r="D267" s="25" t="str">
        <f aca="false">IF(A267="","",C267*貸款利率/12)</f>
        <v/>
      </c>
      <c r="E267" s="25" t="str">
        <f aca="false">IF(A267="","",C267+D267)</f>
        <v/>
      </c>
      <c r="F267" s="25" t="str">
        <f aca="false">IF(A267="","",IF($C$3=1,每月還款金額_本息,每月還款金額_本金+D267))</f>
        <v/>
      </c>
      <c r="G267" s="25" t="str">
        <f aca="false">IF(A267="","",E267-F267)</f>
        <v/>
      </c>
      <c r="H267" s="25" t="str">
        <f aca="false">IF(A267="","",H266+D267)</f>
        <v/>
      </c>
      <c r="I267" s="4" t="str">
        <f aca="false">IF(A267="","",每月現金流入-F267)</f>
        <v/>
      </c>
    </row>
    <row r="268" customFormat="false" ht="15.75" hidden="false" customHeight="false" outlineLevel="0" collapsed="false">
      <c r="A268" s="23" t="str">
        <f aca="false">IF(ROW()-4&gt;還款期限_月數,"",ROW()-4)</f>
        <v/>
      </c>
      <c r="B268" s="24" t="str">
        <f aca="false">IF(A268="","",DATE(YEAR(B267),MONTH(B267)+1,DAY(B267)))</f>
        <v/>
      </c>
      <c r="C268" s="25" t="str">
        <f aca="false">IF(A268="","",G267)</f>
        <v/>
      </c>
      <c r="D268" s="25" t="str">
        <f aca="false">IF(A268="","",C268*貸款利率/12)</f>
        <v/>
      </c>
      <c r="E268" s="25" t="str">
        <f aca="false">IF(A268="","",C268+D268)</f>
        <v/>
      </c>
      <c r="F268" s="25" t="str">
        <f aca="false">IF(A268="","",IF($C$3=1,每月還款金額_本息,每月還款金額_本金+D268))</f>
        <v/>
      </c>
      <c r="G268" s="25" t="str">
        <f aca="false">IF(A268="","",E268-F268)</f>
        <v/>
      </c>
      <c r="H268" s="25" t="str">
        <f aca="false">IF(A268="","",H267+D268)</f>
        <v/>
      </c>
      <c r="I268" s="4" t="str">
        <f aca="false">IF(A268="","",每月現金流入-F268)</f>
        <v/>
      </c>
    </row>
    <row r="269" customFormat="false" ht="15.75" hidden="false" customHeight="false" outlineLevel="0" collapsed="false">
      <c r="A269" s="23" t="str">
        <f aca="false">IF(ROW()-4&gt;還款期限_月數,"",ROW()-4)</f>
        <v/>
      </c>
      <c r="B269" s="24" t="str">
        <f aca="false">IF(A269="","",DATE(YEAR(B268),MONTH(B268)+1,DAY(B268)))</f>
        <v/>
      </c>
      <c r="C269" s="25" t="str">
        <f aca="false">IF(A269="","",G268)</f>
        <v/>
      </c>
      <c r="D269" s="25" t="str">
        <f aca="false">IF(A269="","",C269*貸款利率/12)</f>
        <v/>
      </c>
      <c r="E269" s="25" t="str">
        <f aca="false">IF(A269="","",C269+D269)</f>
        <v/>
      </c>
      <c r="F269" s="25" t="str">
        <f aca="false">IF(A269="","",IF($C$3=1,每月還款金額_本息,每月還款金額_本金+D269))</f>
        <v/>
      </c>
      <c r="G269" s="25" t="str">
        <f aca="false">IF(A269="","",E269-F269)</f>
        <v/>
      </c>
      <c r="H269" s="25" t="str">
        <f aca="false">IF(A269="","",H268+D269)</f>
        <v/>
      </c>
      <c r="I269" s="4" t="str">
        <f aca="false">IF(A269="","",每月現金流入-F269)</f>
        <v/>
      </c>
    </row>
    <row r="270" customFormat="false" ht="15.75" hidden="false" customHeight="false" outlineLevel="0" collapsed="false">
      <c r="A270" s="23" t="str">
        <f aca="false">IF(ROW()-4&gt;還款期限_月數,"",ROW()-4)</f>
        <v/>
      </c>
      <c r="B270" s="24" t="str">
        <f aca="false">IF(A270="","",DATE(YEAR(B269),MONTH(B269)+1,DAY(B269)))</f>
        <v/>
      </c>
      <c r="C270" s="25" t="str">
        <f aca="false">IF(A270="","",G269)</f>
        <v/>
      </c>
      <c r="D270" s="25" t="str">
        <f aca="false">IF(A270="","",C270*貸款利率/12)</f>
        <v/>
      </c>
      <c r="E270" s="25" t="str">
        <f aca="false">IF(A270="","",C270+D270)</f>
        <v/>
      </c>
      <c r="F270" s="25" t="str">
        <f aca="false">IF(A270="","",IF($C$3=1,每月還款金額_本息,每月還款金額_本金+D270))</f>
        <v/>
      </c>
      <c r="G270" s="25" t="str">
        <f aca="false">IF(A270="","",E270-F270)</f>
        <v/>
      </c>
      <c r="H270" s="25" t="str">
        <f aca="false">IF(A270="","",H269+D270)</f>
        <v/>
      </c>
      <c r="I270" s="4" t="str">
        <f aca="false">IF(A270="","",每月現金流入-F270)</f>
        <v/>
      </c>
    </row>
    <row r="271" customFormat="false" ht="15.75" hidden="false" customHeight="false" outlineLevel="0" collapsed="false">
      <c r="A271" s="23" t="str">
        <f aca="false">IF(ROW()-4&gt;還款期限_月數,"",ROW()-4)</f>
        <v/>
      </c>
      <c r="B271" s="24" t="str">
        <f aca="false">IF(A271="","",DATE(YEAR(B270),MONTH(B270)+1,DAY(B270)))</f>
        <v/>
      </c>
      <c r="C271" s="25" t="str">
        <f aca="false">IF(A271="","",G270)</f>
        <v/>
      </c>
      <c r="D271" s="25" t="str">
        <f aca="false">IF(A271="","",C271*貸款利率/12)</f>
        <v/>
      </c>
      <c r="E271" s="25" t="str">
        <f aca="false">IF(A271="","",C271+D271)</f>
        <v/>
      </c>
      <c r="F271" s="25" t="str">
        <f aca="false">IF(A271="","",IF($C$3=1,每月還款金額_本息,每月還款金額_本金+D271))</f>
        <v/>
      </c>
      <c r="G271" s="25" t="str">
        <f aca="false">IF(A271="","",E271-F271)</f>
        <v/>
      </c>
      <c r="H271" s="25" t="str">
        <f aca="false">IF(A271="","",H270+D271)</f>
        <v/>
      </c>
      <c r="I271" s="4" t="str">
        <f aca="false">IF(A271="","",每月現金流入-F271)</f>
        <v/>
      </c>
    </row>
    <row r="272" customFormat="false" ht="15.75" hidden="false" customHeight="false" outlineLevel="0" collapsed="false">
      <c r="A272" s="23" t="str">
        <f aca="false">IF(ROW()-4&gt;還款期限_月數,"",ROW()-4)</f>
        <v/>
      </c>
      <c r="B272" s="24" t="str">
        <f aca="false">IF(A272="","",DATE(YEAR(B271),MONTH(B271)+1,DAY(B271)))</f>
        <v/>
      </c>
      <c r="C272" s="25" t="str">
        <f aca="false">IF(A272="","",G271)</f>
        <v/>
      </c>
      <c r="D272" s="25" t="str">
        <f aca="false">IF(A272="","",C272*貸款利率/12)</f>
        <v/>
      </c>
      <c r="E272" s="25" t="str">
        <f aca="false">IF(A272="","",C272+D272)</f>
        <v/>
      </c>
      <c r="F272" s="25" t="str">
        <f aca="false">IF(A272="","",IF($C$3=1,每月還款金額_本息,每月還款金額_本金+D272))</f>
        <v/>
      </c>
      <c r="G272" s="25" t="str">
        <f aca="false">IF(A272="","",E272-F272)</f>
        <v/>
      </c>
      <c r="H272" s="25" t="str">
        <f aca="false">IF(A272="","",H271+D272)</f>
        <v/>
      </c>
      <c r="I272" s="4" t="str">
        <f aca="false">IF(A272="","",每月現金流入-F272)</f>
        <v/>
      </c>
    </row>
    <row r="273" customFormat="false" ht="15.75" hidden="false" customHeight="false" outlineLevel="0" collapsed="false">
      <c r="A273" s="23" t="str">
        <f aca="false">IF(ROW()-4&gt;還款期限_月數,"",ROW()-4)</f>
        <v/>
      </c>
      <c r="B273" s="24" t="str">
        <f aca="false">IF(A273="","",DATE(YEAR(B272),MONTH(B272)+1,DAY(B272)))</f>
        <v/>
      </c>
      <c r="C273" s="25" t="str">
        <f aca="false">IF(A273="","",G272)</f>
        <v/>
      </c>
      <c r="D273" s="25" t="str">
        <f aca="false">IF(A273="","",C273*貸款利率/12)</f>
        <v/>
      </c>
      <c r="E273" s="25" t="str">
        <f aca="false">IF(A273="","",C273+D273)</f>
        <v/>
      </c>
      <c r="F273" s="25" t="str">
        <f aca="false">IF(A273="","",IF($C$3=1,每月還款金額_本息,每月還款金額_本金+D273))</f>
        <v/>
      </c>
      <c r="G273" s="25" t="str">
        <f aca="false">IF(A273="","",E273-F273)</f>
        <v/>
      </c>
      <c r="H273" s="25" t="str">
        <f aca="false">IF(A273="","",H272+D273)</f>
        <v/>
      </c>
      <c r="I273" s="4" t="str">
        <f aca="false">IF(A273="","",每月現金流入-F273)</f>
        <v/>
      </c>
    </row>
    <row r="274" customFormat="false" ht="15.75" hidden="false" customHeight="false" outlineLevel="0" collapsed="false">
      <c r="A274" s="23" t="str">
        <f aca="false">IF(ROW()-4&gt;還款期限_月數,"",ROW()-4)</f>
        <v/>
      </c>
      <c r="B274" s="24" t="str">
        <f aca="false">IF(A274="","",DATE(YEAR(B273),MONTH(B273)+1,DAY(B273)))</f>
        <v/>
      </c>
      <c r="C274" s="25" t="str">
        <f aca="false">IF(A274="","",G273)</f>
        <v/>
      </c>
      <c r="D274" s="25" t="str">
        <f aca="false">IF(A274="","",C274*貸款利率/12)</f>
        <v/>
      </c>
      <c r="E274" s="25" t="str">
        <f aca="false">IF(A274="","",C274+D274)</f>
        <v/>
      </c>
      <c r="F274" s="25" t="str">
        <f aca="false">IF(A274="","",IF($C$3=1,每月還款金額_本息,每月還款金額_本金+D274))</f>
        <v/>
      </c>
      <c r="G274" s="25" t="str">
        <f aca="false">IF(A274="","",E274-F274)</f>
        <v/>
      </c>
      <c r="H274" s="25" t="str">
        <f aca="false">IF(A274="","",H273+D274)</f>
        <v/>
      </c>
      <c r="I274" s="4" t="str">
        <f aca="false">IF(A274="","",每月現金流入-F274)</f>
        <v/>
      </c>
    </row>
    <row r="275" customFormat="false" ht="15.75" hidden="false" customHeight="false" outlineLevel="0" collapsed="false">
      <c r="A275" s="23" t="str">
        <f aca="false">IF(ROW()-4&gt;還款期限_月數,"",ROW()-4)</f>
        <v/>
      </c>
      <c r="B275" s="24" t="str">
        <f aca="false">IF(A275="","",DATE(YEAR(B274),MONTH(B274)+1,DAY(B274)))</f>
        <v/>
      </c>
      <c r="C275" s="25" t="str">
        <f aca="false">IF(A275="","",G274)</f>
        <v/>
      </c>
      <c r="D275" s="25" t="str">
        <f aca="false">IF(A275="","",C275*貸款利率/12)</f>
        <v/>
      </c>
      <c r="E275" s="25" t="str">
        <f aca="false">IF(A275="","",C275+D275)</f>
        <v/>
      </c>
      <c r="F275" s="25" t="str">
        <f aca="false">IF(A275="","",IF($C$3=1,每月還款金額_本息,每月還款金額_本金+D275))</f>
        <v/>
      </c>
      <c r="G275" s="25" t="str">
        <f aca="false">IF(A275="","",E275-F275)</f>
        <v/>
      </c>
      <c r="H275" s="25" t="str">
        <f aca="false">IF(A275="","",H274+D275)</f>
        <v/>
      </c>
      <c r="I275" s="4" t="str">
        <f aca="false">IF(A275="","",每月現金流入-F275)</f>
        <v/>
      </c>
    </row>
    <row r="276" customFormat="false" ht="15.75" hidden="false" customHeight="false" outlineLevel="0" collapsed="false">
      <c r="A276" s="23" t="str">
        <f aca="false">IF(ROW()-4&gt;還款期限_月數,"",ROW()-4)</f>
        <v/>
      </c>
      <c r="B276" s="24" t="str">
        <f aca="false">IF(A276="","",DATE(YEAR(B275),MONTH(B275)+1,DAY(B275)))</f>
        <v/>
      </c>
      <c r="C276" s="25" t="str">
        <f aca="false">IF(A276="","",G275)</f>
        <v/>
      </c>
      <c r="D276" s="25" t="str">
        <f aca="false">IF(A276="","",C276*貸款利率/12)</f>
        <v/>
      </c>
      <c r="E276" s="25" t="str">
        <f aca="false">IF(A276="","",C276+D276)</f>
        <v/>
      </c>
      <c r="F276" s="25" t="str">
        <f aca="false">IF(A276="","",IF($C$3=1,每月還款金額_本息,每月還款金額_本金+D276))</f>
        <v/>
      </c>
      <c r="G276" s="25" t="str">
        <f aca="false">IF(A276="","",E276-F276)</f>
        <v/>
      </c>
      <c r="H276" s="25" t="str">
        <f aca="false">IF(A276="","",H275+D276)</f>
        <v/>
      </c>
      <c r="I276" s="4" t="str">
        <f aca="false">IF(A276="","",每月現金流入-F276)</f>
        <v/>
      </c>
    </row>
    <row r="277" customFormat="false" ht="15.75" hidden="false" customHeight="false" outlineLevel="0" collapsed="false">
      <c r="A277" s="23" t="str">
        <f aca="false">IF(ROW()-4&gt;還款期限_月數,"",ROW()-4)</f>
        <v/>
      </c>
      <c r="B277" s="24" t="str">
        <f aca="false">IF(A277="","",DATE(YEAR(B276),MONTH(B276)+1,DAY(B276)))</f>
        <v/>
      </c>
      <c r="C277" s="25" t="str">
        <f aca="false">IF(A277="","",G276)</f>
        <v/>
      </c>
      <c r="D277" s="25" t="str">
        <f aca="false">IF(A277="","",C277*貸款利率/12)</f>
        <v/>
      </c>
      <c r="E277" s="25" t="str">
        <f aca="false">IF(A277="","",C277+D277)</f>
        <v/>
      </c>
      <c r="F277" s="25" t="str">
        <f aca="false">IF(A277="","",IF($C$3=1,每月還款金額_本息,每月還款金額_本金+D277))</f>
        <v/>
      </c>
      <c r="G277" s="25" t="str">
        <f aca="false">IF(A277="","",E277-F277)</f>
        <v/>
      </c>
      <c r="H277" s="25" t="str">
        <f aca="false">IF(A277="","",H276+D277)</f>
        <v/>
      </c>
      <c r="I277" s="4" t="str">
        <f aca="false">IF(A277="","",每月現金流入-F277)</f>
        <v/>
      </c>
    </row>
    <row r="278" customFormat="false" ht="15.75" hidden="false" customHeight="false" outlineLevel="0" collapsed="false">
      <c r="A278" s="23" t="str">
        <f aca="false">IF(ROW()-4&gt;還款期限_月數,"",ROW()-4)</f>
        <v/>
      </c>
      <c r="B278" s="24" t="str">
        <f aca="false">IF(A278="","",DATE(YEAR(B277),MONTH(B277)+1,DAY(B277)))</f>
        <v/>
      </c>
      <c r="C278" s="25" t="str">
        <f aca="false">IF(A278="","",G277)</f>
        <v/>
      </c>
      <c r="D278" s="25" t="str">
        <f aca="false">IF(A278="","",C278*貸款利率/12)</f>
        <v/>
      </c>
      <c r="E278" s="25" t="str">
        <f aca="false">IF(A278="","",C278+D278)</f>
        <v/>
      </c>
      <c r="F278" s="25" t="str">
        <f aca="false">IF(A278="","",IF($C$3=1,每月還款金額_本息,每月還款金額_本金+D278))</f>
        <v/>
      </c>
      <c r="G278" s="25" t="str">
        <f aca="false">IF(A278="","",E278-F278)</f>
        <v/>
      </c>
      <c r="H278" s="25" t="str">
        <f aca="false">IF(A278="","",H277+D278)</f>
        <v/>
      </c>
      <c r="I278" s="4" t="str">
        <f aca="false">IF(A278="","",每月現金流入-F278)</f>
        <v/>
      </c>
    </row>
    <row r="279" customFormat="false" ht="15.75" hidden="false" customHeight="false" outlineLevel="0" collapsed="false">
      <c r="A279" s="23" t="str">
        <f aca="false">IF(ROW()-4&gt;還款期限_月數,"",ROW()-4)</f>
        <v/>
      </c>
      <c r="B279" s="24" t="str">
        <f aca="false">IF(A279="","",DATE(YEAR(B278),MONTH(B278)+1,DAY(B278)))</f>
        <v/>
      </c>
      <c r="C279" s="25" t="str">
        <f aca="false">IF(A279="","",G278)</f>
        <v/>
      </c>
      <c r="D279" s="25" t="str">
        <f aca="false">IF(A279="","",C279*貸款利率/12)</f>
        <v/>
      </c>
      <c r="E279" s="25" t="str">
        <f aca="false">IF(A279="","",C279+D279)</f>
        <v/>
      </c>
      <c r="F279" s="25" t="str">
        <f aca="false">IF(A279="","",IF($C$3=1,每月還款金額_本息,每月還款金額_本金+D279))</f>
        <v/>
      </c>
      <c r="G279" s="25" t="str">
        <f aca="false">IF(A279="","",E279-F279)</f>
        <v/>
      </c>
      <c r="H279" s="25" t="str">
        <f aca="false">IF(A279="","",H278+D279)</f>
        <v/>
      </c>
      <c r="I279" s="4" t="str">
        <f aca="false">IF(A279="","",每月現金流入-F279)</f>
        <v/>
      </c>
    </row>
    <row r="280" customFormat="false" ht="15.75" hidden="false" customHeight="false" outlineLevel="0" collapsed="false">
      <c r="A280" s="23" t="str">
        <f aca="false">IF(ROW()-4&gt;還款期限_月數,"",ROW()-4)</f>
        <v/>
      </c>
      <c r="B280" s="24" t="str">
        <f aca="false">IF(A280="","",DATE(YEAR(B279),MONTH(B279)+1,DAY(B279)))</f>
        <v/>
      </c>
      <c r="C280" s="25" t="str">
        <f aca="false">IF(A280="","",G279)</f>
        <v/>
      </c>
      <c r="D280" s="25" t="str">
        <f aca="false">IF(A280="","",C280*貸款利率/12)</f>
        <v/>
      </c>
      <c r="E280" s="25" t="str">
        <f aca="false">IF(A280="","",C280+D280)</f>
        <v/>
      </c>
      <c r="F280" s="25" t="str">
        <f aca="false">IF(A280="","",IF($C$3=1,每月還款金額_本息,每月還款金額_本金+D280))</f>
        <v/>
      </c>
      <c r="G280" s="25" t="str">
        <f aca="false">IF(A280="","",E280-F280)</f>
        <v/>
      </c>
      <c r="H280" s="25" t="str">
        <f aca="false">IF(A280="","",H279+D280)</f>
        <v/>
      </c>
      <c r="I280" s="4" t="str">
        <f aca="false">IF(A280="","",每月現金流入-F280)</f>
        <v/>
      </c>
    </row>
    <row r="281" customFormat="false" ht="15.75" hidden="false" customHeight="false" outlineLevel="0" collapsed="false">
      <c r="A281" s="23" t="str">
        <f aca="false">IF(ROW()-4&gt;還款期限_月數,"",ROW()-4)</f>
        <v/>
      </c>
      <c r="B281" s="24" t="str">
        <f aca="false">IF(A281="","",DATE(YEAR(B280),MONTH(B280)+1,DAY(B280)))</f>
        <v/>
      </c>
      <c r="C281" s="25" t="str">
        <f aca="false">IF(A281="","",G280)</f>
        <v/>
      </c>
      <c r="D281" s="25" t="str">
        <f aca="false">IF(A281="","",C281*貸款利率/12)</f>
        <v/>
      </c>
      <c r="E281" s="25" t="str">
        <f aca="false">IF(A281="","",C281+D281)</f>
        <v/>
      </c>
      <c r="F281" s="25" t="str">
        <f aca="false">IF(A281="","",IF($C$3=1,每月還款金額_本息,每月還款金額_本金+D281))</f>
        <v/>
      </c>
      <c r="G281" s="25" t="str">
        <f aca="false">IF(A281="","",E281-F281)</f>
        <v/>
      </c>
      <c r="H281" s="25" t="str">
        <f aca="false">IF(A281="","",H280+D281)</f>
        <v/>
      </c>
      <c r="I281" s="4" t="str">
        <f aca="false">IF(A281="","",每月現金流入-F281)</f>
        <v/>
      </c>
    </row>
    <row r="282" customFormat="false" ht="15.75" hidden="false" customHeight="false" outlineLevel="0" collapsed="false">
      <c r="A282" s="23" t="str">
        <f aca="false">IF(ROW()-4&gt;還款期限_月數,"",ROW()-4)</f>
        <v/>
      </c>
      <c r="B282" s="24" t="str">
        <f aca="false">IF(A282="","",DATE(YEAR(B281),MONTH(B281)+1,DAY(B281)))</f>
        <v/>
      </c>
      <c r="C282" s="25" t="str">
        <f aca="false">IF(A282="","",G281)</f>
        <v/>
      </c>
      <c r="D282" s="25" t="str">
        <f aca="false">IF(A282="","",C282*貸款利率/12)</f>
        <v/>
      </c>
      <c r="E282" s="25" t="str">
        <f aca="false">IF(A282="","",C282+D282)</f>
        <v/>
      </c>
      <c r="F282" s="25" t="str">
        <f aca="false">IF(A282="","",IF($C$3=1,每月還款金額_本息,每月還款金額_本金+D282))</f>
        <v/>
      </c>
      <c r="G282" s="25" t="str">
        <f aca="false">IF(A282="","",E282-F282)</f>
        <v/>
      </c>
      <c r="H282" s="25" t="str">
        <f aca="false">IF(A282="","",H281+D282)</f>
        <v/>
      </c>
      <c r="I282" s="4" t="str">
        <f aca="false">IF(A282="","",每月現金流入-F282)</f>
        <v/>
      </c>
    </row>
    <row r="283" customFormat="false" ht="15.75" hidden="false" customHeight="false" outlineLevel="0" collapsed="false">
      <c r="A283" s="23" t="str">
        <f aca="false">IF(ROW()-4&gt;還款期限_月數,"",ROW()-4)</f>
        <v/>
      </c>
      <c r="B283" s="24" t="str">
        <f aca="false">IF(A283="","",DATE(YEAR(B282),MONTH(B282)+1,DAY(B282)))</f>
        <v/>
      </c>
      <c r="C283" s="25" t="str">
        <f aca="false">IF(A283="","",G282)</f>
        <v/>
      </c>
      <c r="D283" s="25" t="str">
        <f aca="false">IF(A283="","",C283*貸款利率/12)</f>
        <v/>
      </c>
      <c r="E283" s="25" t="str">
        <f aca="false">IF(A283="","",C283+D283)</f>
        <v/>
      </c>
      <c r="F283" s="25" t="str">
        <f aca="false">IF(A283="","",IF($C$3=1,每月還款金額_本息,每月還款金額_本金+D283))</f>
        <v/>
      </c>
      <c r="G283" s="25" t="str">
        <f aca="false">IF(A283="","",E283-F283)</f>
        <v/>
      </c>
      <c r="H283" s="25" t="str">
        <f aca="false">IF(A283="","",H282+D283)</f>
        <v/>
      </c>
      <c r="I283" s="4" t="str">
        <f aca="false">IF(A283="","",每月現金流入-F283)</f>
        <v/>
      </c>
    </row>
    <row r="284" customFormat="false" ht="15.75" hidden="false" customHeight="false" outlineLevel="0" collapsed="false">
      <c r="A284" s="23" t="str">
        <f aca="false">IF(ROW()-4&gt;還款期限_月數,"",ROW()-4)</f>
        <v/>
      </c>
      <c r="B284" s="24" t="str">
        <f aca="false">IF(A284="","",DATE(YEAR(B283),MONTH(B283)+1,DAY(B283)))</f>
        <v/>
      </c>
      <c r="C284" s="25" t="str">
        <f aca="false">IF(A284="","",G283)</f>
        <v/>
      </c>
      <c r="D284" s="25" t="str">
        <f aca="false">IF(A284="","",C284*貸款利率/12)</f>
        <v/>
      </c>
      <c r="E284" s="25" t="str">
        <f aca="false">IF(A284="","",C284+D284)</f>
        <v/>
      </c>
      <c r="F284" s="25" t="str">
        <f aca="false">IF(A284="","",IF($C$3=1,每月還款金額_本息,每月還款金額_本金+D284))</f>
        <v/>
      </c>
      <c r="G284" s="25" t="str">
        <f aca="false">IF(A284="","",E284-F284)</f>
        <v/>
      </c>
      <c r="H284" s="25" t="str">
        <f aca="false">IF(A284="","",H283+D284)</f>
        <v/>
      </c>
      <c r="I284" s="4" t="str">
        <f aca="false">IF(A284="","",每月現金流入-F284)</f>
        <v/>
      </c>
    </row>
    <row r="285" customFormat="false" ht="15.75" hidden="false" customHeight="false" outlineLevel="0" collapsed="false">
      <c r="A285" s="23" t="str">
        <f aca="false">IF(ROW()-4&gt;還款期限_月數,"",ROW()-4)</f>
        <v/>
      </c>
      <c r="B285" s="24" t="str">
        <f aca="false">IF(A285="","",DATE(YEAR(B284),MONTH(B284)+1,DAY(B284)))</f>
        <v/>
      </c>
      <c r="C285" s="25" t="str">
        <f aca="false">IF(A285="","",G284)</f>
        <v/>
      </c>
      <c r="D285" s="25" t="str">
        <f aca="false">IF(A285="","",C285*貸款利率/12)</f>
        <v/>
      </c>
      <c r="E285" s="25" t="str">
        <f aca="false">IF(A285="","",C285+D285)</f>
        <v/>
      </c>
      <c r="F285" s="25" t="str">
        <f aca="false">IF(A285="","",IF($C$3=1,每月還款金額_本息,每月還款金額_本金+D285))</f>
        <v/>
      </c>
      <c r="G285" s="25" t="str">
        <f aca="false">IF(A285="","",E285-F285)</f>
        <v/>
      </c>
      <c r="H285" s="25" t="str">
        <f aca="false">IF(A285="","",H284+D285)</f>
        <v/>
      </c>
      <c r="I285" s="4" t="str">
        <f aca="false">IF(A285="","",每月現金流入-F285)</f>
        <v/>
      </c>
    </row>
    <row r="286" customFormat="false" ht="15.75" hidden="false" customHeight="false" outlineLevel="0" collapsed="false">
      <c r="A286" s="23" t="str">
        <f aca="false">IF(ROW()-4&gt;還款期限_月數,"",ROW()-4)</f>
        <v/>
      </c>
      <c r="B286" s="24" t="str">
        <f aca="false">IF(A286="","",DATE(YEAR(B285),MONTH(B285)+1,DAY(B285)))</f>
        <v/>
      </c>
      <c r="C286" s="25" t="str">
        <f aca="false">IF(A286="","",G285)</f>
        <v/>
      </c>
      <c r="D286" s="25" t="str">
        <f aca="false">IF(A286="","",C286*貸款利率/12)</f>
        <v/>
      </c>
      <c r="E286" s="25" t="str">
        <f aca="false">IF(A286="","",C286+D286)</f>
        <v/>
      </c>
      <c r="F286" s="25" t="str">
        <f aca="false">IF(A286="","",IF($C$3=1,每月還款金額_本息,每月還款金額_本金+D286))</f>
        <v/>
      </c>
      <c r="G286" s="25" t="str">
        <f aca="false">IF(A286="","",E286-F286)</f>
        <v/>
      </c>
      <c r="H286" s="25" t="str">
        <f aca="false">IF(A286="","",H285+D286)</f>
        <v/>
      </c>
      <c r="I286" s="4" t="str">
        <f aca="false">IF(A286="","",每月現金流入-F286)</f>
        <v/>
      </c>
    </row>
    <row r="287" customFormat="false" ht="15.75" hidden="false" customHeight="false" outlineLevel="0" collapsed="false">
      <c r="A287" s="23" t="str">
        <f aca="false">IF(ROW()-4&gt;還款期限_月數,"",ROW()-4)</f>
        <v/>
      </c>
      <c r="B287" s="24" t="str">
        <f aca="false">IF(A287="","",DATE(YEAR(B286),MONTH(B286)+1,DAY(B286)))</f>
        <v/>
      </c>
      <c r="C287" s="25" t="str">
        <f aca="false">IF(A287="","",G286)</f>
        <v/>
      </c>
      <c r="D287" s="25" t="str">
        <f aca="false">IF(A287="","",C287*貸款利率/12)</f>
        <v/>
      </c>
      <c r="E287" s="25" t="str">
        <f aca="false">IF(A287="","",C287+D287)</f>
        <v/>
      </c>
      <c r="F287" s="25" t="str">
        <f aca="false">IF(A287="","",IF($C$3=1,每月還款金額_本息,每月還款金額_本金+D287))</f>
        <v/>
      </c>
      <c r="G287" s="25" t="str">
        <f aca="false">IF(A287="","",E287-F287)</f>
        <v/>
      </c>
      <c r="H287" s="25" t="str">
        <f aca="false">IF(A287="","",H286+D287)</f>
        <v/>
      </c>
      <c r="I287" s="4" t="str">
        <f aca="false">IF(A287="","",每月現金流入-F287)</f>
        <v/>
      </c>
    </row>
    <row r="288" customFormat="false" ht="15.75" hidden="false" customHeight="false" outlineLevel="0" collapsed="false">
      <c r="A288" s="23" t="str">
        <f aca="false">IF(ROW()-4&gt;還款期限_月數,"",ROW()-4)</f>
        <v/>
      </c>
      <c r="B288" s="24" t="str">
        <f aca="false">IF(A288="","",DATE(YEAR(B287),MONTH(B287)+1,DAY(B287)))</f>
        <v/>
      </c>
      <c r="C288" s="25" t="str">
        <f aca="false">IF(A288="","",G287)</f>
        <v/>
      </c>
      <c r="D288" s="25" t="str">
        <f aca="false">IF(A288="","",C288*貸款利率/12)</f>
        <v/>
      </c>
      <c r="E288" s="25" t="str">
        <f aca="false">IF(A288="","",C288+D288)</f>
        <v/>
      </c>
      <c r="F288" s="25" t="str">
        <f aca="false">IF(A288="","",IF($C$3=1,每月還款金額_本息,每月還款金額_本金+D288))</f>
        <v/>
      </c>
      <c r="G288" s="25" t="str">
        <f aca="false">IF(A288="","",E288-F288)</f>
        <v/>
      </c>
      <c r="H288" s="25" t="str">
        <f aca="false">IF(A288="","",H287+D288)</f>
        <v/>
      </c>
      <c r="I288" s="4" t="str">
        <f aca="false">IF(A288="","",每月現金流入-F288)</f>
        <v/>
      </c>
    </row>
    <row r="289" customFormat="false" ht="15.75" hidden="false" customHeight="false" outlineLevel="0" collapsed="false">
      <c r="A289" s="23" t="str">
        <f aca="false">IF(ROW()-4&gt;還款期限_月數,"",ROW()-4)</f>
        <v/>
      </c>
      <c r="B289" s="24" t="str">
        <f aca="false">IF(A289="","",DATE(YEAR(B288),MONTH(B288)+1,DAY(B288)))</f>
        <v/>
      </c>
      <c r="C289" s="25" t="str">
        <f aca="false">IF(A289="","",G288)</f>
        <v/>
      </c>
      <c r="D289" s="25" t="str">
        <f aca="false">IF(A289="","",C289*貸款利率/12)</f>
        <v/>
      </c>
      <c r="E289" s="25" t="str">
        <f aca="false">IF(A289="","",C289+D289)</f>
        <v/>
      </c>
      <c r="F289" s="25" t="str">
        <f aca="false">IF(A289="","",IF($C$3=1,每月還款金額_本息,每月還款金額_本金+D289))</f>
        <v/>
      </c>
      <c r="G289" s="25" t="str">
        <f aca="false">IF(A289="","",E289-F289)</f>
        <v/>
      </c>
      <c r="H289" s="25" t="str">
        <f aca="false">IF(A289="","",H288+D289)</f>
        <v/>
      </c>
      <c r="I289" s="4" t="str">
        <f aca="false">IF(A289="","",每月現金流入-F289)</f>
        <v/>
      </c>
    </row>
    <row r="290" customFormat="false" ht="15.75" hidden="false" customHeight="false" outlineLevel="0" collapsed="false">
      <c r="A290" s="23" t="str">
        <f aca="false">IF(ROW()-4&gt;還款期限_月數,"",ROW()-4)</f>
        <v/>
      </c>
      <c r="B290" s="24" t="str">
        <f aca="false">IF(A290="","",DATE(YEAR(B289),MONTH(B289)+1,DAY(B289)))</f>
        <v/>
      </c>
      <c r="C290" s="25" t="str">
        <f aca="false">IF(A290="","",G289)</f>
        <v/>
      </c>
      <c r="D290" s="25" t="str">
        <f aca="false">IF(A290="","",C290*貸款利率/12)</f>
        <v/>
      </c>
      <c r="E290" s="25" t="str">
        <f aca="false">IF(A290="","",C290+D290)</f>
        <v/>
      </c>
      <c r="F290" s="25" t="str">
        <f aca="false">IF(A290="","",IF($C$3=1,每月還款金額_本息,每月還款金額_本金+D290))</f>
        <v/>
      </c>
      <c r="G290" s="25" t="str">
        <f aca="false">IF(A290="","",E290-F290)</f>
        <v/>
      </c>
      <c r="H290" s="25" t="str">
        <f aca="false">IF(A290="","",H289+D290)</f>
        <v/>
      </c>
      <c r="I290" s="4" t="str">
        <f aca="false">IF(A290="","",每月現金流入-F290)</f>
        <v/>
      </c>
    </row>
    <row r="291" customFormat="false" ht="15.75" hidden="false" customHeight="false" outlineLevel="0" collapsed="false">
      <c r="A291" s="23" t="str">
        <f aca="false">IF(ROW()-4&gt;還款期限_月數,"",ROW()-4)</f>
        <v/>
      </c>
      <c r="B291" s="24" t="str">
        <f aca="false">IF(A291="","",DATE(YEAR(B290),MONTH(B290)+1,DAY(B290)))</f>
        <v/>
      </c>
      <c r="C291" s="25" t="str">
        <f aca="false">IF(A291="","",G290)</f>
        <v/>
      </c>
      <c r="D291" s="25" t="str">
        <f aca="false">IF(A291="","",C291*貸款利率/12)</f>
        <v/>
      </c>
      <c r="E291" s="25" t="str">
        <f aca="false">IF(A291="","",C291+D291)</f>
        <v/>
      </c>
      <c r="F291" s="25" t="str">
        <f aca="false">IF(A291="","",IF($C$3=1,每月還款金額_本息,每月還款金額_本金+D291))</f>
        <v/>
      </c>
      <c r="G291" s="25" t="str">
        <f aca="false">IF(A291="","",E291-F291)</f>
        <v/>
      </c>
      <c r="H291" s="25" t="str">
        <f aca="false">IF(A291="","",H290+D291)</f>
        <v/>
      </c>
      <c r="I291" s="4" t="str">
        <f aca="false">IF(A291="","",每月現金流入-F291)</f>
        <v/>
      </c>
    </row>
    <row r="292" customFormat="false" ht="15.75" hidden="false" customHeight="false" outlineLevel="0" collapsed="false">
      <c r="A292" s="23" t="str">
        <f aca="false">IF(ROW()-4&gt;還款期限_月數,"",ROW()-4)</f>
        <v/>
      </c>
      <c r="B292" s="24" t="str">
        <f aca="false">IF(A292="","",DATE(YEAR(B291),MONTH(B291)+1,DAY(B291)))</f>
        <v/>
      </c>
      <c r="C292" s="25" t="str">
        <f aca="false">IF(A292="","",G291)</f>
        <v/>
      </c>
      <c r="D292" s="25" t="str">
        <f aca="false">IF(A292="","",C292*貸款利率/12)</f>
        <v/>
      </c>
      <c r="E292" s="25" t="str">
        <f aca="false">IF(A292="","",C292+D292)</f>
        <v/>
      </c>
      <c r="F292" s="25" t="str">
        <f aca="false">IF(A292="","",IF($C$3=1,每月還款金額_本息,每月還款金額_本金+D292))</f>
        <v/>
      </c>
      <c r="G292" s="25" t="str">
        <f aca="false">IF(A292="","",E292-F292)</f>
        <v/>
      </c>
      <c r="H292" s="25" t="str">
        <f aca="false">IF(A292="","",H291+D292)</f>
        <v/>
      </c>
      <c r="I292" s="4" t="str">
        <f aca="false">IF(A292="","",每月現金流入-F292)</f>
        <v/>
      </c>
    </row>
    <row r="293" customFormat="false" ht="15.75" hidden="false" customHeight="false" outlineLevel="0" collapsed="false">
      <c r="A293" s="23" t="str">
        <f aca="false">IF(ROW()-4&gt;還款期限_月數,"",ROW()-4)</f>
        <v/>
      </c>
      <c r="B293" s="24" t="str">
        <f aca="false">IF(A293="","",DATE(YEAR(B292),MONTH(B292)+1,DAY(B292)))</f>
        <v/>
      </c>
      <c r="C293" s="25" t="str">
        <f aca="false">IF(A293="","",G292)</f>
        <v/>
      </c>
      <c r="D293" s="25" t="str">
        <f aca="false">IF(A293="","",C293*貸款利率/12)</f>
        <v/>
      </c>
      <c r="E293" s="25" t="str">
        <f aca="false">IF(A293="","",C293+D293)</f>
        <v/>
      </c>
      <c r="F293" s="25" t="str">
        <f aca="false">IF(A293="","",IF($C$3=1,每月還款金額_本息,每月還款金額_本金+D293))</f>
        <v/>
      </c>
      <c r="G293" s="25" t="str">
        <f aca="false">IF(A293="","",E293-F293)</f>
        <v/>
      </c>
      <c r="H293" s="25" t="str">
        <f aca="false">IF(A293="","",H292+D293)</f>
        <v/>
      </c>
      <c r="I293" s="4" t="str">
        <f aca="false">IF(A293="","",每月現金流入-F293)</f>
        <v/>
      </c>
    </row>
    <row r="294" customFormat="false" ht="15.75" hidden="false" customHeight="false" outlineLevel="0" collapsed="false">
      <c r="A294" s="23" t="str">
        <f aca="false">IF(ROW()-4&gt;還款期限_月數,"",ROW()-4)</f>
        <v/>
      </c>
      <c r="B294" s="24" t="str">
        <f aca="false">IF(A294="","",DATE(YEAR(B293),MONTH(B293)+1,DAY(B293)))</f>
        <v/>
      </c>
      <c r="C294" s="25" t="str">
        <f aca="false">IF(A294="","",G293)</f>
        <v/>
      </c>
      <c r="D294" s="25" t="str">
        <f aca="false">IF(A294="","",C294*貸款利率/12)</f>
        <v/>
      </c>
      <c r="E294" s="25" t="str">
        <f aca="false">IF(A294="","",C294+D294)</f>
        <v/>
      </c>
      <c r="F294" s="25" t="str">
        <f aca="false">IF(A294="","",IF($C$3=1,每月還款金額_本息,每月還款金額_本金+D294))</f>
        <v/>
      </c>
      <c r="G294" s="25" t="str">
        <f aca="false">IF(A294="","",E294-F294)</f>
        <v/>
      </c>
      <c r="H294" s="25" t="str">
        <f aca="false">IF(A294="","",H293+D294)</f>
        <v/>
      </c>
      <c r="I294" s="4" t="str">
        <f aca="false">IF(A294="","",每月現金流入-F294)</f>
        <v/>
      </c>
    </row>
    <row r="295" customFormat="false" ht="15.75" hidden="false" customHeight="false" outlineLevel="0" collapsed="false">
      <c r="A295" s="23" t="str">
        <f aca="false">IF(ROW()-4&gt;還款期限_月數,"",ROW()-4)</f>
        <v/>
      </c>
      <c r="B295" s="24" t="str">
        <f aca="false">IF(A295="","",DATE(YEAR(B294),MONTH(B294)+1,DAY(B294)))</f>
        <v/>
      </c>
      <c r="C295" s="25" t="str">
        <f aca="false">IF(A295="","",G294)</f>
        <v/>
      </c>
      <c r="D295" s="25" t="str">
        <f aca="false">IF(A295="","",C295*貸款利率/12)</f>
        <v/>
      </c>
      <c r="E295" s="25" t="str">
        <f aca="false">IF(A295="","",C295+D295)</f>
        <v/>
      </c>
      <c r="F295" s="25" t="str">
        <f aca="false">IF(A295="","",IF($C$3=1,每月還款金額_本息,每月還款金額_本金+D295))</f>
        <v/>
      </c>
      <c r="G295" s="25" t="str">
        <f aca="false">IF(A295="","",E295-F295)</f>
        <v/>
      </c>
      <c r="H295" s="25" t="str">
        <f aca="false">IF(A295="","",H294+D295)</f>
        <v/>
      </c>
      <c r="I295" s="4" t="str">
        <f aca="false">IF(A295="","",每月現金流入-F295)</f>
        <v/>
      </c>
    </row>
    <row r="296" customFormat="false" ht="15.75" hidden="false" customHeight="false" outlineLevel="0" collapsed="false">
      <c r="A296" s="23" t="str">
        <f aca="false">IF(ROW()-4&gt;還款期限_月數,"",ROW()-4)</f>
        <v/>
      </c>
      <c r="B296" s="24" t="str">
        <f aca="false">IF(A296="","",DATE(YEAR(B295),MONTH(B295)+1,DAY(B295)))</f>
        <v/>
      </c>
      <c r="C296" s="25" t="str">
        <f aca="false">IF(A296="","",G295)</f>
        <v/>
      </c>
      <c r="D296" s="25" t="str">
        <f aca="false">IF(A296="","",C296*貸款利率/12)</f>
        <v/>
      </c>
      <c r="E296" s="25" t="str">
        <f aca="false">IF(A296="","",C296+D296)</f>
        <v/>
      </c>
      <c r="F296" s="25" t="str">
        <f aca="false">IF(A296="","",IF($C$3=1,每月還款金額_本息,每月還款金額_本金+D296))</f>
        <v/>
      </c>
      <c r="G296" s="25" t="str">
        <f aca="false">IF(A296="","",E296-F296)</f>
        <v/>
      </c>
      <c r="H296" s="25" t="str">
        <f aca="false">IF(A296="","",H295+D296)</f>
        <v/>
      </c>
      <c r="I296" s="4" t="str">
        <f aca="false">IF(A296="","",每月現金流入-F296)</f>
        <v/>
      </c>
    </row>
    <row r="297" customFormat="false" ht="15.75" hidden="false" customHeight="false" outlineLevel="0" collapsed="false">
      <c r="A297" s="23" t="str">
        <f aca="false">IF(ROW()-4&gt;還款期限_月數,"",ROW()-4)</f>
        <v/>
      </c>
      <c r="B297" s="24" t="str">
        <f aca="false">IF(A297="","",DATE(YEAR(B296),MONTH(B296)+1,DAY(B296)))</f>
        <v/>
      </c>
      <c r="C297" s="25" t="str">
        <f aca="false">IF(A297="","",G296)</f>
        <v/>
      </c>
      <c r="D297" s="25" t="str">
        <f aca="false">IF(A297="","",C297*貸款利率/12)</f>
        <v/>
      </c>
      <c r="E297" s="25" t="str">
        <f aca="false">IF(A297="","",C297+D297)</f>
        <v/>
      </c>
      <c r="F297" s="25" t="str">
        <f aca="false">IF(A297="","",IF($C$3=1,每月還款金額_本息,每月還款金額_本金+D297))</f>
        <v/>
      </c>
      <c r="G297" s="25" t="str">
        <f aca="false">IF(A297="","",E297-F297)</f>
        <v/>
      </c>
      <c r="H297" s="25" t="str">
        <f aca="false">IF(A297="","",H296+D297)</f>
        <v/>
      </c>
      <c r="I297" s="4" t="str">
        <f aca="false">IF(A297="","",每月現金流入-F297)</f>
        <v/>
      </c>
    </row>
    <row r="298" customFormat="false" ht="15.75" hidden="false" customHeight="false" outlineLevel="0" collapsed="false">
      <c r="A298" s="23" t="str">
        <f aca="false">IF(ROW()-4&gt;還款期限_月數,"",ROW()-4)</f>
        <v/>
      </c>
      <c r="B298" s="24" t="str">
        <f aca="false">IF(A298="","",DATE(YEAR(B297),MONTH(B297)+1,DAY(B297)))</f>
        <v/>
      </c>
      <c r="C298" s="25" t="str">
        <f aca="false">IF(A298="","",G297)</f>
        <v/>
      </c>
      <c r="D298" s="25" t="str">
        <f aca="false">IF(A298="","",C298*貸款利率/12)</f>
        <v/>
      </c>
      <c r="E298" s="25" t="str">
        <f aca="false">IF(A298="","",C298+D298)</f>
        <v/>
      </c>
      <c r="F298" s="25" t="str">
        <f aca="false">IF(A298="","",IF($C$3=1,每月還款金額_本息,每月還款金額_本金+D298))</f>
        <v/>
      </c>
      <c r="G298" s="25" t="str">
        <f aca="false">IF(A298="","",E298-F298)</f>
        <v/>
      </c>
      <c r="H298" s="25" t="str">
        <f aca="false">IF(A298="","",H297+D298)</f>
        <v/>
      </c>
      <c r="I298" s="4" t="str">
        <f aca="false">IF(A298="","",每月現金流入-F298)</f>
        <v/>
      </c>
    </row>
    <row r="299" customFormat="false" ht="15.75" hidden="false" customHeight="false" outlineLevel="0" collapsed="false">
      <c r="A299" s="23" t="str">
        <f aca="false">IF(ROW()-4&gt;還款期限_月數,"",ROW()-4)</f>
        <v/>
      </c>
      <c r="B299" s="24" t="str">
        <f aca="false">IF(A299="","",DATE(YEAR(B298),MONTH(B298)+1,DAY(B298)))</f>
        <v/>
      </c>
      <c r="C299" s="25" t="str">
        <f aca="false">IF(A299="","",G298)</f>
        <v/>
      </c>
      <c r="D299" s="25" t="str">
        <f aca="false">IF(A299="","",C299*貸款利率/12)</f>
        <v/>
      </c>
      <c r="E299" s="25" t="str">
        <f aca="false">IF(A299="","",C299+D299)</f>
        <v/>
      </c>
      <c r="F299" s="25" t="str">
        <f aca="false">IF(A299="","",IF($C$3=1,每月還款金額_本息,每月還款金額_本金+D299))</f>
        <v/>
      </c>
      <c r="G299" s="25" t="str">
        <f aca="false">IF(A299="","",E299-F299)</f>
        <v/>
      </c>
      <c r="H299" s="25" t="str">
        <f aca="false">IF(A299="","",H298+D299)</f>
        <v/>
      </c>
      <c r="I299" s="4" t="str">
        <f aca="false">IF(A299="","",每月現金流入-F299)</f>
        <v/>
      </c>
    </row>
    <row r="300" customFormat="false" ht="15.75" hidden="false" customHeight="false" outlineLevel="0" collapsed="false">
      <c r="A300" s="23" t="str">
        <f aca="false">IF(ROW()-4&gt;還款期限_月數,"",ROW()-4)</f>
        <v/>
      </c>
      <c r="B300" s="24" t="str">
        <f aca="false">IF(A300="","",DATE(YEAR(B299),MONTH(B299)+1,DAY(B299)))</f>
        <v/>
      </c>
      <c r="C300" s="25" t="str">
        <f aca="false">IF(A300="","",G299)</f>
        <v/>
      </c>
      <c r="D300" s="25" t="str">
        <f aca="false">IF(A300="","",C300*貸款利率/12)</f>
        <v/>
      </c>
      <c r="E300" s="25" t="str">
        <f aca="false">IF(A300="","",C300+D300)</f>
        <v/>
      </c>
      <c r="F300" s="25" t="str">
        <f aca="false">IF(A300="","",IF($C$3=1,每月還款金額_本息,每月還款金額_本金+D300))</f>
        <v/>
      </c>
      <c r="G300" s="25" t="str">
        <f aca="false">IF(A300="","",E300-F300)</f>
        <v/>
      </c>
      <c r="H300" s="25" t="str">
        <f aca="false">IF(A300="","",H299+D300)</f>
        <v/>
      </c>
      <c r="I300" s="4" t="str">
        <f aca="false">IF(A300="","",每月現金流入-F300)</f>
        <v/>
      </c>
    </row>
    <row r="301" customFormat="false" ht="15.75" hidden="false" customHeight="false" outlineLevel="0" collapsed="false">
      <c r="A301" s="23" t="str">
        <f aca="false">IF(ROW()-4&gt;還款期限_月數,"",ROW()-4)</f>
        <v/>
      </c>
      <c r="B301" s="24" t="str">
        <f aca="false">IF(A301="","",DATE(YEAR(B300),MONTH(B300)+1,DAY(B300)))</f>
        <v/>
      </c>
      <c r="C301" s="25" t="str">
        <f aca="false">IF(A301="","",G300)</f>
        <v/>
      </c>
      <c r="D301" s="25" t="str">
        <f aca="false">IF(A301="","",C301*貸款利率/12)</f>
        <v/>
      </c>
      <c r="E301" s="25" t="str">
        <f aca="false">IF(A301="","",C301+D301)</f>
        <v/>
      </c>
      <c r="F301" s="25" t="str">
        <f aca="false">IF(A301="","",IF($C$3=1,每月還款金額_本息,每月還款金額_本金+D301))</f>
        <v/>
      </c>
      <c r="G301" s="25" t="str">
        <f aca="false">IF(A301="","",E301-F301)</f>
        <v/>
      </c>
      <c r="H301" s="25" t="str">
        <f aca="false">IF(A301="","",H300+D301)</f>
        <v/>
      </c>
      <c r="I301" s="4" t="str">
        <f aca="false">IF(A301="","",每月現金流入-F301)</f>
        <v/>
      </c>
    </row>
    <row r="302" customFormat="false" ht="15.75" hidden="false" customHeight="false" outlineLevel="0" collapsed="false">
      <c r="A302" s="23" t="str">
        <f aca="false">IF(ROW()-4&gt;還款期限_月數,"",ROW()-4)</f>
        <v/>
      </c>
      <c r="B302" s="24" t="str">
        <f aca="false">IF(A302="","",DATE(YEAR(B301),MONTH(B301)+1,DAY(B301)))</f>
        <v/>
      </c>
      <c r="C302" s="25" t="str">
        <f aca="false">IF(A302="","",G301)</f>
        <v/>
      </c>
      <c r="D302" s="25" t="str">
        <f aca="false">IF(A302="","",C302*貸款利率/12)</f>
        <v/>
      </c>
      <c r="E302" s="25" t="str">
        <f aca="false">IF(A302="","",C302+D302)</f>
        <v/>
      </c>
      <c r="F302" s="25" t="str">
        <f aca="false">IF(A302="","",IF($C$3=1,每月還款金額_本息,每月還款金額_本金+D302))</f>
        <v/>
      </c>
      <c r="G302" s="25" t="str">
        <f aca="false">IF(A302="","",E302-F302)</f>
        <v/>
      </c>
      <c r="H302" s="25" t="str">
        <f aca="false">IF(A302="","",H301+D302)</f>
        <v/>
      </c>
      <c r="I302" s="4" t="str">
        <f aca="false">IF(A302="","",每月現金流入-F302)</f>
        <v/>
      </c>
    </row>
    <row r="303" customFormat="false" ht="15.75" hidden="false" customHeight="false" outlineLevel="0" collapsed="false">
      <c r="A303" s="23" t="str">
        <f aca="false">IF(ROW()-4&gt;還款期限_月數,"",ROW()-4)</f>
        <v/>
      </c>
      <c r="B303" s="24" t="str">
        <f aca="false">IF(A303="","",DATE(YEAR(B302),MONTH(B302)+1,DAY(B302)))</f>
        <v/>
      </c>
      <c r="C303" s="25" t="str">
        <f aca="false">IF(A303="","",G302)</f>
        <v/>
      </c>
      <c r="D303" s="25" t="str">
        <f aca="false">IF(A303="","",C303*貸款利率/12)</f>
        <v/>
      </c>
      <c r="E303" s="25" t="str">
        <f aca="false">IF(A303="","",C303+D303)</f>
        <v/>
      </c>
      <c r="F303" s="25" t="str">
        <f aca="false">IF(A303="","",IF($C$3=1,每月還款金額_本息,每月還款金額_本金+D303))</f>
        <v/>
      </c>
      <c r="G303" s="25" t="str">
        <f aca="false">IF(A303="","",E303-F303)</f>
        <v/>
      </c>
      <c r="H303" s="25" t="str">
        <f aca="false">IF(A303="","",H302+D303)</f>
        <v/>
      </c>
      <c r="I303" s="4" t="str">
        <f aca="false">IF(A303="","",每月現金流入-F303)</f>
        <v/>
      </c>
    </row>
    <row r="304" customFormat="false" ht="15.75" hidden="false" customHeight="false" outlineLevel="0" collapsed="false">
      <c r="A304" s="23" t="str">
        <f aca="false">IF(ROW()-4&gt;還款期限_月數,"",ROW()-4)</f>
        <v/>
      </c>
      <c r="B304" s="24" t="str">
        <f aca="false">IF(A304="","",DATE(YEAR(B303),MONTH(B303)+1,DAY(B303)))</f>
        <v/>
      </c>
      <c r="C304" s="25" t="str">
        <f aca="false">IF(A304="","",G303)</f>
        <v/>
      </c>
      <c r="D304" s="25" t="str">
        <f aca="false">IF(A304="","",C304*貸款利率/12)</f>
        <v/>
      </c>
      <c r="E304" s="25" t="str">
        <f aca="false">IF(A304="","",C304+D304)</f>
        <v/>
      </c>
      <c r="F304" s="25" t="str">
        <f aca="false">IF(A304="","",IF($C$3=1,每月還款金額_本息,每月還款金額_本金+D304))</f>
        <v/>
      </c>
      <c r="G304" s="25" t="str">
        <f aca="false">IF(A304="","",E304-F304)</f>
        <v/>
      </c>
      <c r="H304" s="25" t="str">
        <f aca="false">IF(A304="","",H303+D304)</f>
        <v/>
      </c>
      <c r="I304" s="4" t="str">
        <f aca="false">IF(A304="","",每月現金流入-F304)</f>
        <v/>
      </c>
    </row>
    <row r="305" customFormat="false" ht="15.75" hidden="false" customHeight="false" outlineLevel="0" collapsed="false">
      <c r="A305" s="23" t="str">
        <f aca="false">IF(ROW()-4&gt;還款期限_月數,"",ROW()-4)</f>
        <v/>
      </c>
      <c r="B305" s="24" t="str">
        <f aca="false">IF(A305="","",DATE(YEAR(B304),MONTH(B304)+1,DAY(B304)))</f>
        <v/>
      </c>
      <c r="C305" s="25" t="str">
        <f aca="false">IF(A305="","",G304)</f>
        <v/>
      </c>
      <c r="D305" s="25" t="str">
        <f aca="false">IF(A305="","",C305*貸款利率/12)</f>
        <v/>
      </c>
      <c r="E305" s="25" t="str">
        <f aca="false">IF(A305="","",C305+D305)</f>
        <v/>
      </c>
      <c r="F305" s="25" t="str">
        <f aca="false">IF(A305="","",IF($C$3=1,每月還款金額_本息,每月還款金額_本金+D305))</f>
        <v/>
      </c>
      <c r="G305" s="25" t="str">
        <f aca="false">IF(A305="","",E305-F305)</f>
        <v/>
      </c>
      <c r="H305" s="25" t="str">
        <f aca="false">IF(A305="","",H304+D305)</f>
        <v/>
      </c>
      <c r="I305" s="4" t="str">
        <f aca="false">IF(A305="","",每月現金流入-F305)</f>
        <v/>
      </c>
    </row>
    <row r="306" customFormat="false" ht="15.75" hidden="false" customHeight="false" outlineLevel="0" collapsed="false">
      <c r="A306" s="23" t="str">
        <f aca="false">IF(ROW()-4&gt;還款期限_月數,"",ROW()-4)</f>
        <v/>
      </c>
      <c r="B306" s="24" t="str">
        <f aca="false">IF(A306="","",DATE(YEAR(B305),MONTH(B305)+1,DAY(B305)))</f>
        <v/>
      </c>
      <c r="C306" s="25" t="str">
        <f aca="false">IF(A306="","",G305)</f>
        <v/>
      </c>
      <c r="D306" s="25" t="str">
        <f aca="false">IF(A306="","",C306*貸款利率/12)</f>
        <v/>
      </c>
      <c r="E306" s="25" t="str">
        <f aca="false">IF(A306="","",C306+D306)</f>
        <v/>
      </c>
      <c r="F306" s="25" t="str">
        <f aca="false">IF(A306="","",IF($C$3=1,每月還款金額_本息,每月還款金額_本金+D306))</f>
        <v/>
      </c>
      <c r="G306" s="25" t="str">
        <f aca="false">IF(A306="","",E306-F306)</f>
        <v/>
      </c>
      <c r="H306" s="25" t="str">
        <f aca="false">IF(A306="","",H305+D306)</f>
        <v/>
      </c>
      <c r="I306" s="4" t="str">
        <f aca="false">IF(A306="","",每月現金流入-F306)</f>
        <v/>
      </c>
    </row>
    <row r="307" customFormat="false" ht="15.75" hidden="false" customHeight="false" outlineLevel="0" collapsed="false">
      <c r="A307" s="23" t="str">
        <f aca="false">IF(ROW()-4&gt;還款期限_月數,"",ROW()-4)</f>
        <v/>
      </c>
      <c r="B307" s="24" t="str">
        <f aca="false">IF(A307="","",DATE(YEAR(B306),MONTH(B306)+1,DAY(B306)))</f>
        <v/>
      </c>
      <c r="C307" s="25" t="str">
        <f aca="false">IF(A307="","",G306)</f>
        <v/>
      </c>
      <c r="D307" s="25" t="str">
        <f aca="false">IF(A307="","",C307*貸款利率/12)</f>
        <v/>
      </c>
      <c r="E307" s="25" t="str">
        <f aca="false">IF(A307="","",C307+D307)</f>
        <v/>
      </c>
      <c r="F307" s="25" t="str">
        <f aca="false">IF(A307="","",IF($C$3=1,每月還款金額_本息,每月還款金額_本金+D307))</f>
        <v/>
      </c>
      <c r="G307" s="25" t="str">
        <f aca="false">IF(A307="","",E307-F307)</f>
        <v/>
      </c>
      <c r="H307" s="25" t="str">
        <f aca="false">IF(A307="","",H306+D307)</f>
        <v/>
      </c>
      <c r="I307" s="4" t="str">
        <f aca="false">IF(A307="","",每月現金流入-F307)</f>
        <v/>
      </c>
    </row>
    <row r="308" customFormat="false" ht="15.75" hidden="false" customHeight="false" outlineLevel="0" collapsed="false">
      <c r="A308" s="23" t="str">
        <f aca="false">IF(ROW()-4&gt;還款期限_月數,"",ROW()-4)</f>
        <v/>
      </c>
      <c r="B308" s="24" t="str">
        <f aca="false">IF(A308="","",DATE(YEAR(B307),MONTH(B307)+1,DAY(B307)))</f>
        <v/>
      </c>
      <c r="C308" s="25" t="str">
        <f aca="false">IF(A308="","",G307)</f>
        <v/>
      </c>
      <c r="D308" s="25" t="str">
        <f aca="false">IF(A308="","",C308*貸款利率/12)</f>
        <v/>
      </c>
      <c r="E308" s="25" t="str">
        <f aca="false">IF(A308="","",C308+D308)</f>
        <v/>
      </c>
      <c r="F308" s="25" t="str">
        <f aca="false">IF(A308="","",IF($C$3=1,每月還款金額_本息,每月還款金額_本金+D308))</f>
        <v/>
      </c>
      <c r="G308" s="25" t="str">
        <f aca="false">IF(A308="","",E308-F308)</f>
        <v/>
      </c>
      <c r="H308" s="25" t="str">
        <f aca="false">IF(A308="","",H307+D308)</f>
        <v/>
      </c>
      <c r="I308" s="4" t="str">
        <f aca="false">IF(A308="","",每月現金流入-F308)</f>
        <v/>
      </c>
    </row>
    <row r="309" customFormat="false" ht="15.75" hidden="false" customHeight="false" outlineLevel="0" collapsed="false">
      <c r="A309" s="23" t="str">
        <f aca="false">IF(ROW()-4&gt;還款期限_月數,"",ROW()-4)</f>
        <v/>
      </c>
      <c r="B309" s="24" t="str">
        <f aca="false">IF(A309="","",DATE(YEAR(B308),MONTH(B308)+1,DAY(B308)))</f>
        <v/>
      </c>
      <c r="C309" s="25" t="str">
        <f aca="false">IF(A309="","",G308)</f>
        <v/>
      </c>
      <c r="D309" s="25" t="str">
        <f aca="false">IF(A309="","",C309*貸款利率/12)</f>
        <v/>
      </c>
      <c r="E309" s="25" t="str">
        <f aca="false">IF(A309="","",C309+D309)</f>
        <v/>
      </c>
      <c r="F309" s="25" t="str">
        <f aca="false">IF(A309="","",IF($C$3=1,每月還款金額_本息,每月還款金額_本金+D309))</f>
        <v/>
      </c>
      <c r="G309" s="25" t="str">
        <f aca="false">IF(A309="","",E309-F309)</f>
        <v/>
      </c>
      <c r="H309" s="25" t="str">
        <f aca="false">IF(A309="","",H308+D309)</f>
        <v/>
      </c>
      <c r="I309" s="4" t="str">
        <f aca="false">IF(A309="","",每月現金流入-F309)</f>
        <v/>
      </c>
    </row>
    <row r="310" customFormat="false" ht="15.75" hidden="false" customHeight="false" outlineLevel="0" collapsed="false">
      <c r="A310" s="23" t="str">
        <f aca="false">IF(ROW()-4&gt;還款期限_月數,"",ROW()-4)</f>
        <v/>
      </c>
      <c r="B310" s="24" t="str">
        <f aca="false">IF(A310="","",DATE(YEAR(B309),MONTH(B309)+1,DAY(B309)))</f>
        <v/>
      </c>
      <c r="C310" s="25" t="str">
        <f aca="false">IF(A310="","",G309)</f>
        <v/>
      </c>
      <c r="D310" s="25" t="str">
        <f aca="false">IF(A310="","",C310*貸款利率/12)</f>
        <v/>
      </c>
      <c r="E310" s="25" t="str">
        <f aca="false">IF(A310="","",C310+D310)</f>
        <v/>
      </c>
      <c r="F310" s="25" t="str">
        <f aca="false">IF(A310="","",IF($C$3=1,每月還款金額_本息,每月還款金額_本金+D310))</f>
        <v/>
      </c>
      <c r="G310" s="25" t="str">
        <f aca="false">IF(A310="","",E310-F310)</f>
        <v/>
      </c>
      <c r="H310" s="25" t="str">
        <f aca="false">IF(A310="","",H309+D310)</f>
        <v/>
      </c>
      <c r="I310" s="4" t="str">
        <f aca="false">IF(A310="","",每月現金流入-F310)</f>
        <v/>
      </c>
    </row>
    <row r="311" customFormat="false" ht="15.75" hidden="false" customHeight="false" outlineLevel="0" collapsed="false">
      <c r="A311" s="23" t="str">
        <f aca="false">IF(ROW()-4&gt;還款期限_月數,"",ROW()-4)</f>
        <v/>
      </c>
      <c r="B311" s="24" t="str">
        <f aca="false">IF(A311="","",DATE(YEAR(B310),MONTH(B310)+1,DAY(B310)))</f>
        <v/>
      </c>
      <c r="C311" s="25" t="str">
        <f aca="false">IF(A311="","",G310)</f>
        <v/>
      </c>
      <c r="D311" s="25" t="str">
        <f aca="false">IF(A311="","",C311*貸款利率/12)</f>
        <v/>
      </c>
      <c r="E311" s="25" t="str">
        <f aca="false">IF(A311="","",C311+D311)</f>
        <v/>
      </c>
      <c r="F311" s="25" t="str">
        <f aca="false">IF(A311="","",IF($C$3=1,每月還款金額_本息,每月還款金額_本金+D311))</f>
        <v/>
      </c>
      <c r="G311" s="25" t="str">
        <f aca="false">IF(A311="","",E311-F311)</f>
        <v/>
      </c>
      <c r="H311" s="25" t="str">
        <f aca="false">IF(A311="","",H310+D311)</f>
        <v/>
      </c>
      <c r="I311" s="4" t="str">
        <f aca="false">IF(A311="","",每月現金流入-F311)</f>
        <v/>
      </c>
    </row>
    <row r="312" customFormat="false" ht="15.75" hidden="false" customHeight="false" outlineLevel="0" collapsed="false">
      <c r="A312" s="23" t="str">
        <f aca="false">IF(ROW()-4&gt;還款期限_月數,"",ROW()-4)</f>
        <v/>
      </c>
      <c r="B312" s="24" t="str">
        <f aca="false">IF(A312="","",DATE(YEAR(B311),MONTH(B311)+1,DAY(B311)))</f>
        <v/>
      </c>
      <c r="C312" s="25" t="str">
        <f aca="false">IF(A312="","",G311)</f>
        <v/>
      </c>
      <c r="D312" s="25" t="str">
        <f aca="false">IF(A312="","",C312*貸款利率/12)</f>
        <v/>
      </c>
      <c r="E312" s="25" t="str">
        <f aca="false">IF(A312="","",C312+D312)</f>
        <v/>
      </c>
      <c r="F312" s="25" t="str">
        <f aca="false">IF(A312="","",IF($C$3=1,每月還款金額_本息,每月還款金額_本金+D312))</f>
        <v/>
      </c>
      <c r="G312" s="25" t="str">
        <f aca="false">IF(A312="","",E312-F312)</f>
        <v/>
      </c>
      <c r="H312" s="25" t="str">
        <f aca="false">IF(A312="","",H311+D312)</f>
        <v/>
      </c>
      <c r="I312" s="4" t="str">
        <f aca="false">IF(A312="","",每月現金流入-F312)</f>
        <v/>
      </c>
    </row>
    <row r="313" customFormat="false" ht="15.75" hidden="false" customHeight="false" outlineLevel="0" collapsed="false">
      <c r="A313" s="23" t="str">
        <f aca="false">IF(ROW()-4&gt;還款期限_月數,"",ROW()-4)</f>
        <v/>
      </c>
      <c r="B313" s="24" t="str">
        <f aca="false">IF(A313="","",DATE(YEAR(B312),MONTH(B312)+1,DAY(B312)))</f>
        <v/>
      </c>
      <c r="C313" s="25" t="str">
        <f aca="false">IF(A313="","",G312)</f>
        <v/>
      </c>
      <c r="D313" s="25" t="str">
        <f aca="false">IF(A313="","",C313*貸款利率/12)</f>
        <v/>
      </c>
      <c r="E313" s="25" t="str">
        <f aca="false">IF(A313="","",C313+D313)</f>
        <v/>
      </c>
      <c r="F313" s="25" t="str">
        <f aca="false">IF(A313="","",IF($C$3=1,每月還款金額_本息,每月還款金額_本金+D313))</f>
        <v/>
      </c>
      <c r="G313" s="25" t="str">
        <f aca="false">IF(A313="","",E313-F313)</f>
        <v/>
      </c>
      <c r="H313" s="25" t="str">
        <f aca="false">IF(A313="","",H312+D313)</f>
        <v/>
      </c>
      <c r="I313" s="4" t="str">
        <f aca="false">IF(A313="","",每月現金流入-F313)</f>
        <v/>
      </c>
    </row>
    <row r="314" customFormat="false" ht="15.75" hidden="false" customHeight="false" outlineLevel="0" collapsed="false">
      <c r="A314" s="23" t="str">
        <f aca="false">IF(ROW()-4&gt;還款期限_月數,"",ROW()-4)</f>
        <v/>
      </c>
      <c r="B314" s="24" t="str">
        <f aca="false">IF(A314="","",DATE(YEAR(B313),MONTH(B313)+1,DAY(B313)))</f>
        <v/>
      </c>
      <c r="C314" s="25" t="str">
        <f aca="false">IF(A314="","",G313)</f>
        <v/>
      </c>
      <c r="D314" s="25" t="str">
        <f aca="false">IF(A314="","",C314*貸款利率/12)</f>
        <v/>
      </c>
      <c r="E314" s="25" t="str">
        <f aca="false">IF(A314="","",C314+D314)</f>
        <v/>
      </c>
      <c r="F314" s="25" t="str">
        <f aca="false">IF(A314="","",IF($C$3=1,每月還款金額_本息,每月還款金額_本金+D314))</f>
        <v/>
      </c>
      <c r="G314" s="25" t="str">
        <f aca="false">IF(A314="","",E314-F314)</f>
        <v/>
      </c>
      <c r="H314" s="25" t="str">
        <f aca="false">IF(A314="","",H313+D314)</f>
        <v/>
      </c>
      <c r="I314" s="4" t="str">
        <f aca="false">IF(A314="","",每月現金流入-F314)</f>
        <v/>
      </c>
    </row>
    <row r="315" customFormat="false" ht="15.75" hidden="false" customHeight="false" outlineLevel="0" collapsed="false">
      <c r="A315" s="23" t="str">
        <f aca="false">IF(ROW()-4&gt;還款期限_月數,"",ROW()-4)</f>
        <v/>
      </c>
      <c r="B315" s="24" t="str">
        <f aca="false">IF(A315="","",DATE(YEAR(B314),MONTH(B314)+1,DAY(B314)))</f>
        <v/>
      </c>
      <c r="C315" s="25" t="str">
        <f aca="false">IF(A315="","",G314)</f>
        <v/>
      </c>
      <c r="D315" s="25" t="str">
        <f aca="false">IF(A315="","",C315*貸款利率/12)</f>
        <v/>
      </c>
      <c r="E315" s="25" t="str">
        <f aca="false">IF(A315="","",C315+D315)</f>
        <v/>
      </c>
      <c r="F315" s="25" t="str">
        <f aca="false">IF(A315="","",IF($C$3=1,每月還款金額_本息,每月還款金額_本金+D315))</f>
        <v/>
      </c>
      <c r="G315" s="25" t="str">
        <f aca="false">IF(A315="","",E315-F315)</f>
        <v/>
      </c>
      <c r="H315" s="25" t="str">
        <f aca="false">IF(A315="","",H314+D315)</f>
        <v/>
      </c>
      <c r="I315" s="4" t="str">
        <f aca="false">IF(A315="","",每月現金流入-F315)</f>
        <v/>
      </c>
    </row>
    <row r="316" customFormat="false" ht="15.75" hidden="false" customHeight="false" outlineLevel="0" collapsed="false">
      <c r="A316" s="23" t="str">
        <f aca="false">IF(ROW()-4&gt;還款期限_月數,"",ROW()-4)</f>
        <v/>
      </c>
      <c r="B316" s="24" t="str">
        <f aca="false">IF(A316="","",DATE(YEAR(B315),MONTH(B315)+1,DAY(B315)))</f>
        <v/>
      </c>
      <c r="C316" s="25" t="str">
        <f aca="false">IF(A316="","",G315)</f>
        <v/>
      </c>
      <c r="D316" s="25" t="str">
        <f aca="false">IF(A316="","",C316*貸款利率/12)</f>
        <v/>
      </c>
      <c r="E316" s="25" t="str">
        <f aca="false">IF(A316="","",C316+D316)</f>
        <v/>
      </c>
      <c r="F316" s="25" t="str">
        <f aca="false">IF(A316="","",IF($C$3=1,每月還款金額_本息,每月還款金額_本金+D316))</f>
        <v/>
      </c>
      <c r="G316" s="25" t="str">
        <f aca="false">IF(A316="","",E316-F316)</f>
        <v/>
      </c>
      <c r="H316" s="25" t="str">
        <f aca="false">IF(A316="","",H315+D316)</f>
        <v/>
      </c>
      <c r="I316" s="4" t="str">
        <f aca="false">IF(A316="","",每月現金流入-F316)</f>
        <v/>
      </c>
    </row>
    <row r="317" customFormat="false" ht="15.75" hidden="false" customHeight="false" outlineLevel="0" collapsed="false">
      <c r="A317" s="23" t="str">
        <f aca="false">IF(ROW()-4&gt;還款期限_月數,"",ROW()-4)</f>
        <v/>
      </c>
      <c r="B317" s="24" t="str">
        <f aca="false">IF(A317="","",DATE(YEAR(B316),MONTH(B316)+1,DAY(B316)))</f>
        <v/>
      </c>
      <c r="C317" s="25" t="str">
        <f aca="false">IF(A317="","",G316)</f>
        <v/>
      </c>
      <c r="D317" s="25" t="str">
        <f aca="false">IF(A317="","",C317*貸款利率/12)</f>
        <v/>
      </c>
      <c r="E317" s="25" t="str">
        <f aca="false">IF(A317="","",C317+D317)</f>
        <v/>
      </c>
      <c r="F317" s="25" t="str">
        <f aca="false">IF(A317="","",IF($C$3=1,每月還款金額_本息,每月還款金額_本金+D317))</f>
        <v/>
      </c>
      <c r="G317" s="25" t="str">
        <f aca="false">IF(A317="","",E317-F317)</f>
        <v/>
      </c>
      <c r="H317" s="25" t="str">
        <f aca="false">IF(A317="","",H316+D317)</f>
        <v/>
      </c>
      <c r="I317" s="4" t="str">
        <f aca="false">IF(A317="","",每月現金流入-F317)</f>
        <v/>
      </c>
    </row>
    <row r="318" customFormat="false" ht="15.75" hidden="false" customHeight="false" outlineLevel="0" collapsed="false">
      <c r="A318" s="23" t="str">
        <f aca="false">IF(ROW()-4&gt;還款期限_月數,"",ROW()-4)</f>
        <v/>
      </c>
      <c r="B318" s="24" t="str">
        <f aca="false">IF(A318="","",DATE(YEAR(B317),MONTH(B317)+1,DAY(B317)))</f>
        <v/>
      </c>
      <c r="C318" s="25" t="str">
        <f aca="false">IF(A318="","",G317)</f>
        <v/>
      </c>
      <c r="D318" s="25" t="str">
        <f aca="false">IF(A318="","",C318*貸款利率/12)</f>
        <v/>
      </c>
      <c r="E318" s="25" t="str">
        <f aca="false">IF(A318="","",C318+D318)</f>
        <v/>
      </c>
      <c r="F318" s="25" t="str">
        <f aca="false">IF(A318="","",IF($C$3=1,每月還款金額_本息,每月還款金額_本金+D318))</f>
        <v/>
      </c>
      <c r="G318" s="25" t="str">
        <f aca="false">IF(A318="","",E318-F318)</f>
        <v/>
      </c>
      <c r="H318" s="25" t="str">
        <f aca="false">IF(A318="","",H317+D318)</f>
        <v/>
      </c>
      <c r="I318" s="4" t="str">
        <f aca="false">IF(A318="","",每月現金流入-F318)</f>
        <v/>
      </c>
    </row>
    <row r="319" customFormat="false" ht="15.75" hidden="false" customHeight="false" outlineLevel="0" collapsed="false">
      <c r="A319" s="23" t="str">
        <f aca="false">IF(ROW()-4&gt;還款期限_月數,"",ROW()-4)</f>
        <v/>
      </c>
      <c r="B319" s="24" t="str">
        <f aca="false">IF(A319="","",DATE(YEAR(B318),MONTH(B318)+1,DAY(B318)))</f>
        <v/>
      </c>
      <c r="C319" s="25" t="str">
        <f aca="false">IF(A319="","",G318)</f>
        <v/>
      </c>
      <c r="D319" s="25" t="str">
        <f aca="false">IF(A319="","",C319*貸款利率/12)</f>
        <v/>
      </c>
      <c r="E319" s="25" t="str">
        <f aca="false">IF(A319="","",C319+D319)</f>
        <v/>
      </c>
      <c r="F319" s="25" t="str">
        <f aca="false">IF(A319="","",IF($C$3=1,每月還款金額_本息,每月還款金額_本金+D319))</f>
        <v/>
      </c>
      <c r="G319" s="25" t="str">
        <f aca="false">IF(A319="","",E319-F319)</f>
        <v/>
      </c>
      <c r="H319" s="25" t="str">
        <f aca="false">IF(A319="","",H318+D319)</f>
        <v/>
      </c>
      <c r="I319" s="4" t="str">
        <f aca="false">IF(A319="","",每月現金流入-F319)</f>
        <v/>
      </c>
    </row>
    <row r="320" customFormat="false" ht="15.75" hidden="false" customHeight="false" outlineLevel="0" collapsed="false">
      <c r="A320" s="23" t="str">
        <f aca="false">IF(ROW()-4&gt;還款期限_月數,"",ROW()-4)</f>
        <v/>
      </c>
      <c r="B320" s="24" t="str">
        <f aca="false">IF(A320="","",DATE(YEAR(B319),MONTH(B319)+1,DAY(B319)))</f>
        <v/>
      </c>
      <c r="C320" s="25" t="str">
        <f aca="false">IF(A320="","",G319)</f>
        <v/>
      </c>
      <c r="D320" s="25" t="str">
        <f aca="false">IF(A320="","",C320*貸款利率/12)</f>
        <v/>
      </c>
      <c r="E320" s="25" t="str">
        <f aca="false">IF(A320="","",C320+D320)</f>
        <v/>
      </c>
      <c r="F320" s="25" t="str">
        <f aca="false">IF(A320="","",IF($C$3=1,每月還款金額_本息,每月還款金額_本金+D320))</f>
        <v/>
      </c>
      <c r="G320" s="25" t="str">
        <f aca="false">IF(A320="","",E320-F320)</f>
        <v/>
      </c>
      <c r="H320" s="25" t="str">
        <f aca="false">IF(A320="","",H319+D320)</f>
        <v/>
      </c>
      <c r="I320" s="4" t="str">
        <f aca="false">IF(A320="","",每月現金流入-F320)</f>
        <v/>
      </c>
    </row>
    <row r="321" customFormat="false" ht="15.75" hidden="false" customHeight="false" outlineLevel="0" collapsed="false">
      <c r="A321" s="23" t="str">
        <f aca="false">IF(ROW()-4&gt;還款期限_月數,"",ROW()-4)</f>
        <v/>
      </c>
      <c r="B321" s="24" t="str">
        <f aca="false">IF(A321="","",DATE(YEAR(B320),MONTH(B320)+1,DAY(B320)))</f>
        <v/>
      </c>
      <c r="C321" s="25" t="str">
        <f aca="false">IF(A321="","",G320)</f>
        <v/>
      </c>
      <c r="D321" s="25" t="str">
        <f aca="false">IF(A321="","",C321*貸款利率/12)</f>
        <v/>
      </c>
      <c r="E321" s="25" t="str">
        <f aca="false">IF(A321="","",C321+D321)</f>
        <v/>
      </c>
      <c r="F321" s="25" t="str">
        <f aca="false">IF(A321="","",IF($C$3=1,每月還款金額_本息,每月還款金額_本金+D321))</f>
        <v/>
      </c>
      <c r="G321" s="25" t="str">
        <f aca="false">IF(A321="","",E321-F321)</f>
        <v/>
      </c>
      <c r="H321" s="25" t="str">
        <f aca="false">IF(A321="","",H320+D321)</f>
        <v/>
      </c>
      <c r="I321" s="4" t="str">
        <f aca="false">IF(A321="","",每月現金流入-F321)</f>
        <v/>
      </c>
    </row>
    <row r="322" customFormat="false" ht="15.75" hidden="false" customHeight="false" outlineLevel="0" collapsed="false">
      <c r="A322" s="23" t="str">
        <f aca="false">IF(ROW()-4&gt;還款期限_月數,"",ROW()-4)</f>
        <v/>
      </c>
      <c r="B322" s="24" t="str">
        <f aca="false">IF(A322="","",DATE(YEAR(B321),MONTH(B321)+1,DAY(B321)))</f>
        <v/>
      </c>
      <c r="C322" s="25" t="str">
        <f aca="false">IF(A322="","",G321)</f>
        <v/>
      </c>
      <c r="D322" s="25" t="str">
        <f aca="false">IF(A322="","",C322*貸款利率/12)</f>
        <v/>
      </c>
      <c r="E322" s="25" t="str">
        <f aca="false">IF(A322="","",C322+D322)</f>
        <v/>
      </c>
      <c r="F322" s="25" t="str">
        <f aca="false">IF(A322="","",IF($C$3=1,每月還款金額_本息,每月還款金額_本金+D322))</f>
        <v/>
      </c>
      <c r="G322" s="25" t="str">
        <f aca="false">IF(A322="","",E322-F322)</f>
        <v/>
      </c>
      <c r="H322" s="25" t="str">
        <f aca="false">IF(A322="","",H321+D322)</f>
        <v/>
      </c>
      <c r="I322" s="4" t="str">
        <f aca="false">IF(A322="","",每月現金流入-F322)</f>
        <v/>
      </c>
    </row>
    <row r="323" customFormat="false" ht="15.75" hidden="false" customHeight="false" outlineLevel="0" collapsed="false">
      <c r="A323" s="23" t="str">
        <f aca="false">IF(ROW()-4&gt;還款期限_月數,"",ROW()-4)</f>
        <v/>
      </c>
      <c r="B323" s="24" t="str">
        <f aca="false">IF(A323="","",DATE(YEAR(B322),MONTH(B322)+1,DAY(B322)))</f>
        <v/>
      </c>
      <c r="C323" s="25" t="str">
        <f aca="false">IF(A323="","",G322)</f>
        <v/>
      </c>
      <c r="D323" s="25" t="str">
        <f aca="false">IF(A323="","",C323*貸款利率/12)</f>
        <v/>
      </c>
      <c r="E323" s="25" t="str">
        <f aca="false">IF(A323="","",C323+D323)</f>
        <v/>
      </c>
      <c r="F323" s="25" t="str">
        <f aca="false">IF(A323="","",IF($C$3=1,每月還款金額_本息,每月還款金額_本金+D323))</f>
        <v/>
      </c>
      <c r="G323" s="25" t="str">
        <f aca="false">IF(A323="","",E323-F323)</f>
        <v/>
      </c>
      <c r="H323" s="25" t="str">
        <f aca="false">IF(A323="","",H322+D323)</f>
        <v/>
      </c>
      <c r="I323" s="4" t="str">
        <f aca="false">IF(A323="","",每月現金流入-F323)</f>
        <v/>
      </c>
    </row>
    <row r="324" customFormat="false" ht="15.75" hidden="false" customHeight="false" outlineLevel="0" collapsed="false">
      <c r="A324" s="23" t="str">
        <f aca="false">IF(ROW()-4&gt;還款期限_月數,"",ROW()-4)</f>
        <v/>
      </c>
      <c r="B324" s="24" t="str">
        <f aca="false">IF(A324="","",DATE(YEAR(B323),MONTH(B323)+1,DAY(B323)))</f>
        <v/>
      </c>
      <c r="C324" s="25" t="str">
        <f aca="false">IF(A324="","",G323)</f>
        <v/>
      </c>
      <c r="D324" s="25" t="str">
        <f aca="false">IF(A324="","",C324*貸款利率/12)</f>
        <v/>
      </c>
      <c r="E324" s="25" t="str">
        <f aca="false">IF(A324="","",C324+D324)</f>
        <v/>
      </c>
      <c r="F324" s="25" t="str">
        <f aca="false">IF(A324="","",IF($C$3=1,每月還款金額_本息,每月還款金額_本金+D324))</f>
        <v/>
      </c>
      <c r="G324" s="25" t="str">
        <f aca="false">IF(A324="","",E324-F324)</f>
        <v/>
      </c>
      <c r="H324" s="25" t="str">
        <f aca="false">IF(A324="","",H323+D324)</f>
        <v/>
      </c>
      <c r="I324" s="4" t="str">
        <f aca="false">IF(A324="","",每月現金流入-F324)</f>
        <v/>
      </c>
    </row>
    <row r="325" customFormat="false" ht="15.75" hidden="false" customHeight="false" outlineLevel="0" collapsed="false">
      <c r="A325" s="23" t="str">
        <f aca="false">IF(ROW()-4&gt;還款期限_月數,"",ROW()-4)</f>
        <v/>
      </c>
      <c r="B325" s="24" t="str">
        <f aca="false">IF(A325="","",DATE(YEAR(B324),MONTH(B324)+1,DAY(B324)))</f>
        <v/>
      </c>
      <c r="C325" s="25" t="str">
        <f aca="false">IF(A325="","",G324)</f>
        <v/>
      </c>
      <c r="D325" s="25" t="str">
        <f aca="false">IF(A325="","",C325*貸款利率/12)</f>
        <v/>
      </c>
      <c r="E325" s="25" t="str">
        <f aca="false">IF(A325="","",C325+D325)</f>
        <v/>
      </c>
      <c r="F325" s="25" t="str">
        <f aca="false">IF(A325="","",IF($C$3=1,每月還款金額_本息,每月還款金額_本金+D325))</f>
        <v/>
      </c>
      <c r="G325" s="25" t="str">
        <f aca="false">IF(A325="","",E325-F325)</f>
        <v/>
      </c>
      <c r="H325" s="25" t="str">
        <f aca="false">IF(A325="","",H324+D325)</f>
        <v/>
      </c>
      <c r="I325" s="4" t="str">
        <f aca="false">IF(A325="","",每月現金流入-F325)</f>
        <v/>
      </c>
    </row>
    <row r="326" customFormat="false" ht="15.75" hidden="false" customHeight="false" outlineLevel="0" collapsed="false">
      <c r="A326" s="23" t="str">
        <f aca="false">IF(ROW()-4&gt;還款期限_月數,"",ROW()-4)</f>
        <v/>
      </c>
      <c r="B326" s="24" t="str">
        <f aca="false">IF(A326="","",DATE(YEAR(B325),MONTH(B325)+1,DAY(B325)))</f>
        <v/>
      </c>
      <c r="C326" s="25" t="str">
        <f aca="false">IF(A326="","",G325)</f>
        <v/>
      </c>
      <c r="D326" s="25" t="str">
        <f aca="false">IF(A326="","",C326*貸款利率/12)</f>
        <v/>
      </c>
      <c r="E326" s="25" t="str">
        <f aca="false">IF(A326="","",C326+D326)</f>
        <v/>
      </c>
      <c r="F326" s="25" t="str">
        <f aca="false">IF(A326="","",IF($C$3=1,每月還款金額_本息,每月還款金額_本金+D326))</f>
        <v/>
      </c>
      <c r="G326" s="25" t="str">
        <f aca="false">IF(A326="","",E326-F326)</f>
        <v/>
      </c>
      <c r="H326" s="25" t="str">
        <f aca="false">IF(A326="","",H325+D326)</f>
        <v/>
      </c>
      <c r="I326" s="4" t="str">
        <f aca="false">IF(A326="","",每月現金流入-F326)</f>
        <v/>
      </c>
    </row>
    <row r="327" customFormat="false" ht="15.75" hidden="false" customHeight="false" outlineLevel="0" collapsed="false">
      <c r="A327" s="23" t="str">
        <f aca="false">IF(ROW()-4&gt;還款期限_月數,"",ROW()-4)</f>
        <v/>
      </c>
      <c r="B327" s="24" t="str">
        <f aca="false">IF(A327="","",DATE(YEAR(B326),MONTH(B326)+1,DAY(B326)))</f>
        <v/>
      </c>
      <c r="C327" s="25" t="str">
        <f aca="false">IF(A327="","",G326)</f>
        <v/>
      </c>
      <c r="D327" s="25" t="str">
        <f aca="false">IF(A327="","",C327*貸款利率/12)</f>
        <v/>
      </c>
      <c r="E327" s="25" t="str">
        <f aca="false">IF(A327="","",C327+D327)</f>
        <v/>
      </c>
      <c r="F327" s="25" t="str">
        <f aca="false">IF(A327="","",IF($C$3=1,每月還款金額_本息,每月還款金額_本金+D327))</f>
        <v/>
      </c>
      <c r="G327" s="25" t="str">
        <f aca="false">IF(A327="","",E327-F327)</f>
        <v/>
      </c>
      <c r="H327" s="25" t="str">
        <f aca="false">IF(A327="","",H326+D327)</f>
        <v/>
      </c>
      <c r="I327" s="4" t="str">
        <f aca="false">IF(A327="","",每月現金流入-F327)</f>
        <v/>
      </c>
    </row>
    <row r="328" customFormat="false" ht="15.75" hidden="false" customHeight="false" outlineLevel="0" collapsed="false">
      <c r="A328" s="23" t="str">
        <f aca="false">IF(ROW()-4&gt;還款期限_月數,"",ROW()-4)</f>
        <v/>
      </c>
      <c r="B328" s="24" t="str">
        <f aca="false">IF(A328="","",DATE(YEAR(B327),MONTH(B327)+1,DAY(B327)))</f>
        <v/>
      </c>
      <c r="C328" s="25" t="str">
        <f aca="false">IF(A328="","",G327)</f>
        <v/>
      </c>
      <c r="D328" s="25" t="str">
        <f aca="false">IF(A328="","",C328*貸款利率/12)</f>
        <v/>
      </c>
      <c r="E328" s="25" t="str">
        <f aca="false">IF(A328="","",C328+D328)</f>
        <v/>
      </c>
      <c r="F328" s="25" t="str">
        <f aca="false">IF(A328="","",IF($C$3=1,每月還款金額_本息,每月還款金額_本金+D328))</f>
        <v/>
      </c>
      <c r="G328" s="25" t="str">
        <f aca="false">IF(A328="","",E328-F328)</f>
        <v/>
      </c>
      <c r="H328" s="25" t="str">
        <f aca="false">IF(A328="","",H327+D328)</f>
        <v/>
      </c>
      <c r="I328" s="4" t="str">
        <f aca="false">IF(A328="","",每月現金流入-F328)</f>
        <v/>
      </c>
    </row>
    <row r="329" customFormat="false" ht="15.75" hidden="false" customHeight="false" outlineLevel="0" collapsed="false">
      <c r="A329" s="23" t="str">
        <f aca="false">IF(ROW()-4&gt;還款期限_月數,"",ROW()-4)</f>
        <v/>
      </c>
      <c r="B329" s="24" t="str">
        <f aca="false">IF(A329="","",DATE(YEAR(B328),MONTH(B328)+1,DAY(B328)))</f>
        <v/>
      </c>
      <c r="C329" s="25" t="str">
        <f aca="false">IF(A329="","",G328)</f>
        <v/>
      </c>
      <c r="D329" s="25" t="str">
        <f aca="false">IF(A329="","",C329*貸款利率/12)</f>
        <v/>
      </c>
      <c r="E329" s="25" t="str">
        <f aca="false">IF(A329="","",C329+D329)</f>
        <v/>
      </c>
      <c r="F329" s="25" t="str">
        <f aca="false">IF(A329="","",IF($C$3=1,每月還款金額_本息,每月還款金額_本金+D329))</f>
        <v/>
      </c>
      <c r="G329" s="25" t="str">
        <f aca="false">IF(A329="","",E329-F329)</f>
        <v/>
      </c>
      <c r="H329" s="25" t="str">
        <f aca="false">IF(A329="","",H328+D329)</f>
        <v/>
      </c>
      <c r="I329" s="4" t="str">
        <f aca="false">IF(A329="","",每月現金流入-F329)</f>
        <v/>
      </c>
    </row>
    <row r="330" customFormat="false" ht="15.75" hidden="false" customHeight="false" outlineLevel="0" collapsed="false">
      <c r="A330" s="23" t="str">
        <f aca="false">IF(ROW()-4&gt;還款期限_月數,"",ROW()-4)</f>
        <v/>
      </c>
      <c r="B330" s="24" t="str">
        <f aca="false">IF(A330="","",DATE(YEAR(B329),MONTH(B329)+1,DAY(B329)))</f>
        <v/>
      </c>
      <c r="C330" s="25" t="str">
        <f aca="false">IF(A330="","",G329)</f>
        <v/>
      </c>
      <c r="D330" s="25" t="str">
        <f aca="false">IF(A330="","",C330*貸款利率/12)</f>
        <v/>
      </c>
      <c r="E330" s="25" t="str">
        <f aca="false">IF(A330="","",C330+D330)</f>
        <v/>
      </c>
      <c r="F330" s="25" t="str">
        <f aca="false">IF(A330="","",IF($C$3=1,每月還款金額_本息,每月還款金額_本金+D330))</f>
        <v/>
      </c>
      <c r="G330" s="25" t="str">
        <f aca="false">IF(A330="","",E330-F330)</f>
        <v/>
      </c>
      <c r="H330" s="25" t="str">
        <f aca="false">IF(A330="","",H329+D330)</f>
        <v/>
      </c>
      <c r="I330" s="4" t="str">
        <f aca="false">IF(A330="","",每月現金流入-F330)</f>
        <v/>
      </c>
    </row>
    <row r="331" customFormat="false" ht="15.75" hidden="false" customHeight="false" outlineLevel="0" collapsed="false">
      <c r="A331" s="23" t="str">
        <f aca="false">IF(ROW()-4&gt;還款期限_月數,"",ROW()-4)</f>
        <v/>
      </c>
      <c r="B331" s="24" t="str">
        <f aca="false">IF(A331="","",DATE(YEAR(B330),MONTH(B330)+1,DAY(B330)))</f>
        <v/>
      </c>
      <c r="C331" s="25" t="str">
        <f aca="false">IF(A331="","",G330)</f>
        <v/>
      </c>
      <c r="D331" s="25" t="str">
        <f aca="false">IF(A331="","",C331*貸款利率/12)</f>
        <v/>
      </c>
      <c r="E331" s="25" t="str">
        <f aca="false">IF(A331="","",C331+D331)</f>
        <v/>
      </c>
      <c r="F331" s="25" t="str">
        <f aca="false">IF(A331="","",IF($C$3=1,每月還款金額_本息,每月還款金額_本金+D331))</f>
        <v/>
      </c>
      <c r="G331" s="25" t="str">
        <f aca="false">IF(A331="","",E331-F331)</f>
        <v/>
      </c>
      <c r="H331" s="25" t="str">
        <f aca="false">IF(A331="","",H330+D331)</f>
        <v/>
      </c>
      <c r="I331" s="4" t="str">
        <f aca="false">IF(A331="","",每月現金流入-F331)</f>
        <v/>
      </c>
    </row>
    <row r="332" customFormat="false" ht="15.75" hidden="false" customHeight="false" outlineLevel="0" collapsed="false">
      <c r="A332" s="23" t="str">
        <f aca="false">IF(ROW()-4&gt;還款期限_月數,"",ROW()-4)</f>
        <v/>
      </c>
      <c r="B332" s="24" t="str">
        <f aca="false">IF(A332="","",DATE(YEAR(B331),MONTH(B331)+1,DAY(B331)))</f>
        <v/>
      </c>
      <c r="C332" s="25" t="str">
        <f aca="false">IF(A332="","",G331)</f>
        <v/>
      </c>
      <c r="D332" s="25" t="str">
        <f aca="false">IF(A332="","",C332*貸款利率/12)</f>
        <v/>
      </c>
      <c r="E332" s="25" t="str">
        <f aca="false">IF(A332="","",C332+D332)</f>
        <v/>
      </c>
      <c r="F332" s="25" t="str">
        <f aca="false">IF(A332="","",IF($C$3=1,每月還款金額_本息,每月還款金額_本金+D332))</f>
        <v/>
      </c>
      <c r="G332" s="25" t="str">
        <f aca="false">IF(A332="","",E332-F332)</f>
        <v/>
      </c>
      <c r="H332" s="25" t="str">
        <f aca="false">IF(A332="","",H331+D332)</f>
        <v/>
      </c>
      <c r="I332" s="4" t="str">
        <f aca="false">IF(A332="","",每月現金流入-F332)</f>
        <v/>
      </c>
    </row>
    <row r="333" customFormat="false" ht="15.75" hidden="false" customHeight="false" outlineLevel="0" collapsed="false">
      <c r="A333" s="23" t="str">
        <f aca="false">IF(ROW()-4&gt;還款期限_月數,"",ROW()-4)</f>
        <v/>
      </c>
      <c r="B333" s="24" t="str">
        <f aca="false">IF(A333="","",DATE(YEAR(B332),MONTH(B332)+1,DAY(B332)))</f>
        <v/>
      </c>
      <c r="C333" s="25" t="str">
        <f aca="false">IF(A333="","",G332)</f>
        <v/>
      </c>
      <c r="D333" s="25" t="str">
        <f aca="false">IF(A333="","",C333*貸款利率/12)</f>
        <v/>
      </c>
      <c r="E333" s="25" t="str">
        <f aca="false">IF(A333="","",C333+D333)</f>
        <v/>
      </c>
      <c r="F333" s="25" t="str">
        <f aca="false">IF(A333="","",IF($C$3=1,每月還款金額_本息,每月還款金額_本金+D333))</f>
        <v/>
      </c>
      <c r="G333" s="25" t="str">
        <f aca="false">IF(A333="","",E333-F333)</f>
        <v/>
      </c>
      <c r="H333" s="25" t="str">
        <f aca="false">IF(A333="","",H332+D333)</f>
        <v/>
      </c>
      <c r="I333" s="4" t="str">
        <f aca="false">IF(A333="","",每月現金流入-F333)</f>
        <v/>
      </c>
    </row>
    <row r="334" customFormat="false" ht="15.75" hidden="false" customHeight="false" outlineLevel="0" collapsed="false">
      <c r="A334" s="23" t="str">
        <f aca="false">IF(ROW()-4&gt;還款期限_月數,"",ROW()-4)</f>
        <v/>
      </c>
      <c r="B334" s="24" t="str">
        <f aca="false">IF(A334="","",DATE(YEAR(B333),MONTH(B333)+1,DAY(B333)))</f>
        <v/>
      </c>
      <c r="C334" s="25" t="str">
        <f aca="false">IF(A334="","",G333)</f>
        <v/>
      </c>
      <c r="D334" s="25" t="str">
        <f aca="false">IF(A334="","",C334*貸款利率/12)</f>
        <v/>
      </c>
      <c r="E334" s="25" t="str">
        <f aca="false">IF(A334="","",C334+D334)</f>
        <v/>
      </c>
      <c r="F334" s="25" t="str">
        <f aca="false">IF(A334="","",IF($C$3=1,每月還款金額_本息,每月還款金額_本金+D334))</f>
        <v/>
      </c>
      <c r="G334" s="25" t="str">
        <f aca="false">IF(A334="","",E334-F334)</f>
        <v/>
      </c>
      <c r="H334" s="25" t="str">
        <f aca="false">IF(A334="","",H333+D334)</f>
        <v/>
      </c>
      <c r="I334" s="4" t="str">
        <f aca="false">IF(A334="","",每月現金流入-F334)</f>
        <v/>
      </c>
    </row>
    <row r="335" customFormat="false" ht="15.75" hidden="false" customHeight="false" outlineLevel="0" collapsed="false">
      <c r="A335" s="23" t="str">
        <f aca="false">IF(ROW()-4&gt;還款期限_月數,"",ROW()-4)</f>
        <v/>
      </c>
      <c r="B335" s="24" t="str">
        <f aca="false">IF(A335="","",DATE(YEAR(B334),MONTH(B334)+1,DAY(B334)))</f>
        <v/>
      </c>
      <c r="C335" s="25" t="str">
        <f aca="false">IF(A335="","",G334)</f>
        <v/>
      </c>
      <c r="D335" s="25" t="str">
        <f aca="false">IF(A335="","",C335*貸款利率/12)</f>
        <v/>
      </c>
      <c r="E335" s="25" t="str">
        <f aca="false">IF(A335="","",C335+D335)</f>
        <v/>
      </c>
      <c r="F335" s="25" t="str">
        <f aca="false">IF(A335="","",IF($C$3=1,每月還款金額_本息,每月還款金額_本金+D335))</f>
        <v/>
      </c>
      <c r="G335" s="25" t="str">
        <f aca="false">IF(A335="","",E335-F335)</f>
        <v/>
      </c>
      <c r="H335" s="25" t="str">
        <f aca="false">IF(A335="","",H334+D335)</f>
        <v/>
      </c>
      <c r="I335" s="4" t="str">
        <f aca="false">IF(A335="","",每月現金流入-F335)</f>
        <v/>
      </c>
    </row>
    <row r="336" customFormat="false" ht="15.75" hidden="false" customHeight="false" outlineLevel="0" collapsed="false">
      <c r="A336" s="23" t="str">
        <f aca="false">IF(ROW()-4&gt;還款期限_月數,"",ROW()-4)</f>
        <v/>
      </c>
      <c r="B336" s="24" t="str">
        <f aca="false">IF(A336="","",DATE(YEAR(B335),MONTH(B335)+1,DAY(B335)))</f>
        <v/>
      </c>
      <c r="C336" s="25" t="str">
        <f aca="false">IF(A336="","",G335)</f>
        <v/>
      </c>
      <c r="D336" s="25" t="str">
        <f aca="false">IF(A336="","",C336*貸款利率/12)</f>
        <v/>
      </c>
      <c r="E336" s="25" t="str">
        <f aca="false">IF(A336="","",C336+D336)</f>
        <v/>
      </c>
      <c r="F336" s="25" t="str">
        <f aca="false">IF(A336="","",IF($C$3=1,每月還款金額_本息,每月還款金額_本金+D336))</f>
        <v/>
      </c>
      <c r="G336" s="25" t="str">
        <f aca="false">IF(A336="","",E336-F336)</f>
        <v/>
      </c>
      <c r="H336" s="25" t="str">
        <f aca="false">IF(A336="","",H335+D336)</f>
        <v/>
      </c>
      <c r="I336" s="4" t="str">
        <f aca="false">IF(A336="","",每月現金流入-F336)</f>
        <v/>
      </c>
    </row>
    <row r="337" customFormat="false" ht="15.75" hidden="false" customHeight="false" outlineLevel="0" collapsed="false">
      <c r="A337" s="23" t="str">
        <f aca="false">IF(ROW()-4&gt;還款期限_月數,"",ROW()-4)</f>
        <v/>
      </c>
      <c r="B337" s="24" t="str">
        <f aca="false">IF(A337="","",DATE(YEAR(B336),MONTH(B336)+1,DAY(B336)))</f>
        <v/>
      </c>
      <c r="C337" s="25" t="str">
        <f aca="false">IF(A337="","",G336)</f>
        <v/>
      </c>
      <c r="D337" s="25" t="str">
        <f aca="false">IF(A337="","",C337*貸款利率/12)</f>
        <v/>
      </c>
      <c r="E337" s="25" t="str">
        <f aca="false">IF(A337="","",C337+D337)</f>
        <v/>
      </c>
      <c r="F337" s="25" t="str">
        <f aca="false">IF(A337="","",IF($C$3=1,每月還款金額_本息,每月還款金額_本金+D337))</f>
        <v/>
      </c>
      <c r="G337" s="25" t="str">
        <f aca="false">IF(A337="","",E337-F337)</f>
        <v/>
      </c>
      <c r="H337" s="25" t="str">
        <f aca="false">IF(A337="","",H336+D337)</f>
        <v/>
      </c>
      <c r="I337" s="4" t="str">
        <f aca="false">IF(A337="","",每月現金流入-F337)</f>
        <v/>
      </c>
    </row>
    <row r="338" customFormat="false" ht="15.75" hidden="false" customHeight="false" outlineLevel="0" collapsed="false">
      <c r="A338" s="23" t="str">
        <f aca="false">IF(ROW()-4&gt;還款期限_月數,"",ROW()-4)</f>
        <v/>
      </c>
      <c r="B338" s="24" t="str">
        <f aca="false">IF(A338="","",DATE(YEAR(B337),MONTH(B337)+1,DAY(B337)))</f>
        <v/>
      </c>
      <c r="C338" s="25" t="str">
        <f aca="false">IF(A338="","",G337)</f>
        <v/>
      </c>
      <c r="D338" s="25" t="str">
        <f aca="false">IF(A338="","",C338*貸款利率/12)</f>
        <v/>
      </c>
      <c r="E338" s="25" t="str">
        <f aca="false">IF(A338="","",C338+D338)</f>
        <v/>
      </c>
      <c r="F338" s="25" t="str">
        <f aca="false">IF(A338="","",IF($C$3=1,每月還款金額_本息,每月還款金額_本金+D338))</f>
        <v/>
      </c>
      <c r="G338" s="25" t="str">
        <f aca="false">IF(A338="","",E338-F338)</f>
        <v/>
      </c>
      <c r="H338" s="25" t="str">
        <f aca="false">IF(A338="","",H337+D338)</f>
        <v/>
      </c>
      <c r="I338" s="4" t="str">
        <f aca="false">IF(A338="","",每月現金流入-F338)</f>
        <v/>
      </c>
    </row>
    <row r="339" customFormat="false" ht="15.75" hidden="false" customHeight="false" outlineLevel="0" collapsed="false">
      <c r="A339" s="23" t="str">
        <f aca="false">IF(ROW()-4&gt;還款期限_月數,"",ROW()-4)</f>
        <v/>
      </c>
      <c r="B339" s="24" t="str">
        <f aca="false">IF(A339="","",DATE(YEAR(B338),MONTH(B338)+1,DAY(B338)))</f>
        <v/>
      </c>
      <c r="C339" s="25" t="str">
        <f aca="false">IF(A339="","",G338)</f>
        <v/>
      </c>
      <c r="D339" s="25" t="str">
        <f aca="false">IF(A339="","",C339*貸款利率/12)</f>
        <v/>
      </c>
      <c r="E339" s="25" t="str">
        <f aca="false">IF(A339="","",C339+D339)</f>
        <v/>
      </c>
      <c r="F339" s="25" t="str">
        <f aca="false">IF(A339="","",IF($C$3=1,每月還款金額_本息,每月還款金額_本金+D339))</f>
        <v/>
      </c>
      <c r="G339" s="25" t="str">
        <f aca="false">IF(A339="","",E339-F339)</f>
        <v/>
      </c>
      <c r="H339" s="25" t="str">
        <f aca="false">IF(A339="","",H338+D339)</f>
        <v/>
      </c>
      <c r="I339" s="4" t="str">
        <f aca="false">IF(A339="","",每月現金流入-F339)</f>
        <v/>
      </c>
    </row>
    <row r="340" customFormat="false" ht="15.75" hidden="false" customHeight="false" outlineLevel="0" collapsed="false">
      <c r="A340" s="23" t="str">
        <f aca="false">IF(ROW()-4&gt;還款期限_月數,"",ROW()-4)</f>
        <v/>
      </c>
      <c r="B340" s="24" t="str">
        <f aca="false">IF(A340="","",DATE(YEAR(B339),MONTH(B339)+1,DAY(B339)))</f>
        <v/>
      </c>
      <c r="C340" s="25" t="str">
        <f aca="false">IF(A340="","",G339)</f>
        <v/>
      </c>
      <c r="D340" s="25" t="str">
        <f aca="false">IF(A340="","",C340*貸款利率/12)</f>
        <v/>
      </c>
      <c r="E340" s="25" t="str">
        <f aca="false">IF(A340="","",C340+D340)</f>
        <v/>
      </c>
      <c r="F340" s="25" t="str">
        <f aca="false">IF(A340="","",IF($C$3=1,每月還款金額_本息,每月還款金額_本金+D340))</f>
        <v/>
      </c>
      <c r="G340" s="25" t="str">
        <f aca="false">IF(A340="","",E340-F340)</f>
        <v/>
      </c>
      <c r="H340" s="25" t="str">
        <f aca="false">IF(A340="","",H339+D340)</f>
        <v/>
      </c>
      <c r="I340" s="4" t="str">
        <f aca="false">IF(A340="","",每月現金流入-F340)</f>
        <v/>
      </c>
    </row>
    <row r="341" customFormat="false" ht="15.75" hidden="false" customHeight="false" outlineLevel="0" collapsed="false">
      <c r="A341" s="23" t="str">
        <f aca="false">IF(ROW()-4&gt;還款期限_月數,"",ROW()-4)</f>
        <v/>
      </c>
      <c r="B341" s="24" t="str">
        <f aca="false">IF(A341="","",DATE(YEAR(B340),MONTH(B340)+1,DAY(B340)))</f>
        <v/>
      </c>
      <c r="C341" s="25" t="str">
        <f aca="false">IF(A341="","",G340)</f>
        <v/>
      </c>
      <c r="D341" s="25" t="str">
        <f aca="false">IF(A341="","",C341*貸款利率/12)</f>
        <v/>
      </c>
      <c r="E341" s="25" t="str">
        <f aca="false">IF(A341="","",C341+D341)</f>
        <v/>
      </c>
      <c r="F341" s="25" t="str">
        <f aca="false">IF(A341="","",IF($C$3=1,每月還款金額_本息,每月還款金額_本金+D341))</f>
        <v/>
      </c>
      <c r="G341" s="25" t="str">
        <f aca="false">IF(A341="","",E341-F341)</f>
        <v/>
      </c>
      <c r="H341" s="25" t="str">
        <f aca="false">IF(A341="","",H340+D341)</f>
        <v/>
      </c>
      <c r="I341" s="4" t="str">
        <f aca="false">IF(A341="","",每月現金流入-F341)</f>
        <v/>
      </c>
    </row>
    <row r="342" customFormat="false" ht="15.75" hidden="false" customHeight="false" outlineLevel="0" collapsed="false">
      <c r="A342" s="23" t="str">
        <f aca="false">IF(ROW()-4&gt;還款期限_月數,"",ROW()-4)</f>
        <v/>
      </c>
      <c r="B342" s="24" t="str">
        <f aca="false">IF(A342="","",DATE(YEAR(B341),MONTH(B341)+1,DAY(B341)))</f>
        <v/>
      </c>
      <c r="C342" s="25" t="str">
        <f aca="false">IF(A342="","",G341)</f>
        <v/>
      </c>
      <c r="D342" s="25" t="str">
        <f aca="false">IF(A342="","",C342*貸款利率/12)</f>
        <v/>
      </c>
      <c r="E342" s="25" t="str">
        <f aca="false">IF(A342="","",C342+D342)</f>
        <v/>
      </c>
      <c r="F342" s="25" t="str">
        <f aca="false">IF(A342="","",IF($C$3=1,每月還款金額_本息,每月還款金額_本金+D342))</f>
        <v/>
      </c>
      <c r="G342" s="25" t="str">
        <f aca="false">IF(A342="","",E342-F342)</f>
        <v/>
      </c>
      <c r="H342" s="25" t="str">
        <f aca="false">IF(A342="","",H341+D342)</f>
        <v/>
      </c>
      <c r="I342" s="4" t="str">
        <f aca="false">IF(A342="","",每月現金流入-F342)</f>
        <v/>
      </c>
    </row>
    <row r="343" customFormat="false" ht="15.75" hidden="false" customHeight="false" outlineLevel="0" collapsed="false">
      <c r="A343" s="23" t="str">
        <f aca="false">IF(ROW()-4&gt;還款期限_月數,"",ROW()-4)</f>
        <v/>
      </c>
      <c r="B343" s="24" t="str">
        <f aca="false">IF(A343="","",DATE(YEAR(B342),MONTH(B342)+1,DAY(B342)))</f>
        <v/>
      </c>
      <c r="C343" s="25" t="str">
        <f aca="false">IF(A343="","",G342)</f>
        <v/>
      </c>
      <c r="D343" s="25" t="str">
        <f aca="false">IF(A343="","",C343*貸款利率/12)</f>
        <v/>
      </c>
      <c r="E343" s="25" t="str">
        <f aca="false">IF(A343="","",C343+D343)</f>
        <v/>
      </c>
      <c r="F343" s="25" t="str">
        <f aca="false">IF(A343="","",IF($C$3=1,每月還款金額_本息,每月還款金額_本金+D343))</f>
        <v/>
      </c>
      <c r="G343" s="25" t="str">
        <f aca="false">IF(A343="","",E343-F343)</f>
        <v/>
      </c>
      <c r="H343" s="25" t="str">
        <f aca="false">IF(A343="","",H342+D343)</f>
        <v/>
      </c>
      <c r="I343" s="4" t="str">
        <f aca="false">IF(A343="","",每月現金流入-F343)</f>
        <v/>
      </c>
    </row>
    <row r="344" customFormat="false" ht="15.75" hidden="false" customHeight="false" outlineLevel="0" collapsed="false">
      <c r="A344" s="23" t="str">
        <f aca="false">IF(ROW()-4&gt;還款期限_月數,"",ROW()-4)</f>
        <v/>
      </c>
      <c r="B344" s="24" t="str">
        <f aca="false">IF(A344="","",DATE(YEAR(B343),MONTH(B343)+1,DAY(B343)))</f>
        <v/>
      </c>
      <c r="C344" s="25" t="str">
        <f aca="false">IF(A344="","",G343)</f>
        <v/>
      </c>
      <c r="D344" s="25" t="str">
        <f aca="false">IF(A344="","",C344*貸款利率/12)</f>
        <v/>
      </c>
      <c r="E344" s="25" t="str">
        <f aca="false">IF(A344="","",C344+D344)</f>
        <v/>
      </c>
      <c r="F344" s="25" t="str">
        <f aca="false">IF(A344="","",IF($C$3=1,每月還款金額_本息,每月還款金額_本金+D344))</f>
        <v/>
      </c>
      <c r="G344" s="25" t="str">
        <f aca="false">IF(A344="","",E344-F344)</f>
        <v/>
      </c>
      <c r="H344" s="25" t="str">
        <f aca="false">IF(A344="","",H343+D344)</f>
        <v/>
      </c>
      <c r="I344" s="4" t="str">
        <f aca="false">IF(A344="","",每月現金流入-F344)</f>
        <v/>
      </c>
    </row>
    <row r="345" customFormat="false" ht="15.75" hidden="false" customHeight="false" outlineLevel="0" collapsed="false">
      <c r="A345" s="23" t="str">
        <f aca="false">IF(ROW()-4&gt;還款期限_月數,"",ROW()-4)</f>
        <v/>
      </c>
      <c r="B345" s="24" t="str">
        <f aca="false">IF(A345="","",DATE(YEAR(B344),MONTH(B344)+1,DAY(B344)))</f>
        <v/>
      </c>
      <c r="C345" s="25" t="str">
        <f aca="false">IF(A345="","",G344)</f>
        <v/>
      </c>
      <c r="D345" s="25" t="str">
        <f aca="false">IF(A345="","",C345*貸款利率/12)</f>
        <v/>
      </c>
      <c r="E345" s="25" t="str">
        <f aca="false">IF(A345="","",C345+D345)</f>
        <v/>
      </c>
      <c r="F345" s="25" t="str">
        <f aca="false">IF(A345="","",IF($C$3=1,每月還款金額_本息,每月還款金額_本金+D345))</f>
        <v/>
      </c>
      <c r="G345" s="25" t="str">
        <f aca="false">IF(A345="","",E345-F345)</f>
        <v/>
      </c>
      <c r="H345" s="25" t="str">
        <f aca="false">IF(A345="","",H344+D345)</f>
        <v/>
      </c>
      <c r="I345" s="4" t="str">
        <f aca="false">IF(A345="","",每月現金流入-F345)</f>
        <v/>
      </c>
    </row>
    <row r="346" customFormat="false" ht="15.75" hidden="false" customHeight="false" outlineLevel="0" collapsed="false">
      <c r="A346" s="23" t="str">
        <f aca="false">IF(ROW()-4&gt;還款期限_月數,"",ROW()-4)</f>
        <v/>
      </c>
      <c r="B346" s="24" t="str">
        <f aca="false">IF(A346="","",DATE(YEAR(B345),MONTH(B345)+1,DAY(B345)))</f>
        <v/>
      </c>
      <c r="C346" s="25" t="str">
        <f aca="false">IF(A346="","",G345)</f>
        <v/>
      </c>
      <c r="D346" s="25" t="str">
        <f aca="false">IF(A346="","",C346*貸款利率/12)</f>
        <v/>
      </c>
      <c r="E346" s="25" t="str">
        <f aca="false">IF(A346="","",C346+D346)</f>
        <v/>
      </c>
      <c r="F346" s="25" t="str">
        <f aca="false">IF(A346="","",IF($C$3=1,每月還款金額_本息,每月還款金額_本金+D346))</f>
        <v/>
      </c>
      <c r="G346" s="25" t="str">
        <f aca="false">IF(A346="","",E346-F346)</f>
        <v/>
      </c>
      <c r="H346" s="25" t="str">
        <f aca="false">IF(A346="","",H345+D346)</f>
        <v/>
      </c>
      <c r="I346" s="4" t="str">
        <f aca="false">IF(A346="","",每月現金流入-F346)</f>
        <v/>
      </c>
    </row>
    <row r="347" customFormat="false" ht="15.75" hidden="false" customHeight="false" outlineLevel="0" collapsed="false">
      <c r="A347" s="23" t="str">
        <f aca="false">IF(ROW()-4&gt;還款期限_月數,"",ROW()-4)</f>
        <v/>
      </c>
      <c r="B347" s="24" t="str">
        <f aca="false">IF(A347="","",DATE(YEAR(B346),MONTH(B346)+1,DAY(B346)))</f>
        <v/>
      </c>
      <c r="C347" s="25" t="str">
        <f aca="false">IF(A347="","",G346)</f>
        <v/>
      </c>
      <c r="D347" s="25" t="str">
        <f aca="false">IF(A347="","",C347*貸款利率/12)</f>
        <v/>
      </c>
      <c r="E347" s="25" t="str">
        <f aca="false">IF(A347="","",C347+D347)</f>
        <v/>
      </c>
      <c r="F347" s="25" t="str">
        <f aca="false">IF(A347="","",IF($C$3=1,每月還款金額_本息,每月還款金額_本金+D347))</f>
        <v/>
      </c>
      <c r="G347" s="25" t="str">
        <f aca="false">IF(A347="","",E347-F347)</f>
        <v/>
      </c>
      <c r="H347" s="25" t="str">
        <f aca="false">IF(A347="","",H346+D347)</f>
        <v/>
      </c>
      <c r="I347" s="4" t="str">
        <f aca="false">IF(A347="","",每月現金流入-F347)</f>
        <v/>
      </c>
    </row>
    <row r="348" customFormat="false" ht="15.75" hidden="false" customHeight="false" outlineLevel="0" collapsed="false">
      <c r="A348" s="23" t="str">
        <f aca="false">IF(ROW()-4&gt;還款期限_月數,"",ROW()-4)</f>
        <v/>
      </c>
      <c r="B348" s="24" t="str">
        <f aca="false">IF(A348="","",DATE(YEAR(B347),MONTH(B347)+1,DAY(B347)))</f>
        <v/>
      </c>
      <c r="C348" s="25" t="str">
        <f aca="false">IF(A348="","",G347)</f>
        <v/>
      </c>
      <c r="D348" s="25" t="str">
        <f aca="false">IF(A348="","",C348*貸款利率/12)</f>
        <v/>
      </c>
      <c r="E348" s="25" t="str">
        <f aca="false">IF(A348="","",C348+D348)</f>
        <v/>
      </c>
      <c r="F348" s="25" t="str">
        <f aca="false">IF(A348="","",IF($C$3=1,每月還款金額_本息,每月還款金額_本金+D348))</f>
        <v/>
      </c>
      <c r="G348" s="25" t="str">
        <f aca="false">IF(A348="","",E348-F348)</f>
        <v/>
      </c>
      <c r="H348" s="25" t="str">
        <f aca="false">IF(A348="","",H347+D348)</f>
        <v/>
      </c>
      <c r="I348" s="4" t="str">
        <f aca="false">IF(A348="","",每月現金流入-F348)</f>
        <v/>
      </c>
    </row>
    <row r="349" customFormat="false" ht="15.75" hidden="false" customHeight="false" outlineLevel="0" collapsed="false">
      <c r="A349" s="23" t="str">
        <f aca="false">IF(ROW()-4&gt;還款期限_月數,"",ROW()-4)</f>
        <v/>
      </c>
      <c r="B349" s="24" t="str">
        <f aca="false">IF(A349="","",DATE(YEAR(B348),MONTH(B348)+1,DAY(B348)))</f>
        <v/>
      </c>
      <c r="C349" s="25" t="str">
        <f aca="false">IF(A349="","",G348)</f>
        <v/>
      </c>
      <c r="D349" s="25" t="str">
        <f aca="false">IF(A349="","",C349*貸款利率/12)</f>
        <v/>
      </c>
      <c r="E349" s="25" t="str">
        <f aca="false">IF(A349="","",C349+D349)</f>
        <v/>
      </c>
      <c r="F349" s="25" t="str">
        <f aca="false">IF(A349="","",IF($C$3=1,每月還款金額_本息,每月還款金額_本金+D349))</f>
        <v/>
      </c>
      <c r="G349" s="25" t="str">
        <f aca="false">IF(A349="","",E349-F349)</f>
        <v/>
      </c>
      <c r="H349" s="25" t="str">
        <f aca="false">IF(A349="","",H348+D349)</f>
        <v/>
      </c>
      <c r="I349" s="4" t="str">
        <f aca="false">IF(A349="","",每月現金流入-F349)</f>
        <v/>
      </c>
    </row>
    <row r="350" customFormat="false" ht="15.75" hidden="false" customHeight="false" outlineLevel="0" collapsed="false">
      <c r="A350" s="23" t="str">
        <f aca="false">IF(ROW()-4&gt;還款期限_月數,"",ROW()-4)</f>
        <v/>
      </c>
      <c r="B350" s="24" t="str">
        <f aca="false">IF(A350="","",DATE(YEAR(B349),MONTH(B349)+1,DAY(B349)))</f>
        <v/>
      </c>
      <c r="C350" s="25" t="str">
        <f aca="false">IF(A350="","",G349)</f>
        <v/>
      </c>
      <c r="D350" s="25" t="str">
        <f aca="false">IF(A350="","",C350*貸款利率/12)</f>
        <v/>
      </c>
      <c r="E350" s="25" t="str">
        <f aca="false">IF(A350="","",C350+D350)</f>
        <v/>
      </c>
      <c r="F350" s="25" t="str">
        <f aca="false">IF(A350="","",IF($C$3=1,每月還款金額_本息,每月還款金額_本金+D350))</f>
        <v/>
      </c>
      <c r="G350" s="25" t="str">
        <f aca="false">IF(A350="","",E350-F350)</f>
        <v/>
      </c>
      <c r="H350" s="25" t="str">
        <f aca="false">IF(A350="","",H349+D350)</f>
        <v/>
      </c>
      <c r="I350" s="4" t="str">
        <f aca="false">IF(A350="","",每月現金流入-F350)</f>
        <v/>
      </c>
    </row>
    <row r="351" customFormat="false" ht="15.75" hidden="false" customHeight="false" outlineLevel="0" collapsed="false">
      <c r="A351" s="23" t="str">
        <f aca="false">IF(ROW()-4&gt;還款期限_月數,"",ROW()-4)</f>
        <v/>
      </c>
      <c r="B351" s="24" t="str">
        <f aca="false">IF(A351="","",DATE(YEAR(B350),MONTH(B350)+1,DAY(B350)))</f>
        <v/>
      </c>
      <c r="C351" s="25" t="str">
        <f aca="false">IF(A351="","",G350)</f>
        <v/>
      </c>
      <c r="D351" s="25" t="str">
        <f aca="false">IF(A351="","",C351*貸款利率/12)</f>
        <v/>
      </c>
      <c r="E351" s="25" t="str">
        <f aca="false">IF(A351="","",C351+D351)</f>
        <v/>
      </c>
      <c r="F351" s="25" t="str">
        <f aca="false">IF(A351="","",IF($C$3=1,每月還款金額_本息,每月還款金額_本金+D351))</f>
        <v/>
      </c>
      <c r="G351" s="25" t="str">
        <f aca="false">IF(A351="","",E351-F351)</f>
        <v/>
      </c>
      <c r="H351" s="25" t="str">
        <f aca="false">IF(A351="","",H350+D351)</f>
        <v/>
      </c>
      <c r="I351" s="4" t="str">
        <f aca="false">IF(A351="","",每月現金流入-F351)</f>
        <v/>
      </c>
    </row>
    <row r="352" customFormat="false" ht="15.75" hidden="false" customHeight="false" outlineLevel="0" collapsed="false">
      <c r="A352" s="23" t="str">
        <f aca="false">IF(ROW()-4&gt;還款期限_月數,"",ROW()-4)</f>
        <v/>
      </c>
      <c r="B352" s="24" t="str">
        <f aca="false">IF(A352="","",DATE(YEAR(B351),MONTH(B351)+1,DAY(B351)))</f>
        <v/>
      </c>
      <c r="C352" s="25" t="str">
        <f aca="false">IF(A352="","",G351)</f>
        <v/>
      </c>
      <c r="D352" s="25" t="str">
        <f aca="false">IF(A352="","",C352*貸款利率/12)</f>
        <v/>
      </c>
      <c r="E352" s="25" t="str">
        <f aca="false">IF(A352="","",C352+D352)</f>
        <v/>
      </c>
      <c r="F352" s="25" t="str">
        <f aca="false">IF(A352="","",IF($C$3=1,每月還款金額_本息,每月還款金額_本金+D352))</f>
        <v/>
      </c>
      <c r="G352" s="25" t="str">
        <f aca="false">IF(A352="","",E352-F352)</f>
        <v/>
      </c>
      <c r="H352" s="25" t="str">
        <f aca="false">IF(A352="","",H351+D352)</f>
        <v/>
      </c>
      <c r="I352" s="4" t="str">
        <f aca="false">IF(A352="","",每月現金流入-F352)</f>
        <v/>
      </c>
    </row>
    <row r="353" customFormat="false" ht="15.75" hidden="false" customHeight="false" outlineLevel="0" collapsed="false">
      <c r="A353" s="23" t="str">
        <f aca="false">IF(ROW()-4&gt;還款期限_月數,"",ROW()-4)</f>
        <v/>
      </c>
      <c r="B353" s="24" t="str">
        <f aca="false">IF(A353="","",DATE(YEAR(B352),MONTH(B352)+1,DAY(B352)))</f>
        <v/>
      </c>
      <c r="C353" s="25" t="str">
        <f aca="false">IF(A353="","",G352)</f>
        <v/>
      </c>
      <c r="D353" s="25" t="str">
        <f aca="false">IF(A353="","",C353*貸款利率/12)</f>
        <v/>
      </c>
      <c r="E353" s="25" t="str">
        <f aca="false">IF(A353="","",C353+D353)</f>
        <v/>
      </c>
      <c r="F353" s="25" t="str">
        <f aca="false">IF(A353="","",IF($C$3=1,每月還款金額_本息,每月還款金額_本金+D353))</f>
        <v/>
      </c>
      <c r="G353" s="25" t="str">
        <f aca="false">IF(A353="","",E353-F353)</f>
        <v/>
      </c>
      <c r="H353" s="25" t="str">
        <f aca="false">IF(A353="","",H352+D353)</f>
        <v/>
      </c>
      <c r="I353" s="4" t="str">
        <f aca="false">IF(A353="","",每月現金流入-F353)</f>
        <v/>
      </c>
    </row>
    <row r="354" customFormat="false" ht="15.75" hidden="false" customHeight="false" outlineLevel="0" collapsed="false">
      <c r="A354" s="23" t="str">
        <f aca="false">IF(ROW()-4&gt;還款期限_月數,"",ROW()-4)</f>
        <v/>
      </c>
      <c r="B354" s="24" t="str">
        <f aca="false">IF(A354="","",DATE(YEAR(B353),MONTH(B353)+1,DAY(B353)))</f>
        <v/>
      </c>
      <c r="C354" s="25" t="str">
        <f aca="false">IF(A354="","",G353)</f>
        <v/>
      </c>
      <c r="D354" s="25" t="str">
        <f aca="false">IF(A354="","",C354*貸款利率/12)</f>
        <v/>
      </c>
      <c r="E354" s="25" t="str">
        <f aca="false">IF(A354="","",C354+D354)</f>
        <v/>
      </c>
      <c r="F354" s="25" t="str">
        <f aca="false">IF(A354="","",IF($C$3=1,每月還款金額_本息,每月還款金額_本金+D354))</f>
        <v/>
      </c>
      <c r="G354" s="25" t="str">
        <f aca="false">IF(A354="","",E354-F354)</f>
        <v/>
      </c>
      <c r="H354" s="25" t="str">
        <f aca="false">IF(A354="","",H353+D354)</f>
        <v/>
      </c>
      <c r="I354" s="4" t="str">
        <f aca="false">IF(A354="","",每月現金流入-F354)</f>
        <v/>
      </c>
    </row>
    <row r="355" customFormat="false" ht="15.75" hidden="false" customHeight="false" outlineLevel="0" collapsed="false">
      <c r="A355" s="23" t="str">
        <f aca="false">IF(ROW()-4&gt;還款期限_月數,"",ROW()-4)</f>
        <v/>
      </c>
      <c r="B355" s="24" t="str">
        <f aca="false">IF(A355="","",DATE(YEAR(B354),MONTH(B354)+1,DAY(B354)))</f>
        <v/>
      </c>
      <c r="C355" s="25" t="str">
        <f aca="false">IF(A355="","",G354)</f>
        <v/>
      </c>
      <c r="D355" s="25" t="str">
        <f aca="false">IF(A355="","",C355*貸款利率/12)</f>
        <v/>
      </c>
      <c r="E355" s="25" t="str">
        <f aca="false">IF(A355="","",C355+D355)</f>
        <v/>
      </c>
      <c r="F355" s="25" t="str">
        <f aca="false">IF(A355="","",IF($C$3=1,每月還款金額_本息,每月還款金額_本金+D355))</f>
        <v/>
      </c>
      <c r="G355" s="25" t="str">
        <f aca="false">IF(A355="","",E355-F355)</f>
        <v/>
      </c>
      <c r="H355" s="25" t="str">
        <f aca="false">IF(A355="","",H354+D355)</f>
        <v/>
      </c>
      <c r="I355" s="4" t="str">
        <f aca="false">IF(A355="","",每月現金流入-F355)</f>
        <v/>
      </c>
    </row>
    <row r="356" customFormat="false" ht="15.75" hidden="false" customHeight="false" outlineLevel="0" collapsed="false">
      <c r="A356" s="23" t="str">
        <f aca="false">IF(ROW()-4&gt;還款期限_月數,"",ROW()-4)</f>
        <v/>
      </c>
      <c r="B356" s="24" t="str">
        <f aca="false">IF(A356="","",DATE(YEAR(B355),MONTH(B355)+1,DAY(B355)))</f>
        <v/>
      </c>
      <c r="C356" s="25" t="str">
        <f aca="false">IF(A356="","",G355)</f>
        <v/>
      </c>
      <c r="D356" s="25" t="str">
        <f aca="false">IF(A356="","",C356*貸款利率/12)</f>
        <v/>
      </c>
      <c r="E356" s="25" t="str">
        <f aca="false">IF(A356="","",C356+D356)</f>
        <v/>
      </c>
      <c r="F356" s="25" t="str">
        <f aca="false">IF(A356="","",IF($C$3=1,每月還款金額_本息,每月還款金額_本金+D356))</f>
        <v/>
      </c>
      <c r="G356" s="25" t="str">
        <f aca="false">IF(A356="","",E356-F356)</f>
        <v/>
      </c>
      <c r="H356" s="25" t="str">
        <f aca="false">IF(A356="","",H355+D356)</f>
        <v/>
      </c>
      <c r="I356" s="4" t="str">
        <f aca="false">IF(A356="","",每月現金流入-F356)</f>
        <v/>
      </c>
    </row>
    <row r="357" customFormat="false" ht="15.75" hidden="false" customHeight="false" outlineLevel="0" collapsed="false">
      <c r="A357" s="23" t="str">
        <f aca="false">IF(ROW()-4&gt;還款期限_月數,"",ROW()-4)</f>
        <v/>
      </c>
      <c r="B357" s="24" t="str">
        <f aca="false">IF(A357="","",DATE(YEAR(B356),MONTH(B356)+1,DAY(B356)))</f>
        <v/>
      </c>
      <c r="C357" s="25" t="str">
        <f aca="false">IF(A357="","",G356)</f>
        <v/>
      </c>
      <c r="D357" s="25" t="str">
        <f aca="false">IF(A357="","",C357*貸款利率/12)</f>
        <v/>
      </c>
      <c r="E357" s="25" t="str">
        <f aca="false">IF(A357="","",C357+D357)</f>
        <v/>
      </c>
      <c r="F357" s="25" t="str">
        <f aca="false">IF(A357="","",IF($C$3=1,每月還款金額_本息,每月還款金額_本金+D357))</f>
        <v/>
      </c>
      <c r="G357" s="25" t="str">
        <f aca="false">IF(A357="","",E357-F357)</f>
        <v/>
      </c>
      <c r="H357" s="25" t="str">
        <f aca="false">IF(A357="","",H356+D357)</f>
        <v/>
      </c>
      <c r="I357" s="4" t="str">
        <f aca="false">IF(A357="","",每月現金流入-F357)</f>
        <v/>
      </c>
    </row>
    <row r="358" customFormat="false" ht="15.75" hidden="false" customHeight="false" outlineLevel="0" collapsed="false">
      <c r="A358" s="23" t="str">
        <f aca="false">IF(ROW()-4&gt;還款期限_月數,"",ROW()-4)</f>
        <v/>
      </c>
      <c r="B358" s="24" t="str">
        <f aca="false">IF(A358="","",DATE(YEAR(B357),MONTH(B357)+1,DAY(B357)))</f>
        <v/>
      </c>
      <c r="C358" s="25" t="str">
        <f aca="false">IF(A358="","",G357)</f>
        <v/>
      </c>
      <c r="D358" s="25" t="str">
        <f aca="false">IF(A358="","",C358*貸款利率/12)</f>
        <v/>
      </c>
      <c r="E358" s="25" t="str">
        <f aca="false">IF(A358="","",C358+D358)</f>
        <v/>
      </c>
      <c r="F358" s="25" t="str">
        <f aca="false">IF(A358="","",IF($C$3=1,每月還款金額_本息,每月還款金額_本金+D358))</f>
        <v/>
      </c>
      <c r="G358" s="25" t="str">
        <f aca="false">IF(A358="","",E358-F358)</f>
        <v/>
      </c>
      <c r="H358" s="25" t="str">
        <f aca="false">IF(A358="","",H357+D358)</f>
        <v/>
      </c>
      <c r="I358" s="4" t="str">
        <f aca="false">IF(A358="","",每月現金流入-F358)</f>
        <v/>
      </c>
    </row>
    <row r="359" customFormat="false" ht="15.75" hidden="false" customHeight="false" outlineLevel="0" collapsed="false">
      <c r="A359" s="23" t="str">
        <f aca="false">IF(ROW()-4&gt;還款期限_月數,"",ROW()-4)</f>
        <v/>
      </c>
      <c r="B359" s="24" t="str">
        <f aca="false">IF(A359="","",DATE(YEAR(B358),MONTH(B358)+1,DAY(B358)))</f>
        <v/>
      </c>
      <c r="C359" s="25" t="str">
        <f aca="false">IF(A359="","",G358)</f>
        <v/>
      </c>
      <c r="D359" s="25" t="str">
        <f aca="false">IF(A359="","",C359*貸款利率/12)</f>
        <v/>
      </c>
      <c r="E359" s="25" t="str">
        <f aca="false">IF(A359="","",C359+D359)</f>
        <v/>
      </c>
      <c r="F359" s="25" t="str">
        <f aca="false">IF(A359="","",IF($C$3=1,每月還款金額_本息,每月還款金額_本金+D359))</f>
        <v/>
      </c>
      <c r="G359" s="25" t="str">
        <f aca="false">IF(A359="","",E359-F359)</f>
        <v/>
      </c>
      <c r="H359" s="25" t="str">
        <f aca="false">IF(A359="","",H358+D359)</f>
        <v/>
      </c>
      <c r="I359" s="4" t="str">
        <f aca="false">IF(A359="","",每月現金流入-F359)</f>
        <v/>
      </c>
    </row>
    <row r="360" customFormat="false" ht="15.75" hidden="false" customHeight="false" outlineLevel="0" collapsed="false">
      <c r="A360" s="23" t="str">
        <f aca="false">IF(ROW()-4&gt;還款期限_月數,"",ROW()-4)</f>
        <v/>
      </c>
      <c r="B360" s="24" t="str">
        <f aca="false">IF(A360="","",DATE(YEAR(B359),MONTH(B359)+1,DAY(B359)))</f>
        <v/>
      </c>
      <c r="C360" s="25" t="str">
        <f aca="false">IF(A360="","",G359)</f>
        <v/>
      </c>
      <c r="D360" s="25" t="str">
        <f aca="false">IF(A360="","",C360*貸款利率/12)</f>
        <v/>
      </c>
      <c r="E360" s="25" t="str">
        <f aca="false">IF(A360="","",C360+D360)</f>
        <v/>
      </c>
      <c r="F360" s="25" t="str">
        <f aca="false">IF(A360="","",IF($C$3=1,每月還款金額_本息,每月還款金額_本金+D360))</f>
        <v/>
      </c>
      <c r="G360" s="25" t="str">
        <f aca="false">IF(A360="","",E360-F360)</f>
        <v/>
      </c>
      <c r="H360" s="25" t="str">
        <f aca="false">IF(A360="","",H359+D360)</f>
        <v/>
      </c>
      <c r="I360" s="4" t="str">
        <f aca="false">IF(A360="","",每月現金流入-F360)</f>
        <v/>
      </c>
    </row>
    <row r="361" customFormat="false" ht="15.75" hidden="false" customHeight="false" outlineLevel="0" collapsed="false">
      <c r="A361" s="23" t="str">
        <f aca="false">IF(ROW()-4&gt;還款期限_月數,"",ROW()-4)</f>
        <v/>
      </c>
      <c r="B361" s="24" t="str">
        <f aca="false">IF(A361="","",DATE(YEAR(B360),MONTH(B360)+1,DAY(B360)))</f>
        <v/>
      </c>
      <c r="C361" s="25" t="str">
        <f aca="false">IF(A361="","",G360)</f>
        <v/>
      </c>
      <c r="D361" s="25" t="str">
        <f aca="false">IF(A361="","",C361*貸款利率/12)</f>
        <v/>
      </c>
      <c r="E361" s="25" t="str">
        <f aca="false">IF(A361="","",C361+D361)</f>
        <v/>
      </c>
      <c r="F361" s="25" t="str">
        <f aca="false">IF(A361="","",IF($C$3=1,每月還款金額_本息,每月還款金額_本金+D361))</f>
        <v/>
      </c>
      <c r="G361" s="25" t="str">
        <f aca="false">IF(A361="","",E361-F361)</f>
        <v/>
      </c>
      <c r="H361" s="25" t="str">
        <f aca="false">IF(A361="","",H360+D361)</f>
        <v/>
      </c>
      <c r="I361" s="4" t="str">
        <f aca="false">IF(A361="","",每月現金流入-F361)</f>
        <v/>
      </c>
    </row>
    <row r="362" customFormat="false" ht="15.75" hidden="false" customHeight="false" outlineLevel="0" collapsed="false">
      <c r="A362" s="23" t="str">
        <f aca="false">IF(ROW()-4&gt;還款期限_月數,"",ROW()-4)</f>
        <v/>
      </c>
      <c r="B362" s="24" t="str">
        <f aca="false">IF(A362="","",DATE(YEAR(B361),MONTH(B361)+1,DAY(B361)))</f>
        <v/>
      </c>
      <c r="C362" s="25" t="str">
        <f aca="false">IF(A362="","",G361)</f>
        <v/>
      </c>
      <c r="D362" s="25" t="str">
        <f aca="false">IF(A362="","",C362*貸款利率/12)</f>
        <v/>
      </c>
      <c r="E362" s="25" t="str">
        <f aca="false">IF(A362="","",C362+D362)</f>
        <v/>
      </c>
      <c r="F362" s="25" t="str">
        <f aca="false">IF(A362="","",IF($C$3=1,每月還款金額_本息,每月還款金額_本金+D362))</f>
        <v/>
      </c>
      <c r="G362" s="25" t="str">
        <f aca="false">IF(A362="","",E362-F362)</f>
        <v/>
      </c>
      <c r="H362" s="25" t="str">
        <f aca="false">IF(A362="","",H361+D362)</f>
        <v/>
      </c>
      <c r="I362" s="4" t="str">
        <f aca="false">IF(A362="","",每月現金流入-F362)</f>
        <v/>
      </c>
    </row>
    <row r="363" customFormat="false" ht="15.75" hidden="false" customHeight="false" outlineLevel="0" collapsed="false">
      <c r="A363" s="23" t="str">
        <f aca="false">IF(ROW()-4&gt;還款期限_月數,"",ROW()-4)</f>
        <v/>
      </c>
      <c r="B363" s="24" t="str">
        <f aca="false">IF(A363="","",DATE(YEAR(B362),MONTH(B362)+1,DAY(B362)))</f>
        <v/>
      </c>
      <c r="C363" s="25" t="str">
        <f aca="false">IF(A363="","",G362)</f>
        <v/>
      </c>
      <c r="D363" s="25" t="str">
        <f aca="false">IF(A363="","",C363*貸款利率/12)</f>
        <v/>
      </c>
      <c r="E363" s="25" t="str">
        <f aca="false">IF(A363="","",C363+D363)</f>
        <v/>
      </c>
      <c r="F363" s="25" t="str">
        <f aca="false">IF(A363="","",IF($C$3=1,每月還款金額_本息,每月還款金額_本金+D363))</f>
        <v/>
      </c>
      <c r="G363" s="25" t="str">
        <f aca="false">IF(A363="","",E363-F363)</f>
        <v/>
      </c>
      <c r="H363" s="25" t="str">
        <f aca="false">IF(A363="","",H362+D363)</f>
        <v/>
      </c>
      <c r="I363" s="4" t="str">
        <f aca="false">IF(A363="","",每月現金流入-F363)</f>
        <v/>
      </c>
    </row>
    <row r="364" customFormat="false" ht="15.75" hidden="false" customHeight="false" outlineLevel="0" collapsed="false">
      <c r="A364" s="23" t="str">
        <f aca="false">IF(ROW()-4&gt;還款期限_月數,"",ROW()-4)</f>
        <v/>
      </c>
      <c r="B364" s="24" t="str">
        <f aca="false">IF(A364="","",DATE(YEAR(B363),MONTH(B363)+1,DAY(B363)))</f>
        <v/>
      </c>
      <c r="C364" s="25" t="str">
        <f aca="false">IF(A364="","",G363)</f>
        <v/>
      </c>
      <c r="D364" s="25" t="str">
        <f aca="false">IF(A364="","",C364*貸款利率/12)</f>
        <v/>
      </c>
      <c r="E364" s="25" t="str">
        <f aca="false">IF(A364="","",C364+D364)</f>
        <v/>
      </c>
      <c r="F364" s="25" t="str">
        <f aca="false">IF(A364="","",IF($C$3=1,每月還款金額_本息,每月還款金額_本金+D364))</f>
        <v/>
      </c>
      <c r="G364" s="25" t="str">
        <f aca="false">IF(A364="","",E364-F364)</f>
        <v/>
      </c>
      <c r="H364" s="25" t="str">
        <f aca="false">IF(A364="","",H363+D364)</f>
        <v/>
      </c>
      <c r="I364" s="4" t="str">
        <f aca="false">IF(A364="","",每月現金流入-F364)</f>
        <v/>
      </c>
    </row>
    <row r="365" customFormat="false" ht="15.75" hidden="false" customHeight="false" outlineLevel="0" collapsed="false">
      <c r="A365" s="26" t="str">
        <f aca="false">IF(ROW()-4&gt;還款期限_月數,"",ROW()-4)</f>
        <v/>
      </c>
      <c r="B365" s="27" t="str">
        <f aca="false">IF(A365="","",DATE(YEAR(B364),MONTH(B364)+1,DAY(B364)))</f>
        <v/>
      </c>
      <c r="C365" s="12" t="str">
        <f aca="false">IF(A365="","",G364)</f>
        <v/>
      </c>
      <c r="D365" s="12" t="str">
        <f aca="false">IF(A365="","",C365*貸款利率/12)</f>
        <v/>
      </c>
      <c r="E365" s="12" t="str">
        <f aca="false">IF(A365="","",C365+D365)</f>
        <v/>
      </c>
      <c r="G365" s="12" t="str">
        <f aca="false">IF(A365="","",E365-F365)</f>
        <v/>
      </c>
      <c r="H365" s="12" t="str">
        <f aca="false">IF(A365="","",H364+D365)</f>
        <v/>
      </c>
    </row>
    <row r="366" customFormat="false" ht="15.75" hidden="false" customHeight="false" outlineLevel="0" collapsed="false">
      <c r="A366" s="26" t="str">
        <f aca="false">IF(ROW()-4&gt;還款期限_月數,"",ROW()-4)</f>
        <v/>
      </c>
      <c r="B366" s="27" t="str">
        <f aca="false">IF(A366="","",DATE(YEAR(B365),MONTH(B365)+1,DAY(B365)))</f>
        <v/>
      </c>
      <c r="C366" s="12" t="str">
        <f aca="false">IF(A366="","",G365)</f>
        <v/>
      </c>
      <c r="D366" s="12" t="str">
        <f aca="false">IF(A366="","",C366*貸款利率/12)</f>
        <v/>
      </c>
      <c r="E366" s="12" t="str">
        <f aca="false">IF(A366="","",C366+D366)</f>
        <v/>
      </c>
      <c r="G366" s="12" t="str">
        <f aca="false">IF(A366="","",E366-F366)</f>
        <v/>
      </c>
      <c r="H366" s="12" t="str">
        <f aca="false">IF(A366="","",H365+D366)</f>
        <v/>
      </c>
    </row>
    <row r="367" customFormat="false" ht="15.75" hidden="false" customHeight="false" outlineLevel="0" collapsed="false">
      <c r="A367" s="26" t="str">
        <f aca="false">IF(ROW()-4&gt;還款期限_月數,"",ROW()-4)</f>
        <v/>
      </c>
      <c r="B367" s="27" t="str">
        <f aca="false">IF(A367="","",DATE(YEAR(B366),MONTH(B366)+1,DAY(B366)))</f>
        <v/>
      </c>
      <c r="C367" s="12" t="str">
        <f aca="false">IF(A367="","",G366)</f>
        <v/>
      </c>
      <c r="D367" s="12" t="str">
        <f aca="false">IF(A367="","",C367*貸款利率/12)</f>
        <v/>
      </c>
      <c r="E367" s="12" t="str">
        <f aca="false">IF(A367="","",C367+D367)</f>
        <v/>
      </c>
      <c r="G367" s="12" t="str">
        <f aca="false">IF(A367="","",E367-F367)</f>
        <v/>
      </c>
      <c r="H367" s="12" t="str">
        <f aca="false">IF(A367="","",H366+D367)</f>
        <v/>
      </c>
    </row>
    <row r="368" customFormat="false" ht="15.75" hidden="false" customHeight="false" outlineLevel="0" collapsed="false">
      <c r="A368" s="26" t="str">
        <f aca="false">IF(ROW()-4&gt;還款期限_月數,"",ROW()-4)</f>
        <v/>
      </c>
      <c r="B368" s="27" t="str">
        <f aca="false">IF(A368="","",DATE(YEAR(B367),MONTH(B367)+1,DAY(B367)))</f>
        <v/>
      </c>
      <c r="C368" s="12" t="str">
        <f aca="false">IF(A368="","",G367)</f>
        <v/>
      </c>
      <c r="D368" s="12" t="str">
        <f aca="false">IF(A368="","",C368*貸款利率/12)</f>
        <v/>
      </c>
      <c r="E368" s="12" t="str">
        <f aca="false">IF(A368="","",C368+D368)</f>
        <v/>
      </c>
      <c r="G368" s="12" t="str">
        <f aca="false">IF(A368="","",E368-F368)</f>
        <v/>
      </c>
      <c r="H368" s="12" t="str">
        <f aca="false">IF(A368="","",H367+D368)</f>
        <v/>
      </c>
    </row>
    <row r="369" customFormat="false" ht="15.75" hidden="false" customHeight="false" outlineLevel="0" collapsed="false">
      <c r="A369" s="26" t="str">
        <f aca="false">IF(ROW()-4&gt;還款期限_月數,"",ROW()-4)</f>
        <v/>
      </c>
      <c r="B369" s="27" t="str">
        <f aca="false">IF(A369="","",DATE(YEAR(B368),MONTH(B368)+1,DAY(B368)))</f>
        <v/>
      </c>
      <c r="C369" s="12" t="str">
        <f aca="false">IF(A369="","",G368)</f>
        <v/>
      </c>
      <c r="D369" s="12" t="str">
        <f aca="false">IF(A369="","",C369*貸款利率/12)</f>
        <v/>
      </c>
      <c r="E369" s="12" t="str">
        <f aca="false">IF(A369="","",C369+D369)</f>
        <v/>
      </c>
      <c r="G369" s="12" t="str">
        <f aca="false">IF(A369="","",E369-F369)</f>
        <v/>
      </c>
      <c r="H369" s="12" t="str">
        <f aca="false">IF(A369="","",H368+D369)</f>
        <v/>
      </c>
    </row>
    <row r="370" customFormat="false" ht="15.75" hidden="false" customHeight="false" outlineLevel="0" collapsed="false">
      <c r="A370" s="26" t="str">
        <f aca="false">IF(ROW()-4&gt;還款期限_月數,"",ROW()-4)</f>
        <v/>
      </c>
      <c r="B370" s="27" t="str">
        <f aca="false">IF(A370="","",DATE(YEAR(B369),MONTH(B369)+1,DAY(B369)))</f>
        <v/>
      </c>
      <c r="C370" s="12" t="str">
        <f aca="false">IF(A370="","",G369)</f>
        <v/>
      </c>
      <c r="D370" s="12" t="str">
        <f aca="false">IF(A370="","",C370*貸款利率/12)</f>
        <v/>
      </c>
      <c r="E370" s="12" t="str">
        <f aca="false">IF(A370="","",C370+D370)</f>
        <v/>
      </c>
      <c r="G370" s="12" t="str">
        <f aca="false">IF(A370="","",E370-F370)</f>
        <v/>
      </c>
      <c r="H370" s="12" t="str">
        <f aca="false">IF(A370="","",H369+D370)</f>
        <v/>
      </c>
    </row>
    <row r="371" customFormat="false" ht="15.75" hidden="false" customHeight="false" outlineLevel="0" collapsed="false">
      <c r="A371" s="26" t="str">
        <f aca="false">IF(ROW()-4&gt;還款期限_月數,"",ROW()-4)</f>
        <v/>
      </c>
      <c r="B371" s="27" t="str">
        <f aca="false">IF(A371="","",DATE(YEAR(B370),MONTH(B370)+1,DAY(B370)))</f>
        <v/>
      </c>
      <c r="C371" s="12" t="str">
        <f aca="false">IF(A371="","",G370)</f>
        <v/>
      </c>
      <c r="D371" s="12" t="str">
        <f aca="false">IF(A371="","",C371*貸款利率/12)</f>
        <v/>
      </c>
      <c r="E371" s="12" t="str">
        <f aca="false">IF(A371="","",C371+D371)</f>
        <v/>
      </c>
      <c r="G371" s="12" t="str">
        <f aca="false">IF(A371="","",E371-F371)</f>
        <v/>
      </c>
      <c r="H371" s="12" t="str">
        <f aca="false">IF(A371="","",H370+D371)</f>
        <v/>
      </c>
    </row>
    <row r="372" customFormat="false" ht="15.75" hidden="false" customHeight="false" outlineLevel="0" collapsed="false">
      <c r="A372" s="26" t="str">
        <f aca="false">IF(ROW()-4&gt;還款期限_月數,"",ROW()-4)</f>
        <v/>
      </c>
      <c r="B372" s="27" t="str">
        <f aca="false">IF(A372="","",DATE(YEAR(B371),MONTH(B371)+1,DAY(B371)))</f>
        <v/>
      </c>
      <c r="C372" s="12" t="str">
        <f aca="false">IF(A372="","",G371)</f>
        <v/>
      </c>
      <c r="D372" s="12" t="str">
        <f aca="false">IF(A372="","",C372*貸款利率/12)</f>
        <v/>
      </c>
      <c r="E372" s="12" t="str">
        <f aca="false">IF(A372="","",C372+D372)</f>
        <v/>
      </c>
      <c r="G372" s="12" t="str">
        <f aca="false">IF(A372="","",E372-F372)</f>
        <v/>
      </c>
      <c r="H372" s="12" t="str">
        <f aca="false">IF(A372="","",H371+D372)</f>
        <v/>
      </c>
    </row>
    <row r="373" customFormat="false" ht="15.75" hidden="false" customHeight="false" outlineLevel="0" collapsed="false">
      <c r="A373" s="26" t="str">
        <f aca="false">IF(ROW()-4&gt;還款期限_月數,"",ROW()-4)</f>
        <v/>
      </c>
      <c r="B373" s="27" t="str">
        <f aca="false">IF(A373="","",DATE(YEAR(B372),MONTH(B372)+1,DAY(B372)))</f>
        <v/>
      </c>
      <c r="C373" s="12" t="str">
        <f aca="false">IF(A373="","",G372)</f>
        <v/>
      </c>
      <c r="D373" s="12" t="str">
        <f aca="false">IF(A373="","",C373*貸款利率/12)</f>
        <v/>
      </c>
      <c r="E373" s="12" t="str">
        <f aca="false">IF(A373="","",C373+D373)</f>
        <v/>
      </c>
      <c r="G373" s="12" t="str">
        <f aca="false">IF(A373="","",E373-F373)</f>
        <v/>
      </c>
      <c r="H373" s="12" t="str">
        <f aca="false">IF(A373="","",H372+D373)</f>
        <v/>
      </c>
    </row>
    <row r="374" customFormat="false" ht="15.75" hidden="false" customHeight="false" outlineLevel="0" collapsed="false">
      <c r="A374" s="26" t="str">
        <f aca="false">IF(ROW()-4&gt;還款期限_月數,"",ROW()-4)</f>
        <v/>
      </c>
      <c r="B374" s="27" t="str">
        <f aca="false">IF(A374="","",DATE(YEAR(B373),MONTH(B373)+1,DAY(B373)))</f>
        <v/>
      </c>
      <c r="C374" s="12" t="str">
        <f aca="false">IF(A374="","",G373)</f>
        <v/>
      </c>
      <c r="D374" s="12" t="str">
        <f aca="false">IF(A374="","",C374*貸款利率/12)</f>
        <v/>
      </c>
      <c r="E374" s="12" t="str">
        <f aca="false">IF(A374="","",C374+D374)</f>
        <v/>
      </c>
      <c r="G374" s="12" t="str">
        <f aca="false">IF(A374="","",E374-F374)</f>
        <v/>
      </c>
      <c r="H374" s="12" t="str">
        <f aca="false">IF(A374="","",H373+D374)</f>
        <v/>
      </c>
    </row>
    <row r="375" customFormat="false" ht="15.75" hidden="false" customHeight="false" outlineLevel="0" collapsed="false">
      <c r="A375" s="26" t="str">
        <f aca="false">IF(ROW()-4&gt;還款期限_月數,"",ROW()-4)</f>
        <v/>
      </c>
      <c r="B375" s="27" t="str">
        <f aca="false">IF(A375="","",DATE(YEAR(B374),MONTH(B374)+1,DAY(B374)))</f>
        <v/>
      </c>
      <c r="C375" s="12" t="str">
        <f aca="false">IF(A375="","",G374)</f>
        <v/>
      </c>
      <c r="D375" s="12" t="str">
        <f aca="false">IF(A375="","",C375*貸款利率/12)</f>
        <v/>
      </c>
      <c r="E375" s="12" t="str">
        <f aca="false">IF(A375="","",C375+D375)</f>
        <v/>
      </c>
      <c r="G375" s="12" t="str">
        <f aca="false">IF(A375="","",E375-F375)</f>
        <v/>
      </c>
      <c r="H375" s="12" t="str">
        <f aca="false">IF(A375="","",H374+D375)</f>
        <v/>
      </c>
    </row>
    <row r="376" customFormat="false" ht="15.75" hidden="false" customHeight="false" outlineLevel="0" collapsed="false">
      <c r="A376" s="26" t="str">
        <f aca="false">IF(ROW()-4&gt;還款期限_月數,"",ROW()-4)</f>
        <v/>
      </c>
      <c r="B376" s="27" t="str">
        <f aca="false">IF(A376="","",DATE(YEAR(B375),MONTH(B375)+1,DAY(B375)))</f>
        <v/>
      </c>
      <c r="C376" s="12" t="str">
        <f aca="false">IF(A376="","",G375)</f>
        <v/>
      </c>
      <c r="D376" s="12" t="str">
        <f aca="false">IF(A376="","",C376*貸款利率/12)</f>
        <v/>
      </c>
      <c r="E376" s="12" t="str">
        <f aca="false">IF(A376="","",C376+D376)</f>
        <v/>
      </c>
      <c r="G376" s="12" t="str">
        <f aca="false">IF(A376="","",E376-F376)</f>
        <v/>
      </c>
      <c r="H376" s="12" t="str">
        <f aca="false">IF(A376="","",H375+D376)</f>
        <v/>
      </c>
    </row>
    <row r="377" customFormat="false" ht="15.75" hidden="false" customHeight="false" outlineLevel="0" collapsed="false">
      <c r="A377" s="26" t="str">
        <f aca="false">IF(ROW()-4&gt;還款期限_月數,"",ROW()-4)</f>
        <v/>
      </c>
      <c r="B377" s="27" t="str">
        <f aca="false">IF(A377="","",DATE(YEAR(B376),MONTH(B376)+1,DAY(B376)))</f>
        <v/>
      </c>
      <c r="C377" s="12" t="str">
        <f aca="false">IF(A377="","",G376)</f>
        <v/>
      </c>
      <c r="D377" s="12" t="str">
        <f aca="false">IF(A377="","",C377*貸款利率/12)</f>
        <v/>
      </c>
      <c r="E377" s="12" t="str">
        <f aca="false">IF(A377="","",C377+D377)</f>
        <v/>
      </c>
      <c r="G377" s="12" t="str">
        <f aca="false">IF(A377="","",E377-F377)</f>
        <v/>
      </c>
      <c r="H377" s="12" t="str">
        <f aca="false">IF(A377="","",H376+D377)</f>
        <v/>
      </c>
    </row>
    <row r="378" customFormat="false" ht="15.75" hidden="false" customHeight="false" outlineLevel="0" collapsed="false">
      <c r="A378" s="26" t="str">
        <f aca="false">IF(ROW()-4&gt;還款期限_月數,"",ROW()-4)</f>
        <v/>
      </c>
      <c r="B378" s="27" t="str">
        <f aca="false">IF(A378="","",DATE(YEAR(B377),MONTH(B377)+1,DAY(B377)))</f>
        <v/>
      </c>
      <c r="C378" s="12" t="str">
        <f aca="false">IF(A378="","",G377)</f>
        <v/>
      </c>
      <c r="D378" s="12" t="str">
        <f aca="false">IF(A378="","",C378*貸款利率/12)</f>
        <v/>
      </c>
      <c r="E378" s="12" t="str">
        <f aca="false">IF(A378="","",C378+D378)</f>
        <v/>
      </c>
      <c r="G378" s="12" t="str">
        <f aca="false">IF(A378="","",E378-F378)</f>
        <v/>
      </c>
      <c r="H378" s="12" t="str">
        <f aca="false">IF(A378="","",H377+D378)</f>
        <v/>
      </c>
    </row>
    <row r="379" customFormat="false" ht="15.75" hidden="false" customHeight="false" outlineLevel="0" collapsed="false">
      <c r="A379" s="26" t="str">
        <f aca="false">IF(ROW()-4&gt;還款期限_月數,"",ROW()-4)</f>
        <v/>
      </c>
      <c r="B379" s="27" t="str">
        <f aca="false">IF(A379="","",DATE(YEAR(B378),MONTH(B378)+1,DAY(B378)))</f>
        <v/>
      </c>
      <c r="C379" s="12" t="str">
        <f aca="false">IF(A379="","",G378)</f>
        <v/>
      </c>
      <c r="D379" s="12" t="str">
        <f aca="false">IF(A379="","",C379*貸款利率/12)</f>
        <v/>
      </c>
      <c r="E379" s="12" t="str">
        <f aca="false">IF(A379="","",C379+D379)</f>
        <v/>
      </c>
      <c r="G379" s="12" t="str">
        <f aca="false">IF(A379="","",E379-F379)</f>
        <v/>
      </c>
      <c r="H379" s="12" t="str">
        <f aca="false">IF(A379="","",H378+D379)</f>
        <v/>
      </c>
    </row>
    <row r="380" customFormat="false" ht="15.75" hidden="false" customHeight="false" outlineLevel="0" collapsed="false">
      <c r="A380" s="26" t="str">
        <f aca="false">IF(ROW()-4&gt;還款期限_月數,"",ROW()-4)</f>
        <v/>
      </c>
      <c r="B380" s="27" t="str">
        <f aca="false">IF(A380="","",DATE(YEAR(B379),MONTH(B379)+1,DAY(B379)))</f>
        <v/>
      </c>
      <c r="C380" s="12" t="str">
        <f aca="false">IF(A380="","",G379)</f>
        <v/>
      </c>
      <c r="D380" s="12" t="str">
        <f aca="false">IF(A380="","",C380*貸款利率/12)</f>
        <v/>
      </c>
      <c r="E380" s="12" t="str">
        <f aca="false">IF(A380="","",C380+D380)</f>
        <v/>
      </c>
      <c r="G380" s="12" t="str">
        <f aca="false">IF(A380="","",E380-F380)</f>
        <v/>
      </c>
      <c r="H380" s="12" t="str">
        <f aca="false">IF(A380="","",H379+D380)</f>
        <v/>
      </c>
    </row>
    <row r="381" customFormat="false" ht="15.75" hidden="false" customHeight="false" outlineLevel="0" collapsed="false">
      <c r="A381" s="26" t="str">
        <f aca="false">IF(ROW()-4&gt;還款期限_月數,"",ROW()-4)</f>
        <v/>
      </c>
      <c r="B381" s="27" t="str">
        <f aca="false">IF(A381="","",DATE(YEAR(B380),MONTH(B380)+1,DAY(B380)))</f>
        <v/>
      </c>
      <c r="C381" s="12" t="str">
        <f aca="false">IF(A381="","",G380)</f>
        <v/>
      </c>
      <c r="D381" s="12" t="str">
        <f aca="false">IF(A381="","",C381*貸款利率/12)</f>
        <v/>
      </c>
      <c r="E381" s="12" t="str">
        <f aca="false">IF(A381="","",C381+D381)</f>
        <v/>
      </c>
      <c r="G381" s="12" t="str">
        <f aca="false">IF(A381="","",E381-F381)</f>
        <v/>
      </c>
      <c r="H381" s="12" t="str">
        <f aca="false">IF(A381="","",H380+D381)</f>
        <v/>
      </c>
    </row>
    <row r="382" customFormat="false" ht="15.75" hidden="false" customHeight="false" outlineLevel="0" collapsed="false">
      <c r="A382" s="26" t="str">
        <f aca="false">IF(ROW()-4&gt;還款期限_月數,"",ROW()-4)</f>
        <v/>
      </c>
      <c r="B382" s="27" t="str">
        <f aca="false">IF(A382="","",DATE(YEAR(B381),MONTH(B381)+1,DAY(B381)))</f>
        <v/>
      </c>
      <c r="C382" s="12" t="str">
        <f aca="false">IF(A382="","",G381)</f>
        <v/>
      </c>
      <c r="D382" s="12" t="str">
        <f aca="false">IF(A382="","",C382*貸款利率/12)</f>
        <v/>
      </c>
      <c r="E382" s="12" t="str">
        <f aca="false">IF(A382="","",C382+D382)</f>
        <v/>
      </c>
      <c r="G382" s="12" t="str">
        <f aca="false">IF(A382="","",E382-F382)</f>
        <v/>
      </c>
      <c r="H382" s="12" t="str">
        <f aca="false">IF(A382="","",H381+D382)</f>
        <v/>
      </c>
    </row>
    <row r="383" customFormat="false" ht="15.75" hidden="false" customHeight="false" outlineLevel="0" collapsed="false">
      <c r="A383" s="26" t="str">
        <f aca="false">IF(ROW()-4&gt;還款期限_月數,"",ROW()-4)</f>
        <v/>
      </c>
      <c r="B383" s="27" t="str">
        <f aca="false">IF(A383="","",DATE(YEAR(B382),MONTH(B382)+1,DAY(B382)))</f>
        <v/>
      </c>
      <c r="C383" s="12" t="str">
        <f aca="false">IF(A383="","",G382)</f>
        <v/>
      </c>
      <c r="D383" s="12" t="str">
        <f aca="false">IF(A383="","",C383*貸款利率/12)</f>
        <v/>
      </c>
      <c r="E383" s="12" t="str">
        <f aca="false">IF(A383="","",C383+D383)</f>
        <v/>
      </c>
      <c r="G383" s="12" t="str">
        <f aca="false">IF(A383="","",E383-F383)</f>
        <v/>
      </c>
      <c r="H383" s="12" t="str">
        <f aca="false">IF(A383="","",H382+D383)</f>
        <v/>
      </c>
    </row>
    <row r="384" customFormat="false" ht="15.75" hidden="false" customHeight="false" outlineLevel="0" collapsed="false">
      <c r="A384" s="26" t="str">
        <f aca="false">IF(ROW()-4&gt;還款期限_月數,"",ROW()-4)</f>
        <v/>
      </c>
      <c r="B384" s="27" t="str">
        <f aca="false">IF(A384="","",DATE(YEAR(B383),MONTH(B383)+1,DAY(B383)))</f>
        <v/>
      </c>
      <c r="C384" s="12" t="str">
        <f aca="false">IF(A384="","",G383)</f>
        <v/>
      </c>
      <c r="D384" s="12" t="str">
        <f aca="false">IF(A384="","",C384*貸款利率/12)</f>
        <v/>
      </c>
      <c r="E384" s="12" t="str">
        <f aca="false">IF(A384="","",C384+D384)</f>
        <v/>
      </c>
      <c r="G384" s="12" t="str">
        <f aca="false">IF(A384="","",E384-F384)</f>
        <v/>
      </c>
      <c r="H384" s="12" t="str">
        <f aca="false">IF(A384="","",H383+D384)</f>
        <v/>
      </c>
    </row>
    <row r="385" customFormat="false" ht="15.75" hidden="false" customHeight="false" outlineLevel="0" collapsed="false">
      <c r="A385" s="26" t="str">
        <f aca="false">IF(ROW()-4&gt;還款期限_月數,"",ROW()-4)</f>
        <v/>
      </c>
      <c r="B385" s="27" t="str">
        <f aca="false">IF(A385="","",DATE(YEAR(B384),MONTH(B384)+1,DAY(B384)))</f>
        <v/>
      </c>
      <c r="C385" s="12" t="str">
        <f aca="false">IF(A385="","",G384)</f>
        <v/>
      </c>
      <c r="D385" s="12" t="str">
        <f aca="false">IF(A385="","",C385*貸款利率/12)</f>
        <v/>
      </c>
      <c r="E385" s="12" t="str">
        <f aca="false">IF(A385="","",C385+D385)</f>
        <v/>
      </c>
      <c r="G385" s="12" t="str">
        <f aca="false">IF(A385="","",E385-F385)</f>
        <v/>
      </c>
      <c r="H385" s="12" t="str">
        <f aca="false">IF(A385="","",H384+D385)</f>
        <v/>
      </c>
    </row>
    <row r="386" customFormat="false" ht="15.75" hidden="false" customHeight="false" outlineLevel="0" collapsed="false">
      <c r="A386" s="26" t="str">
        <f aca="false">IF(ROW()-4&gt;還款期限_月數,"",ROW()-4)</f>
        <v/>
      </c>
      <c r="B386" s="27" t="str">
        <f aca="false">IF(A386="","",DATE(YEAR(B385),MONTH(B385)+1,DAY(B385)))</f>
        <v/>
      </c>
      <c r="C386" s="12" t="str">
        <f aca="false">IF(A386="","",G385)</f>
        <v/>
      </c>
      <c r="D386" s="12" t="str">
        <f aca="false">IF(A386="","",C386*貸款利率/12)</f>
        <v/>
      </c>
      <c r="E386" s="12" t="str">
        <f aca="false">IF(A386="","",C386+D386)</f>
        <v/>
      </c>
      <c r="G386" s="12" t="str">
        <f aca="false">IF(A386="","",E386-F386)</f>
        <v/>
      </c>
      <c r="H386" s="12" t="str">
        <f aca="false">IF(A386="","",H385+D386)</f>
        <v/>
      </c>
    </row>
    <row r="387" customFormat="false" ht="15.75" hidden="false" customHeight="false" outlineLevel="0" collapsed="false">
      <c r="A387" s="26" t="str">
        <f aca="false">IF(ROW()-4&gt;還款期限_月數,"",ROW()-4)</f>
        <v/>
      </c>
      <c r="B387" s="27" t="str">
        <f aca="false">IF(A387="","",DATE(YEAR(B386),MONTH(B386)+1,DAY(B386)))</f>
        <v/>
      </c>
      <c r="C387" s="12" t="str">
        <f aca="false">IF(A387="","",G386)</f>
        <v/>
      </c>
      <c r="D387" s="12" t="str">
        <f aca="false">IF(A387="","",C387*貸款利率/12)</f>
        <v/>
      </c>
      <c r="E387" s="12" t="str">
        <f aca="false">IF(A387="","",C387+D387)</f>
        <v/>
      </c>
      <c r="G387" s="12" t="str">
        <f aca="false">IF(A387="","",E387-F387)</f>
        <v/>
      </c>
      <c r="H387" s="12" t="str">
        <f aca="false">IF(A387="","",H386+D387)</f>
        <v/>
      </c>
    </row>
    <row r="388" customFormat="false" ht="15.75" hidden="false" customHeight="false" outlineLevel="0" collapsed="false">
      <c r="A388" s="26" t="str">
        <f aca="false">IF(ROW()-4&gt;還款期限_月數,"",ROW()-4)</f>
        <v/>
      </c>
      <c r="B388" s="27" t="str">
        <f aca="false">IF(A388="","",DATE(YEAR(B387),MONTH(B387)+1,DAY(B387)))</f>
        <v/>
      </c>
      <c r="C388" s="12" t="str">
        <f aca="false">IF(A388="","",G387)</f>
        <v/>
      </c>
      <c r="D388" s="12" t="str">
        <f aca="false">IF(A388="","",C388*貸款利率/12)</f>
        <v/>
      </c>
      <c r="E388" s="12" t="str">
        <f aca="false">IF(A388="","",C388+D388)</f>
        <v/>
      </c>
      <c r="G388" s="12" t="str">
        <f aca="false">IF(A388="","",E388-F388)</f>
        <v/>
      </c>
      <c r="H388" s="12" t="str">
        <f aca="false">IF(A388="","",H387+D388)</f>
        <v/>
      </c>
    </row>
    <row r="389" customFormat="false" ht="15.75" hidden="false" customHeight="false" outlineLevel="0" collapsed="false">
      <c r="A389" s="26" t="str">
        <f aca="false">IF(ROW()-4&gt;還款期限_月數,"",ROW()-4)</f>
        <v/>
      </c>
      <c r="B389" s="27" t="str">
        <f aca="false">IF(A389="","",DATE(YEAR(B388),MONTH(B388)+1,DAY(B388)))</f>
        <v/>
      </c>
      <c r="C389" s="12" t="str">
        <f aca="false">IF(A389="","",G388)</f>
        <v/>
      </c>
      <c r="D389" s="12" t="str">
        <f aca="false">IF(A389="","",C389*貸款利率/12)</f>
        <v/>
      </c>
      <c r="E389" s="12" t="str">
        <f aca="false">IF(A389="","",C389+D389)</f>
        <v/>
      </c>
      <c r="G389" s="12" t="str">
        <f aca="false">IF(A389="","",E389-F389)</f>
        <v/>
      </c>
      <c r="H389" s="12" t="str">
        <f aca="false">IF(A389="","",H388+D389)</f>
        <v/>
      </c>
    </row>
    <row r="390" customFormat="false" ht="15.75" hidden="false" customHeight="false" outlineLevel="0" collapsed="false">
      <c r="A390" s="26" t="str">
        <f aca="false">IF(ROW()-4&gt;還款期限_月數,"",ROW()-4)</f>
        <v/>
      </c>
      <c r="B390" s="27" t="str">
        <f aca="false">IF(A390="","",DATE(YEAR(B389),MONTH(B389)+1,DAY(B389)))</f>
        <v/>
      </c>
      <c r="C390" s="12" t="str">
        <f aca="false">IF(A390="","",G389)</f>
        <v/>
      </c>
      <c r="D390" s="12" t="str">
        <f aca="false">IF(A390="","",C390*貸款利率/12)</f>
        <v/>
      </c>
      <c r="E390" s="12" t="str">
        <f aca="false">IF(A390="","",C390+D390)</f>
        <v/>
      </c>
      <c r="G390" s="12" t="str">
        <f aca="false">IF(A390="","",E390-F390)</f>
        <v/>
      </c>
      <c r="H390" s="12" t="str">
        <f aca="false">IF(A390="","",H389+D390)</f>
        <v/>
      </c>
    </row>
    <row r="391" customFormat="false" ht="15.75" hidden="false" customHeight="false" outlineLevel="0" collapsed="false">
      <c r="A391" s="26" t="str">
        <f aca="false">IF(ROW()-4&gt;還款期限_月數,"",ROW()-4)</f>
        <v/>
      </c>
      <c r="B391" s="27" t="str">
        <f aca="false">IF(A391="","",DATE(YEAR(B390),MONTH(B390)+1,DAY(B390)))</f>
        <v/>
      </c>
      <c r="C391" s="12" t="str">
        <f aca="false">IF(A391="","",G390)</f>
        <v/>
      </c>
      <c r="D391" s="12" t="str">
        <f aca="false">IF(A391="","",C391*貸款利率/12)</f>
        <v/>
      </c>
      <c r="E391" s="12" t="str">
        <f aca="false">IF(A391="","",C391+D391)</f>
        <v/>
      </c>
      <c r="G391" s="12" t="str">
        <f aca="false">IF(A391="","",E391-F391)</f>
        <v/>
      </c>
      <c r="H391" s="12" t="str">
        <f aca="false">IF(A391="","",H390+D391)</f>
        <v/>
      </c>
    </row>
    <row r="392" customFormat="false" ht="15.75" hidden="false" customHeight="false" outlineLevel="0" collapsed="false">
      <c r="A392" s="26" t="str">
        <f aca="false">IF(ROW()-4&gt;還款期限_月數,"",ROW()-4)</f>
        <v/>
      </c>
      <c r="B392" s="27" t="str">
        <f aca="false">IF(A392="","",DATE(YEAR(B391),MONTH(B391)+1,DAY(B391)))</f>
        <v/>
      </c>
      <c r="C392" s="12" t="str">
        <f aca="false">IF(A392="","",G391)</f>
        <v/>
      </c>
      <c r="D392" s="12" t="str">
        <f aca="false">IF(A392="","",C392*貸款利率/12)</f>
        <v/>
      </c>
      <c r="E392" s="12" t="str">
        <f aca="false">IF(A392="","",C392+D392)</f>
        <v/>
      </c>
      <c r="G392" s="12" t="str">
        <f aca="false">IF(A392="","",E392-F392)</f>
        <v/>
      </c>
      <c r="H392" s="12" t="str">
        <f aca="false">IF(A392="","",H391+D392)</f>
        <v/>
      </c>
    </row>
    <row r="393" customFormat="false" ht="15.75" hidden="false" customHeight="false" outlineLevel="0" collapsed="false">
      <c r="A393" s="26" t="str">
        <f aca="false">IF(ROW()-4&gt;還款期限_月數,"",ROW()-4)</f>
        <v/>
      </c>
      <c r="B393" s="27" t="str">
        <f aca="false">IF(A393="","",DATE(YEAR(B392),MONTH(B392)+1,DAY(B392)))</f>
        <v/>
      </c>
      <c r="C393" s="12" t="str">
        <f aca="false">IF(A393="","",G392)</f>
        <v/>
      </c>
      <c r="D393" s="12" t="str">
        <f aca="false">IF(A393="","",C393*貸款利率/12)</f>
        <v/>
      </c>
      <c r="E393" s="12" t="str">
        <f aca="false">IF(A393="","",C393+D393)</f>
        <v/>
      </c>
      <c r="G393" s="12" t="str">
        <f aca="false">IF(A393="","",E393-F393)</f>
        <v/>
      </c>
      <c r="H393" s="12" t="str">
        <f aca="false">IF(A393="","",H392+D393)</f>
        <v/>
      </c>
    </row>
    <row r="394" customFormat="false" ht="15.75" hidden="false" customHeight="false" outlineLevel="0" collapsed="false">
      <c r="A394" s="26" t="str">
        <f aca="false">IF(ROW()-4&gt;還款期限_月數,"",ROW()-4)</f>
        <v/>
      </c>
      <c r="B394" s="27" t="str">
        <f aca="false">IF(A394="","",DATE(YEAR(B393),MONTH(B393)+1,DAY(B393)))</f>
        <v/>
      </c>
      <c r="C394" s="12" t="str">
        <f aca="false">IF(A394="","",G393)</f>
        <v/>
      </c>
      <c r="D394" s="12" t="str">
        <f aca="false">IF(A394="","",C394*貸款利率/12)</f>
        <v/>
      </c>
      <c r="E394" s="12" t="str">
        <f aca="false">IF(A394="","",C394+D394)</f>
        <v/>
      </c>
      <c r="G394" s="12" t="str">
        <f aca="false">IF(A394="","",E394-F394)</f>
        <v/>
      </c>
      <c r="H394" s="12" t="str">
        <f aca="false">IF(A394="","",H393+D394)</f>
        <v/>
      </c>
    </row>
    <row r="395" customFormat="false" ht="15.75" hidden="false" customHeight="false" outlineLevel="0" collapsed="false">
      <c r="A395" s="26" t="str">
        <f aca="false">IF(ROW()-4&gt;還款期限_月數,"",ROW()-4)</f>
        <v/>
      </c>
      <c r="B395" s="27" t="str">
        <f aca="false">IF(A395="","",DATE(YEAR(B394),MONTH(B394)+1,DAY(B394)))</f>
        <v/>
      </c>
      <c r="C395" s="12" t="str">
        <f aca="false">IF(A395="","",G394)</f>
        <v/>
      </c>
      <c r="D395" s="12" t="str">
        <f aca="false">IF(A395="","",C395*貸款利率/12)</f>
        <v/>
      </c>
      <c r="E395" s="12" t="str">
        <f aca="false">IF(A395="","",C395+D395)</f>
        <v/>
      </c>
      <c r="G395" s="12" t="str">
        <f aca="false">IF(A395="","",E395-F395)</f>
        <v/>
      </c>
      <c r="H395" s="12" t="str">
        <f aca="false">IF(A395="","",H394+D395)</f>
        <v/>
      </c>
    </row>
    <row r="396" customFormat="false" ht="15.75" hidden="false" customHeight="false" outlineLevel="0" collapsed="false">
      <c r="A396" s="26" t="str">
        <f aca="false">IF(ROW()-4&gt;還款期限_月數,"",ROW()-4)</f>
        <v/>
      </c>
      <c r="B396" s="27" t="str">
        <f aca="false">IF(A396="","",DATE(YEAR(B395),MONTH(B395)+1,DAY(B395)))</f>
        <v/>
      </c>
      <c r="C396" s="12" t="str">
        <f aca="false">IF(A396="","",G395)</f>
        <v/>
      </c>
      <c r="D396" s="12" t="str">
        <f aca="false">IF(A396="","",C396*貸款利率/12)</f>
        <v/>
      </c>
      <c r="E396" s="12" t="str">
        <f aca="false">IF(A396="","",C396+D396)</f>
        <v/>
      </c>
      <c r="G396" s="12" t="str">
        <f aca="false">IF(A396="","",E396-F396)</f>
        <v/>
      </c>
      <c r="H396" s="12" t="str">
        <f aca="false">IF(A396="","",H395+D396)</f>
        <v/>
      </c>
    </row>
    <row r="397" customFormat="false" ht="15.75" hidden="false" customHeight="false" outlineLevel="0" collapsed="false">
      <c r="A397" s="26" t="str">
        <f aca="false">IF(ROW()-4&gt;還款期限_月數,"",ROW()-4)</f>
        <v/>
      </c>
      <c r="B397" s="27" t="str">
        <f aca="false">IF(A397="","",DATE(YEAR(B396),MONTH(B396)+1,DAY(B396)))</f>
        <v/>
      </c>
      <c r="C397" s="12" t="str">
        <f aca="false">IF(A397="","",G396)</f>
        <v/>
      </c>
      <c r="D397" s="12" t="str">
        <f aca="false">IF(A397="","",C397*貸款利率/12)</f>
        <v/>
      </c>
      <c r="E397" s="12" t="str">
        <f aca="false">IF(A397="","",C397+D397)</f>
        <v/>
      </c>
      <c r="G397" s="12" t="str">
        <f aca="false">IF(A397="","",E397-F397)</f>
        <v/>
      </c>
      <c r="H397" s="12" t="str">
        <f aca="false">IF(A397="","",H396+D397)</f>
        <v/>
      </c>
    </row>
    <row r="398" customFormat="false" ht="15.75" hidden="false" customHeight="false" outlineLevel="0" collapsed="false">
      <c r="A398" s="26" t="str">
        <f aca="false">IF(ROW()-4&gt;還款期限_月數,"",ROW()-4)</f>
        <v/>
      </c>
      <c r="B398" s="27" t="str">
        <f aca="false">IF(A398="","",DATE(YEAR(B397),MONTH(B397)+1,DAY(B397)))</f>
        <v/>
      </c>
      <c r="C398" s="12" t="str">
        <f aca="false">IF(A398="","",G397)</f>
        <v/>
      </c>
      <c r="D398" s="12" t="str">
        <f aca="false">IF(A398="","",C398*貸款利率/12)</f>
        <v/>
      </c>
      <c r="E398" s="12" t="str">
        <f aca="false">IF(A398="","",C398+D398)</f>
        <v/>
      </c>
      <c r="G398" s="12" t="str">
        <f aca="false">IF(A398="","",E398-F398)</f>
        <v/>
      </c>
      <c r="H398" s="12" t="str">
        <f aca="false">IF(A398="","",H397+D398)</f>
        <v/>
      </c>
    </row>
    <row r="399" customFormat="false" ht="15.75" hidden="false" customHeight="false" outlineLevel="0" collapsed="false">
      <c r="A399" s="26" t="str">
        <f aca="false">IF(ROW()-4&gt;還款期限_月數,"",ROW()-4)</f>
        <v/>
      </c>
      <c r="B399" s="27" t="str">
        <f aca="false">IF(A399="","",DATE(YEAR(B398),MONTH(B398)+1,DAY(B398)))</f>
        <v/>
      </c>
      <c r="C399" s="12" t="str">
        <f aca="false">IF(A399="","",G398)</f>
        <v/>
      </c>
      <c r="D399" s="12" t="str">
        <f aca="false">IF(A399="","",C399*貸款利率/12)</f>
        <v/>
      </c>
      <c r="E399" s="12" t="str">
        <f aca="false">IF(A399="","",C399+D399)</f>
        <v/>
      </c>
      <c r="G399" s="12" t="str">
        <f aca="false">IF(A399="","",E399-F399)</f>
        <v/>
      </c>
      <c r="H399" s="12" t="str">
        <f aca="false">IF(A399="","",H398+D399)</f>
        <v/>
      </c>
    </row>
    <row r="400" customFormat="false" ht="15.75" hidden="false" customHeight="false" outlineLevel="0" collapsed="false">
      <c r="A400" s="26" t="str">
        <f aca="false">IF(ROW()-4&gt;還款期限_月數,"",ROW()-4)</f>
        <v/>
      </c>
      <c r="B400" s="27" t="str">
        <f aca="false">IF(A400="","",DATE(YEAR(B399),MONTH(B399)+1,DAY(B399)))</f>
        <v/>
      </c>
      <c r="C400" s="12" t="str">
        <f aca="false">IF(A400="","",G399)</f>
        <v/>
      </c>
      <c r="D400" s="12" t="str">
        <f aca="false">IF(A400="","",C400*貸款利率/12)</f>
        <v/>
      </c>
      <c r="E400" s="12" t="str">
        <f aca="false">IF(A400="","",C400+D400)</f>
        <v/>
      </c>
      <c r="G400" s="12" t="str">
        <f aca="false">IF(A400="","",E400-F400)</f>
        <v/>
      </c>
      <c r="H400" s="12" t="str">
        <f aca="false">IF(A400="","",H399+D400)</f>
        <v/>
      </c>
    </row>
    <row r="401" customFormat="false" ht="15.75" hidden="false" customHeight="false" outlineLevel="0" collapsed="false">
      <c r="A401" s="26" t="str">
        <f aca="false">IF(ROW()-4&gt;還款期限_月數,"",ROW()-4)</f>
        <v/>
      </c>
      <c r="B401" s="27" t="str">
        <f aca="false">IF(A401="","",DATE(YEAR(B400),MONTH(B400)+1,DAY(B400)))</f>
        <v/>
      </c>
      <c r="C401" s="12" t="str">
        <f aca="false">IF(A401="","",G400)</f>
        <v/>
      </c>
      <c r="D401" s="12" t="str">
        <f aca="false">IF(A401="","",C401*貸款利率/12)</f>
        <v/>
      </c>
      <c r="E401" s="12" t="str">
        <f aca="false">IF(A401="","",C401+D401)</f>
        <v/>
      </c>
      <c r="G401" s="12" t="str">
        <f aca="false">IF(A401="","",E401-F401)</f>
        <v/>
      </c>
      <c r="H401" s="12" t="str">
        <f aca="false">IF(A401="","",H400+D401)</f>
        <v/>
      </c>
    </row>
    <row r="402" customFormat="false" ht="15.75" hidden="false" customHeight="false" outlineLevel="0" collapsed="false">
      <c r="A402" s="26" t="str">
        <f aca="false">IF(ROW()-4&gt;還款期限_月數,"",ROW()-4)</f>
        <v/>
      </c>
      <c r="B402" s="27" t="str">
        <f aca="false">IF(A402="","",DATE(YEAR(B401),MONTH(B401)+1,DAY(B401)))</f>
        <v/>
      </c>
      <c r="C402" s="12" t="str">
        <f aca="false">IF(A402="","",G401)</f>
        <v/>
      </c>
      <c r="D402" s="12" t="str">
        <f aca="false">IF(A402="","",C402*貸款利率/12)</f>
        <v/>
      </c>
      <c r="E402" s="12" t="str">
        <f aca="false">IF(A402="","",C402+D402)</f>
        <v/>
      </c>
      <c r="G402" s="12" t="str">
        <f aca="false">IF(A402="","",E402-F402)</f>
        <v/>
      </c>
      <c r="H402" s="12" t="str">
        <f aca="false">IF(A402="","",H401+D402)</f>
        <v/>
      </c>
    </row>
    <row r="403" customFormat="false" ht="15.75" hidden="false" customHeight="false" outlineLevel="0" collapsed="false">
      <c r="A403" s="26" t="str">
        <f aca="false">IF(ROW()-4&gt;還款期限_月數,"",ROW()-4)</f>
        <v/>
      </c>
      <c r="B403" s="27" t="str">
        <f aca="false">IF(A403="","",DATE(YEAR(B402),MONTH(B402)+1,DAY(B402)))</f>
        <v/>
      </c>
      <c r="C403" s="12" t="str">
        <f aca="false">IF(A403="","",G402)</f>
        <v/>
      </c>
      <c r="D403" s="12" t="str">
        <f aca="false">IF(A403="","",C403*貸款利率/12)</f>
        <v/>
      </c>
      <c r="E403" s="12" t="str">
        <f aca="false">IF(A403="","",C403+D403)</f>
        <v/>
      </c>
      <c r="G403" s="12" t="str">
        <f aca="false">IF(A403="","",E403-F403)</f>
        <v/>
      </c>
      <c r="H403" s="12" t="str">
        <f aca="false">IF(A403="","",H402+D403)</f>
        <v/>
      </c>
    </row>
    <row r="404" customFormat="false" ht="15.75" hidden="false" customHeight="false" outlineLevel="0" collapsed="false">
      <c r="A404" s="26" t="str">
        <f aca="false">IF(ROW()-4&gt;還款期限_月數,"",ROW()-4)</f>
        <v/>
      </c>
      <c r="B404" s="27" t="str">
        <f aca="false">IF(A404="","",DATE(YEAR(B403),MONTH(B403)+1,DAY(B403)))</f>
        <v/>
      </c>
      <c r="C404" s="12" t="str">
        <f aca="false">IF(A404="","",G403)</f>
        <v/>
      </c>
      <c r="D404" s="12" t="str">
        <f aca="false">IF(A404="","",C404*貸款利率/12)</f>
        <v/>
      </c>
      <c r="E404" s="12" t="str">
        <f aca="false">IF(A404="","",C404+D404)</f>
        <v/>
      </c>
      <c r="G404" s="12" t="str">
        <f aca="false">IF(A404="","",E404-F404)</f>
        <v/>
      </c>
      <c r="H404" s="12" t="str">
        <f aca="false">IF(A404="","",H403+D404)</f>
        <v/>
      </c>
    </row>
    <row r="405" customFormat="false" ht="15.75" hidden="false" customHeight="false" outlineLevel="0" collapsed="false">
      <c r="A405" s="26" t="str">
        <f aca="false">IF(ROW()-4&gt;還款期限_月數,"",ROW()-4)</f>
        <v/>
      </c>
      <c r="B405" s="27" t="str">
        <f aca="false">IF(A405="","",DATE(YEAR(B404),MONTH(B404)+1,DAY(B404)))</f>
        <v/>
      </c>
      <c r="C405" s="12" t="str">
        <f aca="false">IF(A405="","",G404)</f>
        <v/>
      </c>
      <c r="D405" s="12" t="str">
        <f aca="false">IF(A405="","",C405*貸款利率/12)</f>
        <v/>
      </c>
      <c r="E405" s="12" t="str">
        <f aca="false">IF(A405="","",C405+D405)</f>
        <v/>
      </c>
      <c r="G405" s="12" t="str">
        <f aca="false">IF(A405="","",E405-F405)</f>
        <v/>
      </c>
      <c r="H405" s="12" t="str">
        <f aca="false">IF(A405="","",H404+D405)</f>
        <v/>
      </c>
    </row>
    <row r="406" customFormat="false" ht="15.75" hidden="false" customHeight="false" outlineLevel="0" collapsed="false">
      <c r="A406" s="26" t="str">
        <f aca="false">IF(ROW()-4&gt;還款期限_月數,"",ROW()-4)</f>
        <v/>
      </c>
      <c r="B406" s="27" t="str">
        <f aca="false">IF(A406="","",DATE(YEAR(B405),MONTH(B405)+1,DAY(B405)))</f>
        <v/>
      </c>
      <c r="C406" s="12" t="str">
        <f aca="false">IF(A406="","",G405)</f>
        <v/>
      </c>
      <c r="D406" s="12" t="str">
        <f aca="false">IF(A406="","",C406*貸款利率/12)</f>
        <v/>
      </c>
      <c r="E406" s="12" t="str">
        <f aca="false">IF(A406="","",C406+D406)</f>
        <v/>
      </c>
      <c r="G406" s="12" t="str">
        <f aca="false">IF(A406="","",E406-F406)</f>
        <v/>
      </c>
      <c r="H406" s="12" t="str">
        <f aca="false">IF(A406="","",H405+D406)</f>
        <v/>
      </c>
    </row>
    <row r="407" customFormat="false" ht="15.75" hidden="false" customHeight="false" outlineLevel="0" collapsed="false">
      <c r="A407" s="26" t="str">
        <f aca="false">IF(ROW()-4&gt;還款期限_月數,"",ROW()-4)</f>
        <v/>
      </c>
      <c r="B407" s="27" t="str">
        <f aca="false">IF(A407="","",DATE(YEAR(B406),MONTH(B406)+1,DAY(B406)))</f>
        <v/>
      </c>
      <c r="C407" s="12" t="str">
        <f aca="false">IF(A407="","",G406)</f>
        <v/>
      </c>
      <c r="D407" s="12" t="str">
        <f aca="false">IF(A407="","",C407*貸款利率/12)</f>
        <v/>
      </c>
      <c r="E407" s="12" t="str">
        <f aca="false">IF(A407="","",C407+D407)</f>
        <v/>
      </c>
      <c r="G407" s="12" t="str">
        <f aca="false">IF(A407="","",E407-F407)</f>
        <v/>
      </c>
      <c r="H407" s="12" t="str">
        <f aca="false">IF(A407="","",H406+D407)</f>
        <v/>
      </c>
    </row>
    <row r="408" customFormat="false" ht="15.75" hidden="false" customHeight="false" outlineLevel="0" collapsed="false">
      <c r="A408" s="26" t="str">
        <f aca="false">IF(ROW()-4&gt;還款期限_月數,"",ROW()-4)</f>
        <v/>
      </c>
      <c r="B408" s="27" t="str">
        <f aca="false">IF(A408="","",DATE(YEAR(B407),MONTH(B407)+1,DAY(B407)))</f>
        <v/>
      </c>
      <c r="C408" s="12" t="str">
        <f aca="false">IF(A408="","",G407)</f>
        <v/>
      </c>
      <c r="D408" s="12" t="str">
        <f aca="false">IF(A408="","",C408*貸款利率/12)</f>
        <v/>
      </c>
      <c r="E408" s="12" t="str">
        <f aca="false">IF(A408="","",C408+D408)</f>
        <v/>
      </c>
      <c r="G408" s="12" t="str">
        <f aca="false">IF(A408="","",E408-F408)</f>
        <v/>
      </c>
      <c r="H408" s="12" t="str">
        <f aca="false">IF(A408="","",H407+D408)</f>
        <v/>
      </c>
    </row>
    <row r="409" customFormat="false" ht="15.75" hidden="false" customHeight="false" outlineLevel="0" collapsed="false">
      <c r="A409" s="26" t="str">
        <f aca="false">IF(ROW()-4&gt;還款期限_月數,"",ROW()-4)</f>
        <v/>
      </c>
      <c r="B409" s="27" t="str">
        <f aca="false">IF(A409="","",DATE(YEAR(B408),MONTH(B408)+1,DAY(B408)))</f>
        <v/>
      </c>
      <c r="C409" s="12" t="str">
        <f aca="false">IF(A409="","",G408)</f>
        <v/>
      </c>
      <c r="D409" s="12" t="str">
        <f aca="false">IF(A409="","",C409*貸款利率/12)</f>
        <v/>
      </c>
      <c r="E409" s="12" t="str">
        <f aca="false">IF(A409="","",C409+D409)</f>
        <v/>
      </c>
      <c r="G409" s="12" t="str">
        <f aca="false">IF(A409="","",E409-F409)</f>
        <v/>
      </c>
      <c r="H409" s="12" t="str">
        <f aca="false">IF(A409="","",H408+D409)</f>
        <v/>
      </c>
    </row>
    <row r="410" customFormat="false" ht="15.75" hidden="false" customHeight="false" outlineLevel="0" collapsed="false">
      <c r="A410" s="26" t="str">
        <f aca="false">IF(ROW()-4&gt;還款期限_月數,"",ROW()-4)</f>
        <v/>
      </c>
      <c r="B410" s="27" t="str">
        <f aca="false">IF(A410="","",DATE(YEAR(B409),MONTH(B409)+1,DAY(B409)))</f>
        <v/>
      </c>
      <c r="C410" s="12" t="str">
        <f aca="false">IF(A410="","",G409)</f>
        <v/>
      </c>
      <c r="D410" s="12" t="str">
        <f aca="false">IF(A410="","",C410*貸款利率/12)</f>
        <v/>
      </c>
      <c r="E410" s="12" t="str">
        <f aca="false">IF(A410="","",C410+D410)</f>
        <v/>
      </c>
      <c r="G410" s="12" t="str">
        <f aca="false">IF(A410="","",E410-F410)</f>
        <v/>
      </c>
      <c r="H410" s="12" t="str">
        <f aca="false">IF(A410="","",H409+D410)</f>
        <v/>
      </c>
    </row>
    <row r="411" customFormat="false" ht="15.75" hidden="false" customHeight="false" outlineLevel="0" collapsed="false">
      <c r="A411" s="26" t="str">
        <f aca="false">IF(ROW()-4&gt;還款期限_月數,"",ROW()-4)</f>
        <v/>
      </c>
      <c r="B411" s="27" t="str">
        <f aca="false">IF(A411="","",DATE(YEAR(B410),MONTH(B410)+1,DAY(B410)))</f>
        <v/>
      </c>
      <c r="C411" s="12" t="str">
        <f aca="false">IF(A411="","",G410)</f>
        <v/>
      </c>
      <c r="D411" s="12" t="str">
        <f aca="false">IF(A411="","",C411*貸款利率/12)</f>
        <v/>
      </c>
      <c r="E411" s="12" t="str">
        <f aca="false">IF(A411="","",C411+D411)</f>
        <v/>
      </c>
      <c r="G411" s="12" t="str">
        <f aca="false">IF(A411="","",E411-F411)</f>
        <v/>
      </c>
      <c r="H411" s="12" t="str">
        <f aca="false">IF(A411="","",H410+D411)</f>
        <v/>
      </c>
    </row>
    <row r="412" customFormat="false" ht="15.75" hidden="false" customHeight="false" outlineLevel="0" collapsed="false">
      <c r="A412" s="26" t="str">
        <f aca="false">IF(ROW()-4&gt;還款期限_月數,"",ROW()-4)</f>
        <v/>
      </c>
      <c r="B412" s="27" t="str">
        <f aca="false">IF(A412="","",DATE(YEAR(B411),MONTH(B411)+1,DAY(B411)))</f>
        <v/>
      </c>
      <c r="C412" s="12" t="str">
        <f aca="false">IF(A412="","",G411)</f>
        <v/>
      </c>
      <c r="D412" s="12" t="str">
        <f aca="false">IF(A412="","",C412*貸款利率/12)</f>
        <v/>
      </c>
      <c r="E412" s="12" t="str">
        <f aca="false">IF(A412="","",C412+D412)</f>
        <v/>
      </c>
      <c r="G412" s="12" t="str">
        <f aca="false">IF(A412="","",E412-F412)</f>
        <v/>
      </c>
      <c r="H412" s="12" t="str">
        <f aca="false">IF(A412="","",H411+D412)</f>
        <v/>
      </c>
    </row>
    <row r="413" customFormat="false" ht="15.75" hidden="false" customHeight="false" outlineLevel="0" collapsed="false">
      <c r="A413" s="26" t="str">
        <f aca="false">IF(ROW()-4&gt;還款期限_月數,"",ROW()-4)</f>
        <v/>
      </c>
      <c r="B413" s="27" t="str">
        <f aca="false">IF(A413="","",DATE(YEAR(B412),MONTH(B412)+1,DAY(B412)))</f>
        <v/>
      </c>
      <c r="C413" s="12" t="str">
        <f aca="false">IF(A413="","",G412)</f>
        <v/>
      </c>
      <c r="D413" s="12" t="str">
        <f aca="false">IF(A413="","",C413*貸款利率/12)</f>
        <v/>
      </c>
      <c r="E413" s="12" t="str">
        <f aca="false">IF(A413="","",C413+D413)</f>
        <v/>
      </c>
      <c r="G413" s="12" t="str">
        <f aca="false">IF(A413="","",E413-F413)</f>
        <v/>
      </c>
      <c r="H413" s="12" t="str">
        <f aca="false">IF(A413="","",H412+D413)</f>
        <v/>
      </c>
    </row>
    <row r="414" customFormat="false" ht="15.75" hidden="false" customHeight="false" outlineLevel="0" collapsed="false">
      <c r="A414" s="26" t="str">
        <f aca="false">IF(ROW()-4&gt;還款期限_月數,"",ROW()-4)</f>
        <v/>
      </c>
      <c r="B414" s="27" t="str">
        <f aca="false">IF(A414="","",DATE(YEAR(B413),MONTH(B413)+1,DAY(B413)))</f>
        <v/>
      </c>
      <c r="C414" s="12" t="str">
        <f aca="false">IF(A414="","",G413)</f>
        <v/>
      </c>
      <c r="D414" s="12" t="str">
        <f aca="false">IF(A414="","",C414*貸款利率/12)</f>
        <v/>
      </c>
      <c r="E414" s="12" t="str">
        <f aca="false">IF(A414="","",C414+D414)</f>
        <v/>
      </c>
      <c r="G414" s="12" t="str">
        <f aca="false">IF(A414="","",E414-F414)</f>
        <v/>
      </c>
      <c r="H414" s="12" t="str">
        <f aca="false">IF(A414="","",H413+D414)</f>
        <v/>
      </c>
    </row>
    <row r="415" customFormat="false" ht="15.75" hidden="false" customHeight="false" outlineLevel="0" collapsed="false">
      <c r="A415" s="26" t="str">
        <f aca="false">IF(ROW()-4&gt;還款期限_月數,"",ROW()-4)</f>
        <v/>
      </c>
      <c r="B415" s="27" t="str">
        <f aca="false">IF(A415="","",DATE(YEAR(B414),MONTH(B414)+1,DAY(B414)))</f>
        <v/>
      </c>
      <c r="C415" s="12" t="str">
        <f aca="false">IF(A415="","",G414)</f>
        <v/>
      </c>
      <c r="D415" s="12" t="str">
        <f aca="false">IF(A415="","",C415*貸款利率/12)</f>
        <v/>
      </c>
      <c r="E415" s="12" t="str">
        <f aca="false">IF(A415="","",C415+D415)</f>
        <v/>
      </c>
      <c r="G415" s="12" t="str">
        <f aca="false">IF(A415="","",E415-F415)</f>
        <v/>
      </c>
      <c r="H415" s="12" t="str">
        <f aca="false">IF(A415="","",H414+D415)</f>
        <v/>
      </c>
    </row>
    <row r="416" customFormat="false" ht="15.75" hidden="false" customHeight="false" outlineLevel="0" collapsed="false">
      <c r="A416" s="26" t="str">
        <f aca="false">IF(ROW()-4&gt;還款期限_月數,"",ROW()-4)</f>
        <v/>
      </c>
      <c r="B416" s="27" t="str">
        <f aca="false">IF(A416="","",DATE(YEAR(B415),MONTH(B415)+1,DAY(B415)))</f>
        <v/>
      </c>
      <c r="C416" s="12" t="str">
        <f aca="false">IF(A416="","",G415)</f>
        <v/>
      </c>
      <c r="D416" s="12" t="str">
        <f aca="false">IF(A416="","",C416*貸款利率/12)</f>
        <v/>
      </c>
      <c r="E416" s="12" t="str">
        <f aca="false">IF(A416="","",C416+D416)</f>
        <v/>
      </c>
      <c r="G416" s="12" t="str">
        <f aca="false">IF(A416="","",E416-F416)</f>
        <v/>
      </c>
      <c r="H416" s="12" t="str">
        <f aca="false">IF(A416="","",H415+D416)</f>
        <v/>
      </c>
    </row>
    <row r="417" customFormat="false" ht="15.75" hidden="false" customHeight="false" outlineLevel="0" collapsed="false">
      <c r="A417" s="26" t="str">
        <f aca="false">IF(ROW()-4&gt;還款期限_月數,"",ROW()-4)</f>
        <v/>
      </c>
      <c r="B417" s="27" t="str">
        <f aca="false">IF(A417="","",DATE(YEAR(B416),MONTH(B416)+1,DAY(B416)))</f>
        <v/>
      </c>
      <c r="C417" s="12" t="str">
        <f aca="false">IF(A417="","",G416)</f>
        <v/>
      </c>
      <c r="D417" s="12" t="str">
        <f aca="false">IF(A417="","",C417*貸款利率/12)</f>
        <v/>
      </c>
      <c r="E417" s="12" t="str">
        <f aca="false">IF(A417="","",C417+D417)</f>
        <v/>
      </c>
      <c r="G417" s="12" t="str">
        <f aca="false">IF(A417="","",E417-F417)</f>
        <v/>
      </c>
      <c r="H417" s="12" t="str">
        <f aca="false">IF(A417="","",H416+D417)</f>
        <v/>
      </c>
    </row>
    <row r="418" customFormat="false" ht="15.75" hidden="false" customHeight="false" outlineLevel="0" collapsed="false">
      <c r="A418" s="26" t="str">
        <f aca="false">IF(ROW()-4&gt;還款期限_月數,"",ROW()-4)</f>
        <v/>
      </c>
      <c r="B418" s="27" t="str">
        <f aca="false">IF(A418="","",DATE(YEAR(B417),MONTH(B417)+1,DAY(B417)))</f>
        <v/>
      </c>
      <c r="C418" s="12" t="str">
        <f aca="false">IF(A418="","",G417)</f>
        <v/>
      </c>
      <c r="D418" s="12" t="str">
        <f aca="false">IF(A418="","",C418*貸款利率/12)</f>
        <v/>
      </c>
      <c r="E418" s="12" t="str">
        <f aca="false">IF(A418="","",C418+D418)</f>
        <v/>
      </c>
      <c r="G418" s="12" t="str">
        <f aca="false">IF(A418="","",E418-F418)</f>
        <v/>
      </c>
      <c r="H418" s="12" t="str">
        <f aca="false">IF(A418="","",H417+D418)</f>
        <v/>
      </c>
    </row>
    <row r="419" customFormat="false" ht="15.75" hidden="false" customHeight="false" outlineLevel="0" collapsed="false">
      <c r="A419" s="26" t="str">
        <f aca="false">IF(ROW()-4&gt;還款期限_月數,"",ROW()-4)</f>
        <v/>
      </c>
      <c r="B419" s="27" t="str">
        <f aca="false">IF(A419="","",DATE(YEAR(B418),MONTH(B418)+1,DAY(B418)))</f>
        <v/>
      </c>
      <c r="C419" s="12" t="str">
        <f aca="false">IF(A419="","",G418)</f>
        <v/>
      </c>
      <c r="D419" s="12" t="str">
        <f aca="false">IF(A419="","",C419*貸款利率/12)</f>
        <v/>
      </c>
      <c r="E419" s="12" t="str">
        <f aca="false">IF(A419="","",C419+D419)</f>
        <v/>
      </c>
      <c r="G419" s="12" t="str">
        <f aca="false">IF(A419="","",E419-F419)</f>
        <v/>
      </c>
      <c r="H419" s="12" t="str">
        <f aca="false">IF(A419="","",H418+D419)</f>
        <v/>
      </c>
    </row>
    <row r="420" customFormat="false" ht="15.75" hidden="false" customHeight="false" outlineLevel="0" collapsed="false">
      <c r="A420" s="26" t="str">
        <f aca="false">IF(ROW()-4&gt;還款期限_月數,"",ROW()-4)</f>
        <v/>
      </c>
      <c r="B420" s="27" t="str">
        <f aca="false">IF(A420="","",DATE(YEAR(B419),MONTH(B419)+1,DAY(B419)))</f>
        <v/>
      </c>
      <c r="C420" s="12" t="str">
        <f aca="false">IF(A420="","",G419)</f>
        <v/>
      </c>
      <c r="D420" s="12" t="str">
        <f aca="false">IF(A420="","",C420*貸款利率/12)</f>
        <v/>
      </c>
      <c r="E420" s="12" t="str">
        <f aca="false">IF(A420="","",C420+D420)</f>
        <v/>
      </c>
      <c r="G420" s="12" t="str">
        <f aca="false">IF(A420="","",E420-F420)</f>
        <v/>
      </c>
      <c r="H420" s="12" t="str">
        <f aca="false">IF(A420="","",H419+D420)</f>
        <v/>
      </c>
    </row>
    <row r="421" customFormat="false" ht="15.75" hidden="false" customHeight="false" outlineLevel="0" collapsed="false">
      <c r="A421" s="26" t="str">
        <f aca="false">IF(ROW()-4&gt;還款期限_月數,"",ROW()-4)</f>
        <v/>
      </c>
      <c r="B421" s="27" t="str">
        <f aca="false">IF(A421="","",DATE(YEAR(B420),MONTH(B420)+1,DAY(B420)))</f>
        <v/>
      </c>
      <c r="C421" s="12" t="str">
        <f aca="false">IF(A421="","",G420)</f>
        <v/>
      </c>
      <c r="D421" s="12" t="str">
        <f aca="false">IF(A421="","",C421*貸款利率/12)</f>
        <v/>
      </c>
      <c r="E421" s="12" t="str">
        <f aca="false">IF(A421="","",C421+D421)</f>
        <v/>
      </c>
      <c r="G421" s="12" t="str">
        <f aca="false">IF(A421="","",E421-F421)</f>
        <v/>
      </c>
      <c r="H421" s="12" t="str">
        <f aca="false">IF(A421="","",H420+D421)</f>
        <v/>
      </c>
    </row>
    <row r="422" customFormat="false" ht="15.75" hidden="false" customHeight="false" outlineLevel="0" collapsed="false">
      <c r="A422" s="26" t="str">
        <f aca="false">IF(ROW()-4&gt;還款期限_月數,"",ROW()-4)</f>
        <v/>
      </c>
      <c r="B422" s="27" t="str">
        <f aca="false">IF(A422="","",DATE(YEAR(B421),MONTH(B421)+1,DAY(B421)))</f>
        <v/>
      </c>
      <c r="C422" s="12" t="str">
        <f aca="false">IF(A422="","",G421)</f>
        <v/>
      </c>
      <c r="D422" s="12" t="str">
        <f aca="false">IF(A422="","",C422*貸款利率/12)</f>
        <v/>
      </c>
      <c r="E422" s="12" t="str">
        <f aca="false">IF(A422="","",C422+D422)</f>
        <v/>
      </c>
      <c r="G422" s="12" t="str">
        <f aca="false">IF(A422="","",E422-F422)</f>
        <v/>
      </c>
      <c r="H422" s="12" t="str">
        <f aca="false">IF(A422="","",H421+D422)</f>
        <v/>
      </c>
    </row>
    <row r="423" customFormat="false" ht="15.75" hidden="false" customHeight="false" outlineLevel="0" collapsed="false">
      <c r="A423" s="26" t="str">
        <f aca="false">IF(ROW()-4&gt;還款期限_月數,"",ROW()-4)</f>
        <v/>
      </c>
      <c r="B423" s="27" t="str">
        <f aca="false">IF(A423="","",DATE(YEAR(B422),MONTH(B422)+1,DAY(B422)))</f>
        <v/>
      </c>
      <c r="C423" s="12" t="str">
        <f aca="false">IF(A423="","",G422)</f>
        <v/>
      </c>
      <c r="D423" s="12" t="str">
        <f aca="false">IF(A423="","",C423*貸款利率/12)</f>
        <v/>
      </c>
      <c r="E423" s="12" t="str">
        <f aca="false">IF(A423="","",C423+D423)</f>
        <v/>
      </c>
      <c r="G423" s="12" t="str">
        <f aca="false">IF(A423="","",E423-F423)</f>
        <v/>
      </c>
      <c r="H423" s="12" t="str">
        <f aca="false">IF(A423="","",H422+D423)</f>
        <v/>
      </c>
    </row>
    <row r="424" customFormat="false" ht="15.75" hidden="false" customHeight="false" outlineLevel="0" collapsed="false">
      <c r="A424" s="26" t="str">
        <f aca="false">IF(ROW()-4&gt;還款期限_月數,"",ROW()-4)</f>
        <v/>
      </c>
      <c r="B424" s="27" t="str">
        <f aca="false">IF(A424="","",DATE(YEAR(B423),MONTH(B423)+1,DAY(B423)))</f>
        <v/>
      </c>
      <c r="C424" s="12" t="str">
        <f aca="false">IF(A424="","",G423)</f>
        <v/>
      </c>
      <c r="D424" s="12" t="str">
        <f aca="false">IF(A424="","",C424*貸款利率/12)</f>
        <v/>
      </c>
      <c r="E424" s="12" t="str">
        <f aca="false">IF(A424="","",C424+D424)</f>
        <v/>
      </c>
      <c r="G424" s="12" t="str">
        <f aca="false">IF(A424="","",E424-F424)</f>
        <v/>
      </c>
      <c r="H424" s="12" t="str">
        <f aca="false">IF(A424="","",H423+D424)</f>
        <v/>
      </c>
    </row>
    <row r="425" customFormat="false" ht="15.75" hidden="false" customHeight="false" outlineLevel="0" collapsed="false">
      <c r="A425" s="26" t="str">
        <f aca="false">IF(ROW()-4&gt;還款期限_月數,"",ROW()-4)</f>
        <v/>
      </c>
      <c r="B425" s="27" t="str">
        <f aca="false">IF(A425="","",DATE(YEAR(B424),MONTH(B424)+1,DAY(B424)))</f>
        <v/>
      </c>
      <c r="C425" s="12" t="str">
        <f aca="false">IF(A425="","",G424)</f>
        <v/>
      </c>
      <c r="D425" s="12" t="str">
        <f aca="false">IF(A425="","",C425*貸款利率/12)</f>
        <v/>
      </c>
      <c r="E425" s="12" t="str">
        <f aca="false">IF(A425="","",C425+D425)</f>
        <v/>
      </c>
      <c r="G425" s="12" t="str">
        <f aca="false">IF(A425="","",E425-F425)</f>
        <v/>
      </c>
      <c r="H425" s="12" t="str">
        <f aca="false">IF(A425="","",H424+D425)</f>
        <v/>
      </c>
    </row>
    <row r="426" customFormat="false" ht="15.75" hidden="false" customHeight="false" outlineLevel="0" collapsed="false">
      <c r="A426" s="26" t="str">
        <f aca="false">IF(ROW()-4&gt;還款期限_月數,"",ROW()-4)</f>
        <v/>
      </c>
      <c r="B426" s="27" t="str">
        <f aca="false">IF(A426="","",DATE(YEAR(B425),MONTH(B425)+1,DAY(B425)))</f>
        <v/>
      </c>
      <c r="C426" s="12" t="str">
        <f aca="false">IF(A426="","",G425)</f>
        <v/>
      </c>
      <c r="D426" s="12" t="str">
        <f aca="false">IF(A426="","",C426*貸款利率/12)</f>
        <v/>
      </c>
      <c r="E426" s="12" t="str">
        <f aca="false">IF(A426="","",C426+D426)</f>
        <v/>
      </c>
      <c r="G426" s="12" t="str">
        <f aca="false">IF(A426="","",E426-F426)</f>
        <v/>
      </c>
      <c r="H426" s="12" t="str">
        <f aca="false">IF(A426="","",H425+D426)</f>
        <v/>
      </c>
    </row>
    <row r="427" customFormat="false" ht="15.75" hidden="false" customHeight="false" outlineLevel="0" collapsed="false">
      <c r="A427" s="26" t="str">
        <f aca="false">IF(ROW()-4&gt;還款期限_月數,"",ROW()-4)</f>
        <v/>
      </c>
      <c r="B427" s="27" t="str">
        <f aca="false">IF(A427="","",DATE(YEAR(B426),MONTH(B426)+1,DAY(B426)))</f>
        <v/>
      </c>
      <c r="C427" s="12" t="str">
        <f aca="false">IF(A427="","",G426)</f>
        <v/>
      </c>
      <c r="D427" s="12" t="str">
        <f aca="false">IF(A427="","",C427*貸款利率/12)</f>
        <v/>
      </c>
      <c r="E427" s="12" t="str">
        <f aca="false">IF(A427="","",C427+D427)</f>
        <v/>
      </c>
      <c r="G427" s="12" t="str">
        <f aca="false">IF(A427="","",E427-F427)</f>
        <v/>
      </c>
      <c r="H427" s="12" t="str">
        <f aca="false">IF(A427="","",H426+D427)</f>
        <v/>
      </c>
    </row>
    <row r="428" customFormat="false" ht="15.75" hidden="false" customHeight="false" outlineLevel="0" collapsed="false">
      <c r="A428" s="26" t="str">
        <f aca="false">IF(ROW()-4&gt;還款期限_月數,"",ROW()-4)</f>
        <v/>
      </c>
      <c r="B428" s="27" t="str">
        <f aca="false">IF(A428="","",DATE(YEAR(B427),MONTH(B427)+1,DAY(B427)))</f>
        <v/>
      </c>
      <c r="C428" s="12" t="str">
        <f aca="false">IF(A428="","",G427)</f>
        <v/>
      </c>
      <c r="D428" s="12" t="str">
        <f aca="false">IF(A428="","",C428*貸款利率/12)</f>
        <v/>
      </c>
      <c r="E428" s="12" t="str">
        <f aca="false">IF(A428="","",C428+D428)</f>
        <v/>
      </c>
      <c r="G428" s="12" t="str">
        <f aca="false">IF(A428="","",E428-F428)</f>
        <v/>
      </c>
      <c r="H428" s="12" t="str">
        <f aca="false">IF(A428="","",H427+D428)</f>
        <v/>
      </c>
    </row>
    <row r="429" customFormat="false" ht="15.75" hidden="false" customHeight="false" outlineLevel="0" collapsed="false">
      <c r="A429" s="26" t="str">
        <f aca="false">IF(ROW()-4&gt;還款期限_月數,"",ROW()-4)</f>
        <v/>
      </c>
      <c r="B429" s="27" t="str">
        <f aca="false">IF(A429="","",DATE(YEAR(B428),MONTH(B428)+1,DAY(B428)))</f>
        <v/>
      </c>
      <c r="C429" s="12" t="str">
        <f aca="false">IF(A429="","",G428)</f>
        <v/>
      </c>
      <c r="D429" s="12" t="str">
        <f aca="false">IF(A429="","",C429*貸款利率/12)</f>
        <v/>
      </c>
      <c r="E429" s="12" t="str">
        <f aca="false">IF(A429="","",C429+D429)</f>
        <v/>
      </c>
      <c r="G429" s="12" t="str">
        <f aca="false">IF(A429="","",E429-F429)</f>
        <v/>
      </c>
      <c r="H429" s="12" t="str">
        <f aca="false">IF(A429="","",H428+D429)</f>
        <v/>
      </c>
    </row>
    <row r="430" customFormat="false" ht="15.75" hidden="false" customHeight="false" outlineLevel="0" collapsed="false">
      <c r="A430" s="26" t="str">
        <f aca="false">IF(ROW()-4&gt;還款期限_月數,"",ROW()-4)</f>
        <v/>
      </c>
      <c r="B430" s="27" t="str">
        <f aca="false">IF(A430="","",DATE(YEAR(B429),MONTH(B429)+1,DAY(B429)))</f>
        <v/>
      </c>
      <c r="C430" s="12" t="str">
        <f aca="false">IF(A430="","",G429)</f>
        <v/>
      </c>
      <c r="D430" s="12" t="str">
        <f aca="false">IF(A430="","",C430*貸款利率/12)</f>
        <v/>
      </c>
      <c r="E430" s="12" t="str">
        <f aca="false">IF(A430="","",C430+D430)</f>
        <v/>
      </c>
      <c r="G430" s="12" t="str">
        <f aca="false">IF(A430="","",E430-F430)</f>
        <v/>
      </c>
      <c r="H430" s="12" t="str">
        <f aca="false">IF(A430="","",H429+D430)</f>
        <v/>
      </c>
    </row>
    <row r="431" customFormat="false" ht="15.75" hidden="false" customHeight="false" outlineLevel="0" collapsed="false">
      <c r="A431" s="26" t="str">
        <f aca="false">IF(ROW()-4&gt;還款期限_月數,"",ROW()-4)</f>
        <v/>
      </c>
      <c r="B431" s="27" t="str">
        <f aca="false">IF(A431="","",DATE(YEAR(B430),MONTH(B430)+1,DAY(B430)))</f>
        <v/>
      </c>
      <c r="C431" s="12" t="str">
        <f aca="false">IF(A431="","",G430)</f>
        <v/>
      </c>
      <c r="D431" s="12" t="str">
        <f aca="false">IF(A431="","",C431*貸款利率/12)</f>
        <v/>
      </c>
      <c r="E431" s="12" t="str">
        <f aca="false">IF(A431="","",C431+D431)</f>
        <v/>
      </c>
      <c r="G431" s="12" t="str">
        <f aca="false">IF(A431="","",E431-F431)</f>
        <v/>
      </c>
      <c r="H431" s="12" t="str">
        <f aca="false">IF(A431="","",H430+D431)</f>
        <v/>
      </c>
    </row>
    <row r="432" customFormat="false" ht="15.75" hidden="false" customHeight="false" outlineLevel="0" collapsed="false">
      <c r="A432" s="26" t="str">
        <f aca="false">IF(ROW()-4&gt;還款期限_月數,"",ROW()-4)</f>
        <v/>
      </c>
      <c r="B432" s="27" t="str">
        <f aca="false">IF(A432="","",DATE(YEAR(B431),MONTH(B431)+1,DAY(B431)))</f>
        <v/>
      </c>
      <c r="C432" s="12" t="str">
        <f aca="false">IF(A432="","",G431)</f>
        <v/>
      </c>
      <c r="D432" s="12" t="str">
        <f aca="false">IF(A432="","",C432*貸款利率/12)</f>
        <v/>
      </c>
      <c r="E432" s="12" t="str">
        <f aca="false">IF(A432="","",C432+D432)</f>
        <v/>
      </c>
      <c r="G432" s="12" t="str">
        <f aca="false">IF(A432="","",E432-F432)</f>
        <v/>
      </c>
      <c r="H432" s="12" t="str">
        <f aca="false">IF(A432="","",H431+D432)</f>
        <v/>
      </c>
    </row>
    <row r="433" customFormat="false" ht="15.75" hidden="false" customHeight="false" outlineLevel="0" collapsed="false">
      <c r="A433" s="26" t="str">
        <f aca="false">IF(ROW()-4&gt;還款期限_月數,"",ROW()-4)</f>
        <v/>
      </c>
      <c r="B433" s="27" t="str">
        <f aca="false">IF(A433="","",DATE(YEAR(B432),MONTH(B432)+1,DAY(B432)))</f>
        <v/>
      </c>
      <c r="C433" s="12" t="str">
        <f aca="false">IF(A433="","",G432)</f>
        <v/>
      </c>
      <c r="D433" s="12" t="str">
        <f aca="false">IF(A433="","",C433*貸款利率/12)</f>
        <v/>
      </c>
      <c r="E433" s="12" t="str">
        <f aca="false">IF(A433="","",C433+D433)</f>
        <v/>
      </c>
      <c r="G433" s="12" t="str">
        <f aca="false">IF(A433="","",E433-F433)</f>
        <v/>
      </c>
      <c r="H433" s="12" t="str">
        <f aca="false">IF(A433="","",H432+D433)</f>
        <v/>
      </c>
    </row>
    <row r="434" customFormat="false" ht="15.75" hidden="false" customHeight="false" outlineLevel="0" collapsed="false">
      <c r="A434" s="26" t="str">
        <f aca="false">IF(ROW()-4&gt;還款期限_月數,"",ROW()-4)</f>
        <v/>
      </c>
      <c r="B434" s="27" t="str">
        <f aca="false">IF(A434="","",DATE(YEAR(B433),MONTH(B433)+1,DAY(B433)))</f>
        <v/>
      </c>
      <c r="C434" s="12" t="str">
        <f aca="false">IF(A434="","",G433)</f>
        <v/>
      </c>
      <c r="D434" s="12" t="str">
        <f aca="false">IF(A434="","",C434*貸款利率/12)</f>
        <v/>
      </c>
      <c r="E434" s="12" t="str">
        <f aca="false">IF(A434="","",C434+D434)</f>
        <v/>
      </c>
      <c r="G434" s="12" t="str">
        <f aca="false">IF(A434="","",E434-F434)</f>
        <v/>
      </c>
      <c r="H434" s="12" t="str">
        <f aca="false">IF(A434="","",H433+D434)</f>
        <v/>
      </c>
    </row>
    <row r="435" customFormat="false" ht="15.75" hidden="false" customHeight="false" outlineLevel="0" collapsed="false">
      <c r="A435" s="26" t="str">
        <f aca="false">IF(ROW()-4&gt;還款期限_月數,"",ROW()-4)</f>
        <v/>
      </c>
      <c r="B435" s="27" t="str">
        <f aca="false">IF(A435="","",DATE(YEAR(B434),MONTH(B434)+1,DAY(B434)))</f>
        <v/>
      </c>
      <c r="C435" s="12" t="str">
        <f aca="false">IF(A435="","",G434)</f>
        <v/>
      </c>
      <c r="D435" s="12" t="str">
        <f aca="false">IF(A435="","",C435*貸款利率/12)</f>
        <v/>
      </c>
      <c r="E435" s="12" t="str">
        <f aca="false">IF(A435="","",C435+D435)</f>
        <v/>
      </c>
      <c r="G435" s="12" t="str">
        <f aca="false">IF(A435="","",E435-F435)</f>
        <v/>
      </c>
      <c r="H435" s="12" t="str">
        <f aca="false">IF(A435="","",H434+D435)</f>
        <v/>
      </c>
    </row>
    <row r="436" customFormat="false" ht="15.75" hidden="false" customHeight="false" outlineLevel="0" collapsed="false">
      <c r="A436" s="26" t="str">
        <f aca="false">IF(ROW()-4&gt;還款期限_月數,"",ROW()-4)</f>
        <v/>
      </c>
      <c r="B436" s="27" t="str">
        <f aca="false">IF(A436="","",DATE(YEAR(B435),MONTH(B435)+1,DAY(B435)))</f>
        <v/>
      </c>
      <c r="C436" s="12" t="str">
        <f aca="false">IF(A436="","",G435)</f>
        <v/>
      </c>
      <c r="D436" s="12" t="str">
        <f aca="false">IF(A436="","",C436*貸款利率/12)</f>
        <v/>
      </c>
      <c r="E436" s="12" t="str">
        <f aca="false">IF(A436="","",C436+D436)</f>
        <v/>
      </c>
      <c r="G436" s="12" t="str">
        <f aca="false">IF(A436="","",E436-F436)</f>
        <v/>
      </c>
      <c r="H436" s="12" t="str">
        <f aca="false">IF(A436="","",H435+D436)</f>
        <v/>
      </c>
    </row>
    <row r="437" customFormat="false" ht="15.75" hidden="false" customHeight="false" outlineLevel="0" collapsed="false">
      <c r="A437" s="26" t="str">
        <f aca="false">IF(ROW()-4&gt;還款期限_月數,"",ROW()-4)</f>
        <v/>
      </c>
      <c r="B437" s="27" t="str">
        <f aca="false">IF(A437="","",DATE(YEAR(B436),MONTH(B436)+1,DAY(B436)))</f>
        <v/>
      </c>
      <c r="C437" s="12" t="str">
        <f aca="false">IF(A437="","",G436)</f>
        <v/>
      </c>
      <c r="D437" s="12" t="str">
        <f aca="false">IF(A437="","",C437*貸款利率/12)</f>
        <v/>
      </c>
      <c r="E437" s="12" t="str">
        <f aca="false">IF(A437="","",C437+D437)</f>
        <v/>
      </c>
      <c r="G437" s="12" t="str">
        <f aca="false">IF(A437="","",E437-F437)</f>
        <v/>
      </c>
      <c r="H437" s="12" t="str">
        <f aca="false">IF(A437="","",H436+D437)</f>
        <v/>
      </c>
    </row>
    <row r="438" customFormat="false" ht="15.75" hidden="false" customHeight="false" outlineLevel="0" collapsed="false">
      <c r="A438" s="26" t="str">
        <f aca="false">IF(ROW()-4&gt;還款期限_月數,"",ROW()-4)</f>
        <v/>
      </c>
      <c r="B438" s="27" t="str">
        <f aca="false">IF(A438="","",DATE(YEAR(B437),MONTH(B437)+1,DAY(B437)))</f>
        <v/>
      </c>
      <c r="C438" s="12" t="str">
        <f aca="false">IF(A438="","",G437)</f>
        <v/>
      </c>
      <c r="D438" s="12" t="str">
        <f aca="false">IF(A438="","",C438*貸款利率/12)</f>
        <v/>
      </c>
      <c r="E438" s="12" t="str">
        <f aca="false">IF(A438="","",C438+D438)</f>
        <v/>
      </c>
      <c r="G438" s="12" t="str">
        <f aca="false">IF(A438="","",E438-F438)</f>
        <v/>
      </c>
      <c r="H438" s="12" t="str">
        <f aca="false">IF(A438="","",H437+D438)</f>
        <v/>
      </c>
    </row>
    <row r="439" customFormat="false" ht="15.75" hidden="false" customHeight="false" outlineLevel="0" collapsed="false">
      <c r="A439" s="26" t="str">
        <f aca="false">IF(ROW()-4&gt;還款期限_月數,"",ROW()-4)</f>
        <v/>
      </c>
      <c r="B439" s="27" t="str">
        <f aca="false">IF(A439="","",DATE(YEAR(B438),MONTH(B438)+1,DAY(B438)))</f>
        <v/>
      </c>
      <c r="C439" s="12" t="str">
        <f aca="false">IF(A439="","",G438)</f>
        <v/>
      </c>
      <c r="D439" s="12" t="str">
        <f aca="false">IF(A439="","",C439*貸款利率/12)</f>
        <v/>
      </c>
      <c r="E439" s="12" t="str">
        <f aca="false">IF(A439="","",C439+D439)</f>
        <v/>
      </c>
      <c r="G439" s="12" t="str">
        <f aca="false">IF(A439="","",E439-F439)</f>
        <v/>
      </c>
      <c r="H439" s="12" t="str">
        <f aca="false">IF(A439="","",H438+D439)</f>
        <v/>
      </c>
    </row>
    <row r="440" customFormat="false" ht="15.75" hidden="false" customHeight="false" outlineLevel="0" collapsed="false">
      <c r="A440" s="26" t="str">
        <f aca="false">IF(ROW()-4&gt;還款期限_月數,"",ROW()-4)</f>
        <v/>
      </c>
      <c r="B440" s="27" t="str">
        <f aca="false">IF(A440="","",DATE(YEAR(B439),MONTH(B439)+1,DAY(B439)))</f>
        <v/>
      </c>
      <c r="C440" s="12" t="str">
        <f aca="false">IF(A440="","",G439)</f>
        <v/>
      </c>
      <c r="D440" s="12" t="str">
        <f aca="false">IF(A440="","",C440*貸款利率/12)</f>
        <v/>
      </c>
      <c r="E440" s="12" t="str">
        <f aca="false">IF(A440="","",C440+D440)</f>
        <v/>
      </c>
      <c r="G440" s="12" t="str">
        <f aca="false">IF(A440="","",E440-F440)</f>
        <v/>
      </c>
      <c r="H440" s="12" t="str">
        <f aca="false">IF(A440="","",H439+D440)</f>
        <v/>
      </c>
    </row>
    <row r="441" customFormat="false" ht="15.75" hidden="false" customHeight="false" outlineLevel="0" collapsed="false">
      <c r="A441" s="26" t="str">
        <f aca="false">IF(ROW()-4&gt;還款期限_月數,"",ROW()-4)</f>
        <v/>
      </c>
      <c r="B441" s="27" t="str">
        <f aca="false">IF(A441="","",DATE(YEAR(B440),MONTH(B440)+1,DAY(B440)))</f>
        <v/>
      </c>
      <c r="C441" s="12" t="str">
        <f aca="false">IF(A441="","",G440)</f>
        <v/>
      </c>
      <c r="D441" s="12" t="str">
        <f aca="false">IF(A441="","",C441*貸款利率/12)</f>
        <v/>
      </c>
      <c r="E441" s="12" t="str">
        <f aca="false">IF(A441="","",C441+D441)</f>
        <v/>
      </c>
      <c r="G441" s="12" t="str">
        <f aca="false">IF(A441="","",E441-F441)</f>
        <v/>
      </c>
      <c r="H441" s="12" t="str">
        <f aca="false">IF(A441="","",H440+D441)</f>
        <v/>
      </c>
    </row>
    <row r="442" customFormat="false" ht="15.75" hidden="false" customHeight="false" outlineLevel="0" collapsed="false">
      <c r="A442" s="26" t="str">
        <f aca="false">IF(ROW()-4&gt;還款期限_月數,"",ROW()-4)</f>
        <v/>
      </c>
      <c r="B442" s="27" t="str">
        <f aca="false">IF(A442="","",DATE(YEAR(B441),MONTH(B441)+1,DAY(B441)))</f>
        <v/>
      </c>
      <c r="C442" s="12" t="str">
        <f aca="false">IF(A442="","",G441)</f>
        <v/>
      </c>
      <c r="D442" s="12" t="str">
        <f aca="false">IF(A442="","",C442*貸款利率/12)</f>
        <v/>
      </c>
      <c r="E442" s="12" t="str">
        <f aca="false">IF(A442="","",C442+D442)</f>
        <v/>
      </c>
      <c r="G442" s="12" t="str">
        <f aca="false">IF(A442="","",E442-F442)</f>
        <v/>
      </c>
      <c r="H442" s="12" t="str">
        <f aca="false">IF(A442="","",H441+D442)</f>
        <v/>
      </c>
    </row>
    <row r="443" customFormat="false" ht="15.75" hidden="false" customHeight="false" outlineLevel="0" collapsed="false">
      <c r="A443" s="26" t="str">
        <f aca="false">IF(ROW()-4&gt;還款期限_月數,"",ROW()-4)</f>
        <v/>
      </c>
      <c r="B443" s="27" t="str">
        <f aca="false">IF(A443="","",DATE(YEAR(B442),MONTH(B442)+1,DAY(B442)))</f>
        <v/>
      </c>
      <c r="C443" s="12" t="str">
        <f aca="false">IF(A443="","",G442)</f>
        <v/>
      </c>
      <c r="D443" s="12" t="str">
        <f aca="false">IF(A443="","",C443*貸款利率/12)</f>
        <v/>
      </c>
      <c r="E443" s="12" t="str">
        <f aca="false">IF(A443="","",C443+D443)</f>
        <v/>
      </c>
      <c r="G443" s="12" t="str">
        <f aca="false">IF(A443="","",E443-F443)</f>
        <v/>
      </c>
      <c r="H443" s="12" t="str">
        <f aca="false">IF(A443="","",H442+D443)</f>
        <v/>
      </c>
    </row>
    <row r="444" customFormat="false" ht="15.75" hidden="false" customHeight="false" outlineLevel="0" collapsed="false">
      <c r="A444" s="26" t="str">
        <f aca="false">IF(ROW()-4&gt;還款期限_月數,"",ROW()-4)</f>
        <v/>
      </c>
      <c r="B444" s="27" t="str">
        <f aca="false">IF(A444="","",DATE(YEAR(B443),MONTH(B443)+1,DAY(B443)))</f>
        <v/>
      </c>
      <c r="C444" s="12" t="str">
        <f aca="false">IF(A444="","",G443)</f>
        <v/>
      </c>
      <c r="D444" s="12" t="str">
        <f aca="false">IF(A444="","",C444*貸款利率/12)</f>
        <v/>
      </c>
      <c r="E444" s="12" t="str">
        <f aca="false">IF(A444="","",C444+D444)</f>
        <v/>
      </c>
      <c r="G444" s="12" t="str">
        <f aca="false">IF(A444="","",E444-F444)</f>
        <v/>
      </c>
      <c r="H444" s="12" t="str">
        <f aca="false">IF(A444="","",H443+D444)</f>
        <v/>
      </c>
    </row>
    <row r="445" customFormat="false" ht="15.75" hidden="false" customHeight="false" outlineLevel="0" collapsed="false">
      <c r="A445" s="26" t="str">
        <f aca="false">IF(ROW()-4&gt;還款期限_月數,"",ROW()-4)</f>
        <v/>
      </c>
      <c r="B445" s="27" t="str">
        <f aca="false">IF(A445="","",DATE(YEAR(B444),MONTH(B444)+1,DAY(B444)))</f>
        <v/>
      </c>
      <c r="C445" s="12" t="str">
        <f aca="false">IF(A445="","",G444)</f>
        <v/>
      </c>
      <c r="D445" s="12" t="str">
        <f aca="false">IF(A445="","",C445*貸款利率/12)</f>
        <v/>
      </c>
      <c r="E445" s="12" t="str">
        <f aca="false">IF(A445="","",C445+D445)</f>
        <v/>
      </c>
      <c r="G445" s="12" t="str">
        <f aca="false">IF(A445="","",E445-F445)</f>
        <v/>
      </c>
      <c r="H445" s="12" t="str">
        <f aca="false">IF(A445="","",H444+D445)</f>
        <v/>
      </c>
    </row>
    <row r="446" customFormat="false" ht="15.75" hidden="false" customHeight="false" outlineLevel="0" collapsed="false">
      <c r="A446" s="26" t="str">
        <f aca="false">IF(ROW()-4&gt;還款期限_月數,"",ROW()-4)</f>
        <v/>
      </c>
      <c r="B446" s="27" t="str">
        <f aca="false">IF(A446="","",DATE(YEAR(B445),MONTH(B445)+1,DAY(B445)))</f>
        <v/>
      </c>
      <c r="C446" s="12" t="str">
        <f aca="false">IF(A446="","",G445)</f>
        <v/>
      </c>
      <c r="D446" s="12" t="str">
        <f aca="false">IF(A446="","",C446*貸款利率/12)</f>
        <v/>
      </c>
      <c r="E446" s="12" t="str">
        <f aca="false">IF(A446="","",C446+D446)</f>
        <v/>
      </c>
      <c r="G446" s="12" t="str">
        <f aca="false">IF(A446="","",E446-F446)</f>
        <v/>
      </c>
      <c r="H446" s="12" t="str">
        <f aca="false">IF(A446="","",H445+D446)</f>
        <v/>
      </c>
    </row>
    <row r="447" customFormat="false" ht="15.75" hidden="false" customHeight="false" outlineLevel="0" collapsed="false">
      <c r="A447" s="26" t="str">
        <f aca="false">IF(ROW()-4&gt;還款期限_月數,"",ROW()-4)</f>
        <v/>
      </c>
      <c r="B447" s="27" t="str">
        <f aca="false">IF(A447="","",DATE(YEAR(B446),MONTH(B446)+1,DAY(B446)))</f>
        <v/>
      </c>
      <c r="C447" s="12" t="str">
        <f aca="false">IF(A447="","",G446)</f>
        <v/>
      </c>
      <c r="D447" s="12" t="str">
        <f aca="false">IF(A447="","",C447*貸款利率/12)</f>
        <v/>
      </c>
      <c r="E447" s="12" t="str">
        <f aca="false">IF(A447="","",C447+D447)</f>
        <v/>
      </c>
      <c r="G447" s="12" t="str">
        <f aca="false">IF(A447="","",E447-F447)</f>
        <v/>
      </c>
      <c r="H447" s="12" t="str">
        <f aca="false">IF(A447="","",H446+D447)</f>
        <v/>
      </c>
    </row>
    <row r="448" customFormat="false" ht="15.75" hidden="false" customHeight="false" outlineLevel="0" collapsed="false">
      <c r="A448" s="26" t="str">
        <f aca="false">IF(ROW()-4&gt;還款期限_月數,"",ROW()-4)</f>
        <v/>
      </c>
      <c r="B448" s="27" t="str">
        <f aca="false">IF(A448="","",DATE(YEAR(B447),MONTH(B447)+1,DAY(B447)))</f>
        <v/>
      </c>
      <c r="C448" s="12" t="str">
        <f aca="false">IF(A448="","",G447)</f>
        <v/>
      </c>
      <c r="D448" s="12" t="str">
        <f aca="false">IF(A448="","",C448*貸款利率/12)</f>
        <v/>
      </c>
      <c r="E448" s="12" t="str">
        <f aca="false">IF(A448="","",C448+D448)</f>
        <v/>
      </c>
      <c r="G448" s="12" t="str">
        <f aca="false">IF(A448="","",E448-F448)</f>
        <v/>
      </c>
      <c r="H448" s="12" t="str">
        <f aca="false">IF(A448="","",H447+D448)</f>
        <v/>
      </c>
    </row>
    <row r="449" customFormat="false" ht="15.75" hidden="false" customHeight="false" outlineLevel="0" collapsed="false">
      <c r="A449" s="26" t="str">
        <f aca="false">IF(ROW()-4&gt;還款期限_月數,"",ROW()-4)</f>
        <v/>
      </c>
      <c r="B449" s="27" t="str">
        <f aca="false">IF(A449="","",DATE(YEAR(B448),MONTH(B448)+1,DAY(B448)))</f>
        <v/>
      </c>
      <c r="C449" s="12" t="str">
        <f aca="false">IF(A449="","",G448)</f>
        <v/>
      </c>
      <c r="D449" s="12" t="str">
        <f aca="false">IF(A449="","",C449*貸款利率/12)</f>
        <v/>
      </c>
      <c r="E449" s="12" t="str">
        <f aca="false">IF(A449="","",C449+D449)</f>
        <v/>
      </c>
      <c r="G449" s="12" t="str">
        <f aca="false">IF(A449="","",E449-F449)</f>
        <v/>
      </c>
      <c r="H449" s="12" t="str">
        <f aca="false">IF(A449="","",H448+D449)</f>
        <v/>
      </c>
    </row>
    <row r="450" customFormat="false" ht="15.75" hidden="false" customHeight="false" outlineLevel="0" collapsed="false">
      <c r="A450" s="26" t="str">
        <f aca="false">IF(ROW()-4&gt;還款期限_月數,"",ROW()-4)</f>
        <v/>
      </c>
      <c r="B450" s="27" t="str">
        <f aca="false">IF(A450="","",DATE(YEAR(B449),MONTH(B449)+1,DAY(B449)))</f>
        <v/>
      </c>
      <c r="C450" s="12" t="str">
        <f aca="false">IF(A450="","",G449)</f>
        <v/>
      </c>
      <c r="D450" s="12" t="str">
        <f aca="false">IF(A450="","",C450*貸款利率/12)</f>
        <v/>
      </c>
      <c r="E450" s="12" t="str">
        <f aca="false">IF(A450="","",C450+D450)</f>
        <v/>
      </c>
      <c r="G450" s="12" t="str">
        <f aca="false">IF(A450="","",E450-F450)</f>
        <v/>
      </c>
      <c r="H450" s="12" t="str">
        <f aca="false">IF(A450="","",H449+D450)</f>
        <v/>
      </c>
    </row>
    <row r="451" customFormat="false" ht="15.75" hidden="false" customHeight="false" outlineLevel="0" collapsed="false">
      <c r="A451" s="26" t="str">
        <f aca="false">IF(ROW()-4&gt;還款期限_月數,"",ROW()-4)</f>
        <v/>
      </c>
      <c r="B451" s="27" t="str">
        <f aca="false">IF(A451="","",DATE(YEAR(B450),MONTH(B450)+1,DAY(B450)))</f>
        <v/>
      </c>
      <c r="C451" s="12" t="str">
        <f aca="false">IF(A451="","",G450)</f>
        <v/>
      </c>
      <c r="D451" s="12" t="str">
        <f aca="false">IF(A451="","",C451*貸款利率/12)</f>
        <v/>
      </c>
      <c r="E451" s="12" t="str">
        <f aca="false">IF(A451="","",C451+D451)</f>
        <v/>
      </c>
      <c r="G451" s="12" t="str">
        <f aca="false">IF(A451="","",E451-F451)</f>
        <v/>
      </c>
      <c r="H451" s="12" t="str">
        <f aca="false">IF(A451="","",H450+D451)</f>
        <v/>
      </c>
    </row>
    <row r="452" customFormat="false" ht="15.75" hidden="false" customHeight="false" outlineLevel="0" collapsed="false">
      <c r="A452" s="26" t="str">
        <f aca="false">IF(ROW()-4&gt;還款期限_月數,"",ROW()-4)</f>
        <v/>
      </c>
      <c r="B452" s="27" t="str">
        <f aca="false">IF(A452="","",DATE(YEAR(B451),MONTH(B451)+1,DAY(B451)))</f>
        <v/>
      </c>
      <c r="C452" s="12" t="str">
        <f aca="false">IF(A452="","",G451)</f>
        <v/>
      </c>
      <c r="D452" s="12" t="str">
        <f aca="false">IF(A452="","",C452*貸款利率/12)</f>
        <v/>
      </c>
      <c r="E452" s="12" t="str">
        <f aca="false">IF(A452="","",C452+D452)</f>
        <v/>
      </c>
      <c r="G452" s="12" t="str">
        <f aca="false">IF(A452="","",E452-F452)</f>
        <v/>
      </c>
      <c r="H452" s="12" t="str">
        <f aca="false">IF(A452="","",H451+D452)</f>
        <v/>
      </c>
    </row>
    <row r="453" customFormat="false" ht="15.75" hidden="false" customHeight="false" outlineLevel="0" collapsed="false">
      <c r="A453" s="26" t="str">
        <f aca="false">IF(ROW()-4&gt;還款期限_月數,"",ROW()-4)</f>
        <v/>
      </c>
      <c r="B453" s="27" t="str">
        <f aca="false">IF(A453="","",DATE(YEAR(B452),MONTH(B452)+1,DAY(B452)))</f>
        <v/>
      </c>
      <c r="C453" s="12" t="str">
        <f aca="false">IF(A453="","",G452)</f>
        <v/>
      </c>
      <c r="D453" s="12" t="str">
        <f aca="false">IF(A453="","",C453*貸款利率/12)</f>
        <v/>
      </c>
      <c r="E453" s="12" t="str">
        <f aca="false">IF(A453="","",C453+D453)</f>
        <v/>
      </c>
      <c r="G453" s="12" t="str">
        <f aca="false">IF(A453="","",E453-F453)</f>
        <v/>
      </c>
      <c r="H453" s="12" t="str">
        <f aca="false">IF(A453="","",H452+D453)</f>
        <v/>
      </c>
    </row>
    <row r="454" customFormat="false" ht="15.75" hidden="false" customHeight="false" outlineLevel="0" collapsed="false">
      <c r="A454" s="26" t="str">
        <f aca="false">IF(ROW()-4&gt;還款期限_月數,"",ROW()-4)</f>
        <v/>
      </c>
      <c r="B454" s="27" t="str">
        <f aca="false">IF(A454="","",DATE(YEAR(B453),MONTH(B453)+1,DAY(B453)))</f>
        <v/>
      </c>
      <c r="C454" s="12" t="str">
        <f aca="false">IF(A454="","",G453)</f>
        <v/>
      </c>
      <c r="D454" s="12" t="str">
        <f aca="false">IF(A454="","",C454*貸款利率/12)</f>
        <v/>
      </c>
      <c r="E454" s="12" t="str">
        <f aca="false">IF(A454="","",C454+D454)</f>
        <v/>
      </c>
      <c r="G454" s="12" t="str">
        <f aca="false">IF(A454="","",E454-F454)</f>
        <v/>
      </c>
      <c r="H454" s="12" t="str">
        <f aca="false">IF(A454="","",H453+D454)</f>
        <v/>
      </c>
    </row>
    <row r="455" customFormat="false" ht="15.75" hidden="false" customHeight="false" outlineLevel="0" collapsed="false">
      <c r="A455" s="26" t="str">
        <f aca="false">IF(ROW()-4&gt;還款期限_月數,"",ROW()-4)</f>
        <v/>
      </c>
      <c r="B455" s="27" t="str">
        <f aca="false">IF(A455="","",DATE(YEAR(B454),MONTH(B454)+1,DAY(B454)))</f>
        <v/>
      </c>
      <c r="C455" s="12" t="str">
        <f aca="false">IF(A455="","",G454)</f>
        <v/>
      </c>
      <c r="D455" s="12" t="str">
        <f aca="false">IF(A455="","",C455*貸款利率/12)</f>
        <v/>
      </c>
      <c r="E455" s="12" t="str">
        <f aca="false">IF(A455="","",C455+D455)</f>
        <v/>
      </c>
      <c r="G455" s="12" t="str">
        <f aca="false">IF(A455="","",E455-F455)</f>
        <v/>
      </c>
      <c r="H455" s="12" t="str">
        <f aca="false">IF(A455="","",H454+D455)</f>
        <v/>
      </c>
    </row>
    <row r="456" customFormat="false" ht="15.75" hidden="false" customHeight="false" outlineLevel="0" collapsed="false">
      <c r="A456" s="26" t="str">
        <f aca="false">IF(ROW()-4&gt;還款期限_月數,"",ROW()-4)</f>
        <v/>
      </c>
      <c r="B456" s="27" t="str">
        <f aca="false">IF(A456="","",DATE(YEAR(B455),MONTH(B455)+1,DAY(B455)))</f>
        <v/>
      </c>
      <c r="C456" s="12" t="str">
        <f aca="false">IF(A456="","",G455)</f>
        <v/>
      </c>
      <c r="D456" s="12" t="str">
        <f aca="false">IF(A456="","",C456*貸款利率/12)</f>
        <v/>
      </c>
      <c r="E456" s="12" t="str">
        <f aca="false">IF(A456="","",C456+D456)</f>
        <v/>
      </c>
      <c r="G456" s="12" t="str">
        <f aca="false">IF(A456="","",E456-F456)</f>
        <v/>
      </c>
      <c r="H456" s="12" t="str">
        <f aca="false">IF(A456="","",H455+D456)</f>
        <v/>
      </c>
    </row>
    <row r="457" customFormat="false" ht="15.75" hidden="false" customHeight="false" outlineLevel="0" collapsed="false">
      <c r="A457" s="26" t="str">
        <f aca="false">IF(ROW()-4&gt;還款期限_月數,"",ROW()-4)</f>
        <v/>
      </c>
      <c r="B457" s="27" t="str">
        <f aca="false">IF(A457="","",DATE(YEAR(B456),MONTH(B456)+1,DAY(B456)))</f>
        <v/>
      </c>
      <c r="C457" s="12" t="str">
        <f aca="false">IF(A457="","",G456)</f>
        <v/>
      </c>
      <c r="D457" s="12" t="str">
        <f aca="false">IF(A457="","",C457*貸款利率/12)</f>
        <v/>
      </c>
      <c r="E457" s="12" t="str">
        <f aca="false">IF(A457="","",C457+D457)</f>
        <v/>
      </c>
      <c r="G457" s="12" t="str">
        <f aca="false">IF(A457="","",E457-F457)</f>
        <v/>
      </c>
      <c r="H457" s="12" t="str">
        <f aca="false">IF(A457="","",H456+D457)</f>
        <v/>
      </c>
    </row>
    <row r="458" customFormat="false" ht="15.75" hidden="false" customHeight="false" outlineLevel="0" collapsed="false">
      <c r="A458" s="26" t="str">
        <f aca="false">IF(ROW()-4&gt;還款期限_月數,"",ROW()-4)</f>
        <v/>
      </c>
      <c r="B458" s="27" t="str">
        <f aca="false">IF(A458="","",DATE(YEAR(B457),MONTH(B457)+1,DAY(B457)))</f>
        <v/>
      </c>
      <c r="C458" s="12" t="str">
        <f aca="false">IF(A458="","",G457)</f>
        <v/>
      </c>
      <c r="D458" s="12" t="str">
        <f aca="false">IF(A458="","",C458*貸款利率/12)</f>
        <v/>
      </c>
      <c r="E458" s="12" t="str">
        <f aca="false">IF(A458="","",C458+D458)</f>
        <v/>
      </c>
      <c r="G458" s="12" t="str">
        <f aca="false">IF(A458="","",E458-F458)</f>
        <v/>
      </c>
      <c r="H458" s="12" t="str">
        <f aca="false">IF(A458="","",H457+D458)</f>
        <v/>
      </c>
    </row>
    <row r="459" customFormat="false" ht="15.75" hidden="false" customHeight="false" outlineLevel="0" collapsed="false">
      <c r="A459" s="26" t="str">
        <f aca="false">IF(ROW()-4&gt;還款期限_月數,"",ROW()-4)</f>
        <v/>
      </c>
      <c r="B459" s="27" t="str">
        <f aca="false">IF(A459="","",DATE(YEAR(B458),MONTH(B458)+1,DAY(B458)))</f>
        <v/>
      </c>
      <c r="C459" s="12" t="str">
        <f aca="false">IF(A459="","",G458)</f>
        <v/>
      </c>
      <c r="D459" s="12" t="str">
        <f aca="false">IF(A459="","",C459*貸款利率/12)</f>
        <v/>
      </c>
      <c r="E459" s="12" t="str">
        <f aca="false">IF(A459="","",C459+D459)</f>
        <v/>
      </c>
      <c r="G459" s="12" t="str">
        <f aca="false">IF(A459="","",E459-F459)</f>
        <v/>
      </c>
      <c r="H459" s="12" t="str">
        <f aca="false">IF(A459="","",H458+D459)</f>
        <v/>
      </c>
    </row>
    <row r="460" customFormat="false" ht="15.75" hidden="false" customHeight="false" outlineLevel="0" collapsed="false">
      <c r="A460" s="26" t="str">
        <f aca="false">IF(ROW()-4&gt;還款期限_月數,"",ROW()-4)</f>
        <v/>
      </c>
      <c r="B460" s="27" t="str">
        <f aca="false">IF(A460="","",DATE(YEAR(B459),MONTH(B459)+1,DAY(B459)))</f>
        <v/>
      </c>
      <c r="C460" s="12" t="str">
        <f aca="false">IF(A460="","",G459)</f>
        <v/>
      </c>
      <c r="D460" s="12" t="str">
        <f aca="false">IF(A460="","",C460*貸款利率/12)</f>
        <v/>
      </c>
      <c r="E460" s="12" t="str">
        <f aca="false">IF(A460="","",C460+D460)</f>
        <v/>
      </c>
      <c r="G460" s="12" t="str">
        <f aca="false">IF(A460="","",E460-F460)</f>
        <v/>
      </c>
      <c r="H460" s="12" t="str">
        <f aca="false">IF(A460="","",H459+D460)</f>
        <v/>
      </c>
    </row>
    <row r="461" customFormat="false" ht="15.75" hidden="false" customHeight="false" outlineLevel="0" collapsed="false">
      <c r="A461" s="26" t="str">
        <f aca="false">IF(ROW()-4&gt;還款期限_月數,"",ROW()-4)</f>
        <v/>
      </c>
      <c r="B461" s="27" t="str">
        <f aca="false">IF(A461="","",DATE(YEAR(B460),MONTH(B460)+1,DAY(B460)))</f>
        <v/>
      </c>
      <c r="C461" s="12" t="str">
        <f aca="false">IF(A461="","",G460)</f>
        <v/>
      </c>
      <c r="D461" s="12" t="str">
        <f aca="false">IF(A461="","",C461*貸款利率/12)</f>
        <v/>
      </c>
      <c r="E461" s="12" t="str">
        <f aca="false">IF(A461="","",C461+D461)</f>
        <v/>
      </c>
      <c r="G461" s="12" t="str">
        <f aca="false">IF(A461="","",E461-F461)</f>
        <v/>
      </c>
      <c r="H461" s="12" t="str">
        <f aca="false">IF(A461="","",H460+D461)</f>
        <v/>
      </c>
    </row>
    <row r="462" customFormat="false" ht="15.75" hidden="false" customHeight="false" outlineLevel="0" collapsed="false">
      <c r="A462" s="26" t="str">
        <f aca="false">IF(ROW()-4&gt;還款期限_月數,"",ROW()-4)</f>
        <v/>
      </c>
      <c r="B462" s="27" t="str">
        <f aca="false">IF(A462="","",DATE(YEAR(B461),MONTH(B461)+1,DAY(B461)))</f>
        <v/>
      </c>
      <c r="C462" s="12" t="str">
        <f aca="false">IF(A462="","",G461)</f>
        <v/>
      </c>
      <c r="D462" s="12" t="str">
        <f aca="false">IF(A462="","",C462*貸款利率/12)</f>
        <v/>
      </c>
      <c r="E462" s="12" t="str">
        <f aca="false">IF(A462="","",C462+D462)</f>
        <v/>
      </c>
      <c r="G462" s="12" t="str">
        <f aca="false">IF(A462="","",E462-F462)</f>
        <v/>
      </c>
      <c r="H462" s="12" t="str">
        <f aca="false">IF(A462="","",H461+D462)</f>
        <v/>
      </c>
    </row>
    <row r="463" customFormat="false" ht="15.75" hidden="false" customHeight="false" outlineLevel="0" collapsed="false">
      <c r="A463" s="26" t="str">
        <f aca="false">IF(ROW()-4&gt;還款期限_月數,"",ROW()-4)</f>
        <v/>
      </c>
      <c r="B463" s="27" t="str">
        <f aca="false">IF(A463="","",DATE(YEAR(B462),MONTH(B462)+1,DAY(B462)))</f>
        <v/>
      </c>
      <c r="C463" s="12" t="str">
        <f aca="false">IF(A463="","",G462)</f>
        <v/>
      </c>
      <c r="D463" s="12" t="str">
        <f aca="false">IF(A463="","",C463*貸款利率/12)</f>
        <v/>
      </c>
      <c r="E463" s="12" t="str">
        <f aca="false">IF(A463="","",C463+D463)</f>
        <v/>
      </c>
      <c r="G463" s="12" t="str">
        <f aca="false">IF(A463="","",E463-F463)</f>
        <v/>
      </c>
      <c r="H463" s="12" t="str">
        <f aca="false">IF(A463="","",H462+D463)</f>
        <v/>
      </c>
    </row>
    <row r="464" customFormat="false" ht="15.75" hidden="false" customHeight="false" outlineLevel="0" collapsed="false">
      <c r="A464" s="26" t="str">
        <f aca="false">IF(ROW()-4&gt;還款期限_月數,"",ROW()-4)</f>
        <v/>
      </c>
      <c r="B464" s="27" t="str">
        <f aca="false">IF(A464="","",DATE(YEAR(B463),MONTH(B463)+1,DAY(B463)))</f>
        <v/>
      </c>
      <c r="C464" s="12" t="str">
        <f aca="false">IF(A464="","",G463)</f>
        <v/>
      </c>
      <c r="D464" s="12" t="str">
        <f aca="false">IF(A464="","",C464*貸款利率/12)</f>
        <v/>
      </c>
      <c r="E464" s="12" t="str">
        <f aca="false">IF(A464="","",C464+D464)</f>
        <v/>
      </c>
      <c r="G464" s="12" t="str">
        <f aca="false">IF(A464="","",E464-F464)</f>
        <v/>
      </c>
      <c r="H464" s="12" t="str">
        <f aca="false">IF(A464="","",H463+D464)</f>
        <v/>
      </c>
    </row>
    <row r="465" customFormat="false" ht="15.75" hidden="false" customHeight="false" outlineLevel="0" collapsed="false">
      <c r="A465" s="26" t="str">
        <f aca="false">IF(ROW()-4&gt;還款期限_月數,"",ROW()-4)</f>
        <v/>
      </c>
      <c r="B465" s="27" t="str">
        <f aca="false">IF(A465="","",DATE(YEAR(B464),MONTH(B464)+1,DAY(B464)))</f>
        <v/>
      </c>
      <c r="C465" s="12" t="str">
        <f aca="false">IF(A465="","",G464)</f>
        <v/>
      </c>
      <c r="D465" s="12" t="str">
        <f aca="false">IF(A465="","",C465*貸款利率/12)</f>
        <v/>
      </c>
      <c r="E465" s="12" t="str">
        <f aca="false">IF(A465="","",C465+D465)</f>
        <v/>
      </c>
      <c r="G465" s="12" t="str">
        <f aca="false">IF(A465="","",E465-F465)</f>
        <v/>
      </c>
      <c r="H465" s="12" t="str">
        <f aca="false">IF(A465="","",H464+D465)</f>
        <v/>
      </c>
    </row>
    <row r="466" customFormat="false" ht="15.75" hidden="false" customHeight="false" outlineLevel="0" collapsed="false">
      <c r="A466" s="26" t="str">
        <f aca="false">IF(ROW()-4&gt;還款期限_月數,"",ROW()-4)</f>
        <v/>
      </c>
      <c r="B466" s="27" t="str">
        <f aca="false">IF(A466="","",DATE(YEAR(B465),MONTH(B465)+1,DAY(B465)))</f>
        <v/>
      </c>
      <c r="C466" s="12" t="str">
        <f aca="false">IF(A466="","",G465)</f>
        <v/>
      </c>
      <c r="D466" s="12" t="str">
        <f aca="false">IF(A466="","",C466*貸款利率/12)</f>
        <v/>
      </c>
      <c r="E466" s="12" t="str">
        <f aca="false">IF(A466="","",C466+D466)</f>
        <v/>
      </c>
      <c r="G466" s="12" t="str">
        <f aca="false">IF(A466="","",E466-F466)</f>
        <v/>
      </c>
      <c r="H466" s="12" t="str">
        <f aca="false">IF(A466="","",H465+D466)</f>
        <v/>
      </c>
    </row>
    <row r="467" customFormat="false" ht="15.75" hidden="false" customHeight="false" outlineLevel="0" collapsed="false">
      <c r="A467" s="26" t="str">
        <f aca="false">IF(ROW()-4&gt;還款期限_月數,"",ROW()-4)</f>
        <v/>
      </c>
      <c r="B467" s="27" t="str">
        <f aca="false">IF(A467="","",DATE(YEAR(B466),MONTH(B466)+1,DAY(B466)))</f>
        <v/>
      </c>
      <c r="C467" s="12" t="str">
        <f aca="false">IF(A467="","",G466)</f>
        <v/>
      </c>
      <c r="D467" s="12" t="str">
        <f aca="false">IF(A467="","",C467*貸款利率/12)</f>
        <v/>
      </c>
      <c r="E467" s="12" t="str">
        <f aca="false">IF(A467="","",C467+D467)</f>
        <v/>
      </c>
      <c r="G467" s="12" t="str">
        <f aca="false">IF(A467="","",E467-F467)</f>
        <v/>
      </c>
      <c r="H467" s="12" t="str">
        <f aca="false">IF(A467="","",H466+D467)</f>
        <v/>
      </c>
    </row>
    <row r="468" customFormat="false" ht="15.75" hidden="false" customHeight="false" outlineLevel="0" collapsed="false">
      <c r="A468" s="26" t="str">
        <f aca="false">IF(ROW()-4&gt;還款期限_月數,"",ROW()-4)</f>
        <v/>
      </c>
      <c r="B468" s="27" t="str">
        <f aca="false">IF(A468="","",DATE(YEAR(B467),MONTH(B467)+1,DAY(B467)))</f>
        <v/>
      </c>
      <c r="C468" s="12" t="str">
        <f aca="false">IF(A468="","",G467)</f>
        <v/>
      </c>
      <c r="D468" s="12" t="str">
        <f aca="false">IF(A468="","",C468*貸款利率/12)</f>
        <v/>
      </c>
      <c r="E468" s="12" t="str">
        <f aca="false">IF(A468="","",C468+D468)</f>
        <v/>
      </c>
      <c r="G468" s="12" t="str">
        <f aca="false">IF(A468="","",E468-F468)</f>
        <v/>
      </c>
      <c r="H468" s="12" t="str">
        <f aca="false">IF(A468="","",H467+D468)</f>
        <v/>
      </c>
    </row>
    <row r="469" customFormat="false" ht="15.75" hidden="false" customHeight="false" outlineLevel="0" collapsed="false">
      <c r="A469" s="26" t="str">
        <f aca="false">IF(ROW()-4&gt;還款期限_月數,"",ROW()-4)</f>
        <v/>
      </c>
      <c r="B469" s="27" t="str">
        <f aca="false">IF(A469="","",DATE(YEAR(B468),MONTH(B468)+1,DAY(B468)))</f>
        <v/>
      </c>
      <c r="C469" s="12" t="str">
        <f aca="false">IF(A469="","",G468)</f>
        <v/>
      </c>
      <c r="D469" s="12" t="str">
        <f aca="false">IF(A469="","",C469*貸款利率/12)</f>
        <v/>
      </c>
      <c r="E469" s="12" t="str">
        <f aca="false">IF(A469="","",C469+D469)</f>
        <v/>
      </c>
      <c r="G469" s="12" t="str">
        <f aca="false">IF(A469="","",E469-F469)</f>
        <v/>
      </c>
      <c r="H469" s="12" t="str">
        <f aca="false">IF(A469="","",H468+D469)</f>
        <v/>
      </c>
    </row>
    <row r="470" customFormat="false" ht="15.75" hidden="false" customHeight="false" outlineLevel="0" collapsed="false">
      <c r="A470" s="26" t="str">
        <f aca="false">IF(ROW()-4&gt;還款期限_月數,"",ROW()-4)</f>
        <v/>
      </c>
      <c r="B470" s="27" t="str">
        <f aca="false">IF(A470="","",DATE(YEAR(B469),MONTH(B469)+1,DAY(B469)))</f>
        <v/>
      </c>
      <c r="C470" s="12" t="str">
        <f aca="false">IF(A470="","",G469)</f>
        <v/>
      </c>
      <c r="D470" s="12" t="str">
        <f aca="false">IF(A470="","",C470*貸款利率/12)</f>
        <v/>
      </c>
      <c r="E470" s="12" t="str">
        <f aca="false">IF(A470="","",C470+D470)</f>
        <v/>
      </c>
      <c r="G470" s="12" t="str">
        <f aca="false">IF(A470="","",E470-F470)</f>
        <v/>
      </c>
      <c r="H470" s="12" t="str">
        <f aca="false">IF(A470="","",H469+D470)</f>
        <v/>
      </c>
    </row>
    <row r="471" customFormat="false" ht="15.75" hidden="false" customHeight="false" outlineLevel="0" collapsed="false">
      <c r="A471" s="26" t="str">
        <f aca="false">IF(ROW()-4&gt;還款期限_月數,"",ROW()-4)</f>
        <v/>
      </c>
      <c r="B471" s="27" t="str">
        <f aca="false">IF(A471="","",DATE(YEAR(B470),MONTH(B470)+1,DAY(B470)))</f>
        <v/>
      </c>
      <c r="C471" s="12" t="str">
        <f aca="false">IF(A471="","",G470)</f>
        <v/>
      </c>
      <c r="D471" s="12" t="str">
        <f aca="false">IF(A471="","",C471*貸款利率/12)</f>
        <v/>
      </c>
      <c r="E471" s="12" t="str">
        <f aca="false">IF(A471="","",C471+D471)</f>
        <v/>
      </c>
      <c r="G471" s="12" t="str">
        <f aca="false">IF(A471="","",E471-F471)</f>
        <v/>
      </c>
      <c r="H471" s="12" t="str">
        <f aca="false">IF(A471="","",H470+D471)</f>
        <v/>
      </c>
    </row>
    <row r="472" customFormat="false" ht="15.75" hidden="false" customHeight="false" outlineLevel="0" collapsed="false">
      <c r="A472" s="26" t="str">
        <f aca="false">IF(ROW()-4&gt;還款期限_月數,"",ROW()-4)</f>
        <v/>
      </c>
      <c r="B472" s="27" t="str">
        <f aca="false">IF(A472="","",DATE(YEAR(B471),MONTH(B471)+1,DAY(B471)))</f>
        <v/>
      </c>
      <c r="C472" s="12" t="str">
        <f aca="false">IF(A472="","",G471)</f>
        <v/>
      </c>
      <c r="D472" s="12" t="str">
        <f aca="false">IF(A472="","",C472*貸款利率/12)</f>
        <v/>
      </c>
      <c r="E472" s="12" t="str">
        <f aca="false">IF(A472="","",C472+D472)</f>
        <v/>
      </c>
      <c r="G472" s="12" t="str">
        <f aca="false">IF(A472="","",E472-F472)</f>
        <v/>
      </c>
      <c r="H472" s="12" t="str">
        <f aca="false">IF(A472="","",H471+D472)</f>
        <v/>
      </c>
    </row>
    <row r="473" customFormat="false" ht="15.75" hidden="false" customHeight="false" outlineLevel="0" collapsed="false">
      <c r="A473" s="26" t="str">
        <f aca="false">IF(ROW()-4&gt;還款期限_月數,"",ROW()-4)</f>
        <v/>
      </c>
      <c r="B473" s="27" t="str">
        <f aca="false">IF(A473="","",DATE(YEAR(B472),MONTH(B472)+1,DAY(B472)))</f>
        <v/>
      </c>
      <c r="C473" s="12" t="str">
        <f aca="false">IF(A473="","",G472)</f>
        <v/>
      </c>
      <c r="D473" s="12" t="str">
        <f aca="false">IF(A473="","",C473*貸款利率/12)</f>
        <v/>
      </c>
      <c r="E473" s="12" t="str">
        <f aca="false">IF(A473="","",C473+D473)</f>
        <v/>
      </c>
      <c r="G473" s="12" t="str">
        <f aca="false">IF(A473="","",E473-F473)</f>
        <v/>
      </c>
      <c r="H473" s="12" t="str">
        <f aca="false">IF(A473="","",H472+D473)</f>
        <v/>
      </c>
    </row>
    <row r="474" customFormat="false" ht="15.75" hidden="false" customHeight="false" outlineLevel="0" collapsed="false">
      <c r="A474" s="26" t="str">
        <f aca="false">IF(ROW()-4&gt;還款期限_月數,"",ROW()-4)</f>
        <v/>
      </c>
      <c r="B474" s="27" t="str">
        <f aca="false">IF(A474="","",DATE(YEAR(B473),MONTH(B473)+1,DAY(B473)))</f>
        <v/>
      </c>
      <c r="C474" s="12" t="str">
        <f aca="false">IF(A474="","",G473)</f>
        <v/>
      </c>
      <c r="D474" s="12" t="str">
        <f aca="false">IF(A474="","",C474*貸款利率/12)</f>
        <v/>
      </c>
      <c r="E474" s="12" t="str">
        <f aca="false">IF(A474="","",C474+D474)</f>
        <v/>
      </c>
      <c r="G474" s="12" t="str">
        <f aca="false">IF(A474="","",E474-F474)</f>
        <v/>
      </c>
      <c r="H474" s="12" t="str">
        <f aca="false">IF(A474="","",H473+D474)</f>
        <v/>
      </c>
    </row>
    <row r="475" customFormat="false" ht="15.75" hidden="false" customHeight="false" outlineLevel="0" collapsed="false">
      <c r="A475" s="26" t="str">
        <f aca="false">IF(ROW()-4&gt;還款期限_月數,"",ROW()-4)</f>
        <v/>
      </c>
      <c r="B475" s="27" t="str">
        <f aca="false">IF(A475="","",DATE(YEAR(B474),MONTH(B474)+1,DAY(B474)))</f>
        <v/>
      </c>
      <c r="C475" s="12" t="str">
        <f aca="false">IF(A475="","",G474)</f>
        <v/>
      </c>
      <c r="D475" s="12" t="str">
        <f aca="false">IF(A475="","",C475*貸款利率/12)</f>
        <v/>
      </c>
      <c r="E475" s="12" t="str">
        <f aca="false">IF(A475="","",C475+D475)</f>
        <v/>
      </c>
      <c r="G475" s="12" t="str">
        <f aca="false">IF(A475="","",E475-F475)</f>
        <v/>
      </c>
      <c r="H475" s="12" t="str">
        <f aca="false">IF(A475="","",H474+D475)</f>
        <v/>
      </c>
    </row>
    <row r="476" customFormat="false" ht="15.75" hidden="false" customHeight="false" outlineLevel="0" collapsed="false">
      <c r="A476" s="26" t="str">
        <f aca="false">IF(ROW()-4&gt;還款期限_月數,"",ROW()-4)</f>
        <v/>
      </c>
      <c r="B476" s="27" t="str">
        <f aca="false">IF(A476="","",DATE(YEAR(B475),MONTH(B475)+1,DAY(B475)))</f>
        <v/>
      </c>
      <c r="C476" s="12" t="str">
        <f aca="false">IF(A476="","",G475)</f>
        <v/>
      </c>
      <c r="D476" s="12" t="str">
        <f aca="false">IF(A476="","",C476*貸款利率/12)</f>
        <v/>
      </c>
      <c r="E476" s="12" t="str">
        <f aca="false">IF(A476="","",C476+D476)</f>
        <v/>
      </c>
      <c r="G476" s="12" t="str">
        <f aca="false">IF(A476="","",E476-F476)</f>
        <v/>
      </c>
      <c r="H476" s="12" t="str">
        <f aca="false">IF(A476="","",H475+D476)</f>
        <v/>
      </c>
    </row>
    <row r="477" customFormat="false" ht="15.75" hidden="false" customHeight="false" outlineLevel="0" collapsed="false">
      <c r="A477" s="26" t="str">
        <f aca="false">IF(ROW()-4&gt;還款期限_月數,"",ROW()-4)</f>
        <v/>
      </c>
      <c r="B477" s="27" t="str">
        <f aca="false">IF(A477="","",DATE(YEAR(B476),MONTH(B476)+1,DAY(B476)))</f>
        <v/>
      </c>
      <c r="C477" s="12" t="str">
        <f aca="false">IF(A477="","",G476)</f>
        <v/>
      </c>
      <c r="D477" s="12" t="str">
        <f aca="false">IF(A477="","",C477*貸款利率/12)</f>
        <v/>
      </c>
      <c r="E477" s="12" t="str">
        <f aca="false">IF(A477="","",C477+D477)</f>
        <v/>
      </c>
      <c r="G477" s="12" t="str">
        <f aca="false">IF(A477="","",E477-F477)</f>
        <v/>
      </c>
      <c r="H477" s="12" t="str">
        <f aca="false">IF(A477="","",H476+D477)</f>
        <v/>
      </c>
    </row>
    <row r="478" customFormat="false" ht="15.75" hidden="false" customHeight="false" outlineLevel="0" collapsed="false">
      <c r="A478" s="26" t="str">
        <f aca="false">IF(ROW()-4&gt;還款期限_月數,"",ROW()-4)</f>
        <v/>
      </c>
      <c r="B478" s="27" t="str">
        <f aca="false">IF(A478="","",DATE(YEAR(B477),MONTH(B477)+1,DAY(B477)))</f>
        <v/>
      </c>
      <c r="C478" s="12" t="str">
        <f aca="false">IF(A478="","",G477)</f>
        <v/>
      </c>
      <c r="D478" s="12" t="str">
        <f aca="false">IF(A478="","",C478*貸款利率/12)</f>
        <v/>
      </c>
      <c r="E478" s="12" t="str">
        <f aca="false">IF(A478="","",C478+D478)</f>
        <v/>
      </c>
      <c r="G478" s="12" t="str">
        <f aca="false">IF(A478="","",E478-F478)</f>
        <v/>
      </c>
      <c r="H478" s="12" t="str">
        <f aca="false">IF(A478="","",H477+D478)</f>
        <v/>
      </c>
    </row>
    <row r="479" customFormat="false" ht="15.75" hidden="false" customHeight="false" outlineLevel="0" collapsed="false">
      <c r="A479" s="26" t="str">
        <f aca="false">IF(ROW()-4&gt;還款期限_月數,"",ROW()-4)</f>
        <v/>
      </c>
      <c r="B479" s="27" t="str">
        <f aca="false">IF(A479="","",DATE(YEAR(B478),MONTH(B478)+1,DAY(B478)))</f>
        <v/>
      </c>
      <c r="C479" s="12" t="str">
        <f aca="false">IF(A479="","",G478)</f>
        <v/>
      </c>
      <c r="D479" s="12" t="str">
        <f aca="false">IF(A479="","",C479*貸款利率/12)</f>
        <v/>
      </c>
      <c r="E479" s="12" t="str">
        <f aca="false">IF(A479="","",C479+D479)</f>
        <v/>
      </c>
      <c r="G479" s="12" t="str">
        <f aca="false">IF(A479="","",E479-F479)</f>
        <v/>
      </c>
      <c r="H479" s="12" t="str">
        <f aca="false">IF(A479="","",H478+D479)</f>
        <v/>
      </c>
    </row>
    <row r="480" customFormat="false" ht="15.75" hidden="false" customHeight="false" outlineLevel="0" collapsed="false">
      <c r="A480" s="26" t="str">
        <f aca="false">IF(ROW()-4&gt;還款期限_月數,"",ROW()-4)</f>
        <v/>
      </c>
      <c r="B480" s="27" t="str">
        <f aca="false">IF(A480="","",DATE(YEAR(B479),MONTH(B479)+1,DAY(B479)))</f>
        <v/>
      </c>
      <c r="C480" s="12" t="str">
        <f aca="false">IF(A480="","",G479)</f>
        <v/>
      </c>
      <c r="D480" s="12" t="str">
        <f aca="false">IF(A480="","",C480*貸款利率/12)</f>
        <v/>
      </c>
      <c r="E480" s="12" t="str">
        <f aca="false">IF(A480="","",C480+D480)</f>
        <v/>
      </c>
      <c r="G480" s="12" t="str">
        <f aca="false">IF(A480="","",E480-F480)</f>
        <v/>
      </c>
      <c r="H480" s="12" t="str">
        <f aca="false">IF(A480="","",H479+D480)</f>
        <v/>
      </c>
    </row>
    <row r="481" customFormat="false" ht="15.75" hidden="false" customHeight="false" outlineLevel="0" collapsed="false">
      <c r="A481" s="26" t="str">
        <f aca="false">IF(ROW()-4&gt;還款期限_月數,"",ROW()-4)</f>
        <v/>
      </c>
      <c r="B481" s="27" t="str">
        <f aca="false">IF(A481="","",DATE(YEAR(B480),MONTH(B480)+1,DAY(B480)))</f>
        <v/>
      </c>
      <c r="C481" s="12" t="str">
        <f aca="false">IF(A481="","",G480)</f>
        <v/>
      </c>
      <c r="D481" s="12" t="str">
        <f aca="false">IF(A481="","",C481*貸款利率/12)</f>
        <v/>
      </c>
      <c r="E481" s="12" t="str">
        <f aca="false">IF(A481="","",C481+D481)</f>
        <v/>
      </c>
      <c r="G481" s="12" t="str">
        <f aca="false">IF(A481="","",E481-F481)</f>
        <v/>
      </c>
      <c r="H481" s="12" t="str">
        <f aca="false">IF(A481="","",H480+D481)</f>
        <v/>
      </c>
    </row>
    <row r="482" customFormat="false" ht="15.75" hidden="false" customHeight="false" outlineLevel="0" collapsed="false">
      <c r="A482" s="26" t="str">
        <f aca="false">IF(ROW()-4&gt;還款期限_月數,"",ROW()-4)</f>
        <v/>
      </c>
      <c r="B482" s="27" t="str">
        <f aca="false">IF(A482="","",DATE(YEAR(B481),MONTH(B481)+1,DAY(B481)))</f>
        <v/>
      </c>
      <c r="C482" s="12" t="str">
        <f aca="false">IF(A482="","",G481)</f>
        <v/>
      </c>
      <c r="D482" s="12" t="str">
        <f aca="false">IF(A482="","",C482*貸款利率/12)</f>
        <v/>
      </c>
      <c r="E482" s="12" t="str">
        <f aca="false">IF(A482="","",C482+D482)</f>
        <v/>
      </c>
      <c r="G482" s="12" t="str">
        <f aca="false">IF(A482="","",E482-F482)</f>
        <v/>
      </c>
      <c r="H482" s="12" t="str">
        <f aca="false">IF(A482="","",H481+D482)</f>
        <v/>
      </c>
    </row>
    <row r="483" customFormat="false" ht="15.75" hidden="false" customHeight="false" outlineLevel="0" collapsed="false">
      <c r="A483" s="26" t="str">
        <f aca="false">IF(ROW()-4&gt;還款期限_月數,"",ROW()-4)</f>
        <v/>
      </c>
      <c r="B483" s="27" t="str">
        <f aca="false">IF(A483="","",DATE(YEAR(B482),MONTH(B482)+1,DAY(B482)))</f>
        <v/>
      </c>
      <c r="C483" s="12" t="str">
        <f aca="false">IF(A483="","",G482)</f>
        <v/>
      </c>
      <c r="D483" s="12" t="str">
        <f aca="false">IF(A483="","",C483*貸款利率/12)</f>
        <v/>
      </c>
      <c r="E483" s="12" t="str">
        <f aca="false">IF(A483="","",C483+D483)</f>
        <v/>
      </c>
      <c r="G483" s="12" t="str">
        <f aca="false">IF(A483="","",E483-F483)</f>
        <v/>
      </c>
      <c r="H483" s="12" t="str">
        <f aca="false">IF(A483="","",H482+D483)</f>
        <v/>
      </c>
    </row>
    <row r="484" customFormat="false" ht="15.75" hidden="false" customHeight="false" outlineLevel="0" collapsed="false">
      <c r="A484" s="26" t="str">
        <f aca="false">IF(ROW()-4&gt;還款期限_月數,"",ROW()-4)</f>
        <v/>
      </c>
      <c r="B484" s="27" t="str">
        <f aca="false">IF(A484="","",DATE(YEAR(B483),MONTH(B483)+1,DAY(B483)))</f>
        <v/>
      </c>
      <c r="C484" s="12" t="str">
        <f aca="false">IF(A484="","",G483)</f>
        <v/>
      </c>
      <c r="D484" s="12" t="str">
        <f aca="false">IF(A484="","",C484*貸款利率/12)</f>
        <v/>
      </c>
      <c r="E484" s="12" t="str">
        <f aca="false">IF(A484="","",C484+D484)</f>
        <v/>
      </c>
      <c r="G484" s="12" t="str">
        <f aca="false">IF(A484="","",E484-F484)</f>
        <v/>
      </c>
      <c r="H484" s="12" t="str">
        <f aca="false">IF(A484="","",H483+D484)</f>
        <v/>
      </c>
    </row>
    <row r="485" customFormat="false" ht="15.75" hidden="false" customHeight="false" outlineLevel="0" collapsed="false">
      <c r="A485" s="26" t="str">
        <f aca="false">IF(ROW()-4&gt;還款期限_月數,"",ROW()-4)</f>
        <v/>
      </c>
      <c r="B485" s="27" t="str">
        <f aca="false">IF(A485="","",DATE(YEAR(B484),MONTH(B484)+1,DAY(B484)))</f>
        <v/>
      </c>
      <c r="C485" s="12" t="str">
        <f aca="false">IF(A485="","",G484)</f>
        <v/>
      </c>
      <c r="D485" s="12" t="str">
        <f aca="false">IF(A485="","",C485*貸款利率/12)</f>
        <v/>
      </c>
      <c r="E485" s="12" t="str">
        <f aca="false">IF(A485="","",C485+D485)</f>
        <v/>
      </c>
      <c r="G485" s="12" t="str">
        <f aca="false">IF(A485="","",E485-F485)</f>
        <v/>
      </c>
      <c r="H485" s="12" t="str">
        <f aca="false">IF(A485="","",H484+D485)</f>
        <v/>
      </c>
    </row>
    <row r="486" customFormat="false" ht="15.75" hidden="false" customHeight="false" outlineLevel="0" collapsed="false">
      <c r="A486" s="26" t="str">
        <f aca="false">IF(ROW()-4&gt;還款期限_月數,"",ROW()-4)</f>
        <v/>
      </c>
      <c r="B486" s="27" t="str">
        <f aca="false">IF(A486="","",DATE(YEAR(B485),MONTH(B485)+1,DAY(B485)))</f>
        <v/>
      </c>
      <c r="C486" s="12" t="str">
        <f aca="false">IF(A486="","",G485)</f>
        <v/>
      </c>
      <c r="D486" s="12" t="str">
        <f aca="false">IF(A486="","",C486*貸款利率/12)</f>
        <v/>
      </c>
      <c r="E486" s="12" t="str">
        <f aca="false">IF(A486="","",C486+D486)</f>
        <v/>
      </c>
      <c r="G486" s="12" t="str">
        <f aca="false">IF(A486="","",E486-F486)</f>
        <v/>
      </c>
      <c r="H486" s="12" t="str">
        <f aca="false">IF(A486="","",H485+D486)</f>
        <v/>
      </c>
    </row>
    <row r="487" customFormat="false" ht="15.75" hidden="false" customHeight="false" outlineLevel="0" collapsed="false">
      <c r="A487" s="26" t="str">
        <f aca="false">IF(ROW()-4&gt;還款期限_月數,"",ROW()-4)</f>
        <v/>
      </c>
      <c r="B487" s="27" t="str">
        <f aca="false">IF(A487="","",DATE(YEAR(B486),MONTH(B486)+1,DAY(B486)))</f>
        <v/>
      </c>
      <c r="C487" s="12" t="str">
        <f aca="false">IF(A487="","",G486)</f>
        <v/>
      </c>
      <c r="D487" s="12" t="str">
        <f aca="false">IF(A487="","",C487*貸款利率/12)</f>
        <v/>
      </c>
      <c r="E487" s="12" t="str">
        <f aca="false">IF(A487="","",C487+D487)</f>
        <v/>
      </c>
      <c r="G487" s="12" t="str">
        <f aca="false">IF(A487="","",E487-F487)</f>
        <v/>
      </c>
      <c r="H487" s="12" t="str">
        <f aca="false">IF(A487="","",H486+D487)</f>
        <v/>
      </c>
    </row>
    <row r="488" customFormat="false" ht="15.75" hidden="false" customHeight="false" outlineLevel="0" collapsed="false">
      <c r="A488" s="26" t="str">
        <f aca="false">IF(ROW()-4&gt;還款期限_月數,"",ROW()-4)</f>
        <v/>
      </c>
      <c r="B488" s="27" t="str">
        <f aca="false">IF(A488="","",DATE(YEAR(B487),MONTH(B487)+1,DAY(B487)))</f>
        <v/>
      </c>
      <c r="C488" s="12" t="str">
        <f aca="false">IF(A488="","",G487)</f>
        <v/>
      </c>
      <c r="D488" s="12" t="str">
        <f aca="false">IF(A488="","",C488*貸款利率/12)</f>
        <v/>
      </c>
      <c r="E488" s="12" t="str">
        <f aca="false">IF(A488="","",C488+D488)</f>
        <v/>
      </c>
      <c r="G488" s="12" t="str">
        <f aca="false">IF(A488="","",E488-F488)</f>
        <v/>
      </c>
      <c r="H488" s="12" t="str">
        <f aca="false">IF(A488="","",H487+D488)</f>
        <v/>
      </c>
    </row>
    <row r="489" customFormat="false" ht="15.75" hidden="false" customHeight="false" outlineLevel="0" collapsed="false">
      <c r="A489" s="26" t="str">
        <f aca="false">IF(ROW()-4&gt;還款期限_月數,"",ROW()-4)</f>
        <v/>
      </c>
      <c r="B489" s="27" t="str">
        <f aca="false">IF(A489="","",DATE(YEAR(B488),MONTH(B488)+1,DAY(B488)))</f>
        <v/>
      </c>
      <c r="C489" s="12" t="str">
        <f aca="false">IF(A489="","",G488)</f>
        <v/>
      </c>
      <c r="D489" s="12" t="str">
        <f aca="false">IF(A489="","",C489*貸款利率/12)</f>
        <v/>
      </c>
      <c r="E489" s="12" t="str">
        <f aca="false">IF(A489="","",C489+D489)</f>
        <v/>
      </c>
      <c r="G489" s="12" t="str">
        <f aca="false">IF(A489="","",E489-F489)</f>
        <v/>
      </c>
      <c r="H489" s="12" t="str">
        <f aca="false">IF(A489="","",H488+D489)</f>
        <v/>
      </c>
    </row>
    <row r="490" customFormat="false" ht="15.75" hidden="false" customHeight="false" outlineLevel="0" collapsed="false">
      <c r="A490" s="26" t="str">
        <f aca="false">IF(ROW()-4&gt;還款期限_月數,"",ROW()-4)</f>
        <v/>
      </c>
      <c r="B490" s="27" t="str">
        <f aca="false">IF(A490="","",DATE(YEAR(B489),MONTH(B489)+1,DAY(B489)))</f>
        <v/>
      </c>
      <c r="C490" s="12" t="str">
        <f aca="false">IF(A490="","",G489)</f>
        <v/>
      </c>
      <c r="D490" s="12" t="str">
        <f aca="false">IF(A490="","",C490*貸款利率/12)</f>
        <v/>
      </c>
      <c r="E490" s="12" t="str">
        <f aca="false">IF(A490="","",C490+D490)</f>
        <v/>
      </c>
      <c r="G490" s="12" t="str">
        <f aca="false">IF(A490="","",E490-F490)</f>
        <v/>
      </c>
      <c r="H490" s="12" t="str">
        <f aca="false">IF(A490="","",H489+D490)</f>
        <v/>
      </c>
    </row>
    <row r="491" customFormat="false" ht="15.75" hidden="false" customHeight="false" outlineLevel="0" collapsed="false">
      <c r="A491" s="26" t="str">
        <f aca="false">IF(ROW()-4&gt;還款期限_月數,"",ROW()-4)</f>
        <v/>
      </c>
      <c r="B491" s="27" t="str">
        <f aca="false">IF(A491="","",DATE(YEAR(B490),MONTH(B490)+1,DAY(B490)))</f>
        <v/>
      </c>
      <c r="C491" s="12" t="str">
        <f aca="false">IF(A491="","",G490)</f>
        <v/>
      </c>
      <c r="D491" s="12" t="str">
        <f aca="false">IF(A491="","",C491*貸款利率/12)</f>
        <v/>
      </c>
      <c r="E491" s="12" t="str">
        <f aca="false">IF(A491="","",C491+D491)</f>
        <v/>
      </c>
      <c r="G491" s="12" t="str">
        <f aca="false">IF(A491="","",E491-F491)</f>
        <v/>
      </c>
      <c r="H491" s="12" t="str">
        <f aca="false">IF(A491="","",H490+D491)</f>
        <v/>
      </c>
    </row>
    <row r="492" customFormat="false" ht="15.75" hidden="false" customHeight="false" outlineLevel="0" collapsed="false">
      <c r="A492" s="26" t="str">
        <f aca="false">IF(ROW()-4&gt;還款期限_月數,"",ROW()-4)</f>
        <v/>
      </c>
      <c r="B492" s="27" t="str">
        <f aca="false">IF(A492="","",DATE(YEAR(B491),MONTH(B491)+1,DAY(B491)))</f>
        <v/>
      </c>
      <c r="C492" s="12" t="str">
        <f aca="false">IF(A492="","",G491)</f>
        <v/>
      </c>
      <c r="D492" s="12" t="str">
        <f aca="false">IF(A492="","",C492*貸款利率/12)</f>
        <v/>
      </c>
      <c r="E492" s="12" t="str">
        <f aca="false">IF(A492="","",C492+D492)</f>
        <v/>
      </c>
      <c r="G492" s="12" t="str">
        <f aca="false">IF(A492="","",E492-F492)</f>
        <v/>
      </c>
      <c r="H492" s="12" t="str">
        <f aca="false">IF(A492="","",H491+D492)</f>
        <v/>
      </c>
    </row>
    <row r="493" customFormat="false" ht="15.75" hidden="false" customHeight="false" outlineLevel="0" collapsed="false">
      <c r="A493" s="26" t="str">
        <f aca="false">IF(ROW()-4&gt;還款期限_月數,"",ROW()-4)</f>
        <v/>
      </c>
      <c r="B493" s="27" t="str">
        <f aca="false">IF(A493="","",DATE(YEAR(B492),MONTH(B492)+1,DAY(B492)))</f>
        <v/>
      </c>
      <c r="C493" s="12" t="str">
        <f aca="false">IF(A493="","",G492)</f>
        <v/>
      </c>
      <c r="D493" s="12" t="str">
        <f aca="false">IF(A493="","",C493*貸款利率/12)</f>
        <v/>
      </c>
      <c r="E493" s="12" t="str">
        <f aca="false">IF(A493="","",C493+D493)</f>
        <v/>
      </c>
      <c r="G493" s="12" t="str">
        <f aca="false">IF(A493="","",E493-F493)</f>
        <v/>
      </c>
      <c r="H493" s="12" t="str">
        <f aca="false">IF(A493="","",H492+D493)</f>
        <v/>
      </c>
    </row>
    <row r="494" customFormat="false" ht="15.75" hidden="false" customHeight="false" outlineLevel="0" collapsed="false">
      <c r="A494" s="26" t="str">
        <f aca="false">IF(ROW()-4&gt;還款期限_月數,"",ROW()-4)</f>
        <v/>
      </c>
      <c r="B494" s="27" t="str">
        <f aca="false">IF(A494="","",DATE(YEAR(B493),MONTH(B493)+1,DAY(B493)))</f>
        <v/>
      </c>
      <c r="C494" s="12" t="str">
        <f aca="false">IF(A494="","",G493)</f>
        <v/>
      </c>
      <c r="D494" s="12" t="str">
        <f aca="false">IF(A494="","",C494*貸款利率/12)</f>
        <v/>
      </c>
      <c r="E494" s="12" t="str">
        <f aca="false">IF(A494="","",C494+D494)</f>
        <v/>
      </c>
      <c r="G494" s="12" t="str">
        <f aca="false">IF(A494="","",E494-F494)</f>
        <v/>
      </c>
      <c r="H494" s="12" t="str">
        <f aca="false">IF(A494="","",H493+D494)</f>
        <v/>
      </c>
    </row>
    <row r="495" customFormat="false" ht="15.75" hidden="false" customHeight="false" outlineLevel="0" collapsed="false">
      <c r="A495" s="26" t="str">
        <f aca="false">IF(ROW()-4&gt;還款期限_月數,"",ROW()-4)</f>
        <v/>
      </c>
      <c r="B495" s="27" t="str">
        <f aca="false">IF(A495="","",DATE(YEAR(B494),MONTH(B494)+1,DAY(B494)))</f>
        <v/>
      </c>
      <c r="C495" s="12" t="str">
        <f aca="false">IF(A495="","",G494)</f>
        <v/>
      </c>
      <c r="D495" s="12" t="str">
        <f aca="false">IF(A495="","",C495*貸款利率/12)</f>
        <v/>
      </c>
      <c r="E495" s="12" t="str">
        <f aca="false">IF(A495="","",C495+D495)</f>
        <v/>
      </c>
      <c r="G495" s="12" t="str">
        <f aca="false">IF(A495="","",E495-F495)</f>
        <v/>
      </c>
      <c r="H495" s="12" t="str">
        <f aca="false">IF(A495="","",H494+D495)</f>
        <v/>
      </c>
    </row>
    <row r="496" customFormat="false" ht="15.75" hidden="false" customHeight="false" outlineLevel="0" collapsed="false">
      <c r="A496" s="26" t="str">
        <f aca="false">IF(ROW()-4&gt;還款期限_月數,"",ROW()-4)</f>
        <v/>
      </c>
      <c r="B496" s="27" t="str">
        <f aca="false">IF(A496="","",DATE(YEAR(B495),MONTH(B495)+1,DAY(B495)))</f>
        <v/>
      </c>
      <c r="C496" s="12" t="str">
        <f aca="false">IF(A496="","",G495)</f>
        <v/>
      </c>
      <c r="D496" s="12" t="str">
        <f aca="false">IF(A496="","",C496*貸款利率/12)</f>
        <v/>
      </c>
      <c r="E496" s="12" t="str">
        <f aca="false">IF(A496="","",C496+D496)</f>
        <v/>
      </c>
      <c r="G496" s="12" t="str">
        <f aca="false">IF(A496="","",E496-F496)</f>
        <v/>
      </c>
      <c r="H496" s="12" t="str">
        <f aca="false">IF(A496="","",H495+D496)</f>
        <v/>
      </c>
    </row>
    <row r="497" customFormat="false" ht="15.75" hidden="false" customHeight="false" outlineLevel="0" collapsed="false">
      <c r="A497" s="26" t="str">
        <f aca="false">IF(ROW()-4&gt;還款期限_月數,"",ROW()-4)</f>
        <v/>
      </c>
      <c r="B497" s="27" t="str">
        <f aca="false">IF(A497="","",DATE(YEAR(B496),MONTH(B496)+1,DAY(B496)))</f>
        <v/>
      </c>
      <c r="C497" s="12" t="str">
        <f aca="false">IF(A497="","",G496)</f>
        <v/>
      </c>
      <c r="D497" s="12" t="str">
        <f aca="false">IF(A497="","",C497*貸款利率/12)</f>
        <v/>
      </c>
      <c r="E497" s="12" t="str">
        <f aca="false">IF(A497="","",C497+D497)</f>
        <v/>
      </c>
      <c r="G497" s="12" t="str">
        <f aca="false">IF(A497="","",E497-F497)</f>
        <v/>
      </c>
      <c r="H497" s="12" t="str">
        <f aca="false">IF(A497="","",H496+D497)</f>
        <v/>
      </c>
    </row>
    <row r="498" customFormat="false" ht="15.75" hidden="false" customHeight="false" outlineLevel="0" collapsed="false">
      <c r="A498" s="26" t="str">
        <f aca="false">IF(ROW()-4&gt;還款期限_月數,"",ROW()-4)</f>
        <v/>
      </c>
      <c r="B498" s="27" t="str">
        <f aca="false">IF(A498="","",DATE(YEAR(B497),MONTH(B497)+1,DAY(B497)))</f>
        <v/>
      </c>
      <c r="C498" s="12" t="str">
        <f aca="false">IF(A498="","",G497)</f>
        <v/>
      </c>
      <c r="D498" s="12" t="str">
        <f aca="false">IF(A498="","",C498*貸款利率/12)</f>
        <v/>
      </c>
      <c r="E498" s="12" t="str">
        <f aca="false">IF(A498="","",C498+D498)</f>
        <v/>
      </c>
      <c r="G498" s="12" t="str">
        <f aca="false">IF(A498="","",E498-F498)</f>
        <v/>
      </c>
      <c r="H498" s="12" t="str">
        <f aca="false">IF(A498="","",H497+D498)</f>
        <v/>
      </c>
    </row>
    <row r="499" customFormat="false" ht="15.75" hidden="false" customHeight="false" outlineLevel="0" collapsed="false">
      <c r="A499" s="26" t="str">
        <f aca="false">IF(ROW()-4&gt;還款期限_月數,"",ROW()-4)</f>
        <v/>
      </c>
      <c r="B499" s="27" t="str">
        <f aca="false">IF(A499="","",DATE(YEAR(B498),MONTH(B498)+1,DAY(B498)))</f>
        <v/>
      </c>
      <c r="C499" s="12" t="str">
        <f aca="false">IF(A499="","",G498)</f>
        <v/>
      </c>
      <c r="D499" s="12" t="str">
        <f aca="false">IF(A499="","",C499*貸款利率/12)</f>
        <v/>
      </c>
      <c r="E499" s="12" t="str">
        <f aca="false">IF(A499="","",C499+D499)</f>
        <v/>
      </c>
      <c r="G499" s="12" t="str">
        <f aca="false">IF(A499="","",E499-F499)</f>
        <v/>
      </c>
      <c r="H499" s="12" t="str">
        <f aca="false">IF(A499="","",H498+D499)</f>
        <v/>
      </c>
    </row>
    <row r="500" customFormat="false" ht="15.75" hidden="false" customHeight="false" outlineLevel="0" collapsed="false">
      <c r="A500" s="26" t="str">
        <f aca="false">IF(ROW()-4&gt;還款期限_月數,"",ROW()-4)</f>
        <v/>
      </c>
      <c r="B500" s="27" t="str">
        <f aca="false">IF(A500="","",DATE(YEAR(B499),MONTH(B499)+1,DAY(B499)))</f>
        <v/>
      </c>
      <c r="C500" s="12" t="str">
        <f aca="false">IF(A500="","",G499)</f>
        <v/>
      </c>
      <c r="D500" s="12" t="str">
        <f aca="false">IF(A500="","",C500*貸款利率/12)</f>
        <v/>
      </c>
      <c r="E500" s="12" t="str">
        <f aca="false">IF(A500="","",C500+D500)</f>
        <v/>
      </c>
      <c r="G500" s="12" t="str">
        <f aca="false">IF(A500="","",E500-F500)</f>
        <v/>
      </c>
      <c r="H500" s="12" t="str">
        <f aca="false">IF(A500="","",H499+D500)</f>
        <v/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2:28:30Z</dcterms:created>
  <dc:creator>江耕南研究室</dc:creator>
  <dc:description/>
  <dc:language>en-US</dc:language>
  <cp:lastModifiedBy>Joe</cp:lastModifiedBy>
  <dcterms:modified xsi:type="dcterms:W3CDTF">2011-03-10T01:46:09Z</dcterms:modified>
  <cp:revision>0</cp:revision>
  <dc:subject/>
  <dc:title/>
</cp:coreProperties>
</file>